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2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0</xdr:rowOff>
              </xdr:from>
              <xdr:to>
                <xdr:col>8</xdr:col>
                <xdr:colOff>10</xdr:colOff>
                <xdr:row>29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6</xdr:rowOff>
              </xdr:from>
              <xdr:to>
                <xdr:col>7</xdr:col>
                <xdr:colOff>22</xdr:colOff>
                <xdr:row>468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</xdr:rowOff>
              </xdr:from>
              <xdr:to>
                <xdr:col>6</xdr:col>
                <xdr:colOff>62</xdr:colOff>
                <xdr:row>586</xdr:row>
                <xdr:rowOff>4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3</xdr:rowOff>
              </xdr:from>
              <xdr:to>
                <xdr:col>5</xdr:col>
                <xdr:colOff>113</xdr:colOff>
                <xdr:row>593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0</xdr:rowOff>
              </xdr:from>
              <xdr:to>
                <xdr:col>7</xdr:col>
                <xdr:colOff>97</xdr:colOff>
                <xdr:row>29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6</xdr:rowOff>
              </xdr:from>
              <xdr:to>
                <xdr:col>6</xdr:col>
                <xdr:colOff>27</xdr:colOff>
                <xdr:row>52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9</xdr:rowOff>
              </xdr:from>
              <xdr:to>
                <xdr:col>5</xdr:col>
                <xdr:colOff>113</xdr:colOff>
                <xdr:row>55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8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8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8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7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489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18100</v>
      </c>
      <c r="G13" s="112" t="n">
        <f aca="false">+IF($P$2=0,$Q13,0)</f>
        <v>224854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24854</v>
      </c>
      <c r="O13" s="101"/>
      <c r="P13" s="111" t="n">
        <f aca="false">+ROUND(OTCHET!E22+OTCHET!E28+OTCHET!E33+OTCHET!E39+OTCHET!E47+OTCHET!E52+OTCHET!E58+OTCHET!E61+OTCHET!E64+OTCHET!E65+OTCHET!E72+OTCHET!E73,0)</f>
        <v>518100</v>
      </c>
      <c r="Q13" s="112" t="n">
        <f aca="false">+ROUND(OTCHET!L22+OTCHET!L28+OTCHET!L33+OTCHET!L39+OTCHET!L47+OTCHET!L52+OTCHET!L58+OTCHET!L61+OTCHET!L64+OTCHET!L65+OTCHET!L72+OTCHET!L73,0)</f>
        <v>224854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28900</v>
      </c>
      <c r="G14" s="119" t="n">
        <f aca="false">+IF($P$2=0,$Q14,0)</f>
        <v>237949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37949</v>
      </c>
      <c r="O14" s="101"/>
      <c r="P14" s="118" t="n">
        <f aca="false">+ROUND(+OTCHET!E90+OTCHET!E93+OTCHET!E94+OTCHET!E115+OTCHET!E116,0)</f>
        <v>528900</v>
      </c>
      <c r="Q14" s="119" t="n">
        <f aca="false">+ROUND(+OTCHET!L90+OTCHET!L93+OTCHET!L94+OTCHET!L115+OTCHET!L116,0)</f>
        <v>237949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3000</v>
      </c>
      <c r="G16" s="119" t="n">
        <f aca="false">+IF($P$2=0,$Q16,0)</f>
        <v>10327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0327</v>
      </c>
      <c r="O16" s="101"/>
      <c r="P16" s="118" t="n">
        <f aca="false">+ROUND(+OTCHET!E110+OTCHET!E111,0)</f>
        <v>33000</v>
      </c>
      <c r="Q16" s="119" t="n">
        <f aca="false">+ROUND(+OTCHET!L110+OTCHET!L111,0)</f>
        <v>10327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71486</v>
      </c>
      <c r="G18" s="119" t="n">
        <f aca="false">+IF($P$2=0,$Q18,0)</f>
        <v>93271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93271</v>
      </c>
      <c r="O18" s="101"/>
      <c r="P18" s="118" t="n">
        <f aca="false">+ROUND(OTCHET!E78+OTCHET!E79,0)</f>
        <v>171486</v>
      </c>
      <c r="Q18" s="119" t="n">
        <f aca="false">+ROUND(OTCHET!L78+OTCHET!L79,0)</f>
        <v>93271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50</v>
      </c>
      <c r="G20" s="119" t="n">
        <f aca="false">+IF($P$2=0,$Q20,0)</f>
        <v>78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78</v>
      </c>
      <c r="O20" s="101"/>
      <c r="P20" s="118" t="n">
        <f aca="false">+ROUND(+SUM(OTCHET!E81:E89),0)</f>
        <v>150</v>
      </c>
      <c r="Q20" s="119" t="n">
        <f aca="false">+ROUND(+SUM(OTCHET!L81:L89),0)</f>
        <v>7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000</v>
      </c>
      <c r="G22" s="133" t="n">
        <f aca="false">+IF($P$2=0,$Q22,0)</f>
        <v>159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598</v>
      </c>
      <c r="O22" s="101"/>
      <c r="P22" s="132" t="n">
        <f aca="false">+ROUND(OTCHET!E113+OTCHET!E114+OTCHET!E120,0)</f>
        <v>3000</v>
      </c>
      <c r="Q22" s="133" t="n">
        <f aca="false">+ROUND(OTCHET!L113+OTCHET!L114+OTCHET!L120,0)</f>
        <v>159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257836</v>
      </c>
      <c r="G23" s="139" t="n">
        <f aca="false">+ROUND(+SUM(G13,G14,G16,G17,G18,G19,G20,G21,G22),0)</f>
        <v>571277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571277</v>
      </c>
      <c r="O23" s="101"/>
      <c r="P23" s="139" t="n">
        <f aca="false">+ROUND(+SUM(P13,P14,P16,P17,P18,P19,P20,P21,P22),0)</f>
        <v>1257836</v>
      </c>
      <c r="Q23" s="139" t="n">
        <f aca="false">+ROUND(+SUM(Q13,Q14,Q16,Q17,Q18,Q19,Q20,Q21,Q22),0)</f>
        <v>57127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852632</v>
      </c>
      <c r="G25" s="112" t="n">
        <f aca="false">+IF($P$2=0,$Q25,0)</f>
        <v>1120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11200</v>
      </c>
      <c r="O25" s="101"/>
      <c r="P25" s="111" t="n">
        <f aca="false">+ROUND(OTCHET!E135,0)</f>
        <v>852632</v>
      </c>
      <c r="Q25" s="112" t="n">
        <f aca="false">+ROUND(OTCHET!L135,0)</f>
        <v>1120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76198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76198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614612</v>
      </c>
      <c r="G28" s="142" t="n">
        <f aca="false">+ROUND(+SUM(G25:G27),0)</f>
        <v>1120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11200</v>
      </c>
      <c r="O28" s="101"/>
      <c r="P28" s="139" t="n">
        <f aca="false">+ROUND(+SUM(P25:P27),0)</f>
        <v>1614612</v>
      </c>
      <c r="Q28" s="142" t="n">
        <f aca="false">+ROUND(+SUM(Q25:Q27),0)</f>
        <v>1120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1896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1896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189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211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110</v>
      </c>
      <c r="O45" s="101"/>
      <c r="P45" s="132" t="n">
        <f aca="false">+ROUND(OTCHET!E139,0)</f>
        <v>0</v>
      </c>
      <c r="Q45" s="133" t="n">
        <f aca="false">+ROUND(OTCHET!L139,0)</f>
        <v>211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4006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4006</v>
      </c>
      <c r="O46" s="101"/>
      <c r="P46" s="139" t="n">
        <f aca="false">+ROUND(+SUM(P42:P45),0)</f>
        <v>0</v>
      </c>
      <c r="Q46" s="142" t="n">
        <f aca="false">+ROUND(+SUM(Q42:Q45),0)</f>
        <v>400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872448</v>
      </c>
      <c r="G48" s="215" t="n">
        <f aca="false">+ROUND(G23+G28+G35+G40+G46,0)</f>
        <v>586483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86483</v>
      </c>
      <c r="O48" s="217"/>
      <c r="P48" s="214" t="n">
        <f aca="false">+ROUND(P23+P28+P35+P40+P46,0)</f>
        <v>2872448</v>
      </c>
      <c r="Q48" s="215" t="n">
        <f aca="false">+ROUND(Q23+Q28+Q35+Q40+Q46,0)</f>
        <v>58648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653603</v>
      </c>
      <c r="G51" s="106" t="n">
        <f aca="false">+IF($P$2=0,$Q51,0)</f>
        <v>51681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16811</v>
      </c>
      <c r="O51" s="101"/>
      <c r="P51" s="105" t="n">
        <f aca="false">+ROUND(OTCHET!E205-SUM(OTCHET!E217:E219)+OTCHET!E271+IF(+OR(OTCHET!$F$12=5500,OTCHET!$F$12=5600),0,+OTCHET!E297),0)</f>
        <v>1653603</v>
      </c>
      <c r="Q51" s="106" t="n">
        <f aca="false">+ROUND(OTCHET!L205-SUM(OTCHET!L217:L219)+OTCHET!L271+IF(+OR(OTCHET!$F$12=5500,OTCHET!$F$12=5600),0,+OTCHET!L297),0)</f>
        <v>5168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1655</v>
      </c>
      <c r="G52" s="133" t="n">
        <f aca="false">+IF($P$2=0,$Q52,0)</f>
        <v>851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8510</v>
      </c>
      <c r="O52" s="101"/>
      <c r="P52" s="132" t="n">
        <f aca="false">+ROUND(+SUM(OTCHET!E217:E219),0)</f>
        <v>31655</v>
      </c>
      <c r="Q52" s="133" t="n">
        <f aca="false">+ROUND(+SUM(OTCHET!L217:L219),0)</f>
        <v>851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71206</v>
      </c>
      <c r="G53" s="133" t="n">
        <f aca="false">+IF($P$2=0,$Q53,0)</f>
        <v>1400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009</v>
      </c>
      <c r="O53" s="101"/>
      <c r="P53" s="132" t="n">
        <f aca="false">+ROUND(OTCHET!E223,0)</f>
        <v>71206</v>
      </c>
      <c r="Q53" s="133" t="n">
        <f aca="false">+ROUND(OTCHET!L223,0)</f>
        <v>1400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913226</v>
      </c>
      <c r="G54" s="133" t="n">
        <f aca="false">+IF($P$2=0,$Q54,0)</f>
        <v>227226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272268</v>
      </c>
      <c r="O54" s="101"/>
      <c r="P54" s="132" t="n">
        <f aca="false">+ROUND(OTCHET!E187+OTCHET!E190,0)</f>
        <v>4913226</v>
      </c>
      <c r="Q54" s="133" t="n">
        <f aca="false">+ROUND(OTCHET!L187+OTCHET!L190,0)</f>
        <v>227226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03219</v>
      </c>
      <c r="G55" s="133" t="n">
        <f aca="false">+IF($P$2=0,$Q55,0)</f>
        <v>46912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69124</v>
      </c>
      <c r="O55" s="101"/>
      <c r="P55" s="132" t="n">
        <f aca="false">+ROUND(OTCHET!E196+OTCHET!E204,0)</f>
        <v>1003219</v>
      </c>
      <c r="Q55" s="133" t="n">
        <f aca="false">+ROUND(OTCHET!L196+OTCHET!L204,0)</f>
        <v>4691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672909</v>
      </c>
      <c r="G56" s="142" t="n">
        <f aca="false">+ROUND(+SUM(G51:G55),0)</f>
        <v>328072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280722</v>
      </c>
      <c r="O56" s="101"/>
      <c r="P56" s="139" t="n">
        <f aca="false">+ROUND(+SUM(P51:P55),0)</f>
        <v>7672909</v>
      </c>
      <c r="Q56" s="142" t="n">
        <f aca="false">+ROUND(+SUM(Q51:Q55),0)</f>
        <v>32807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564994</v>
      </c>
      <c r="G59" s="133" t="n">
        <f aca="false">+IF($P$2=0,$Q59,0)</f>
        <v>19807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98079</v>
      </c>
      <c r="O59" s="101"/>
      <c r="P59" s="132" t="n">
        <f aca="false">+ROUND(+OTCHET!E275+OTCHET!E276,0)</f>
        <v>2564994</v>
      </c>
      <c r="Q59" s="133" t="n">
        <f aca="false">+ROUND(+OTCHET!L275+OTCHET!L276,0)</f>
        <v>19807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7600</v>
      </c>
      <c r="G60" s="133" t="n">
        <f aca="false">+IF($P$2=0,$Q60,0)</f>
        <v>1794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17940</v>
      </c>
      <c r="O60" s="101"/>
      <c r="P60" s="132" t="n">
        <f aca="false">+ROUND(OTCHET!E284,0)</f>
        <v>27600</v>
      </c>
      <c r="Q60" s="133" t="n">
        <f aca="false">+ROUND(OTCHET!L284,0)</f>
        <v>1794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592594</v>
      </c>
      <c r="G63" s="142" t="n">
        <f aca="false">+ROUND(+SUM(G58:G61),0)</f>
        <v>21601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16019</v>
      </c>
      <c r="O63" s="101"/>
      <c r="P63" s="139" t="n">
        <f aca="false">+ROUND(+SUM(P58:P61),0)</f>
        <v>2592594</v>
      </c>
      <c r="Q63" s="142" t="n">
        <f aca="false">+ROUND(+SUM(Q58:Q61),0)</f>
        <v>21601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9890</v>
      </c>
      <c r="G65" s="106" t="n">
        <f aca="false">+IF($P$2=0,$Q65,0)</f>
        <v>17585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7585</v>
      </c>
      <c r="O65" s="101"/>
      <c r="P65" s="105" t="n">
        <f aca="false">+ROUND(OTCHET!E227+OTCHET!E233+SUM(OTCHET!E236:E239),0)</f>
        <v>39890</v>
      </c>
      <c r="Q65" s="106" t="n">
        <f aca="false">+ROUND(OTCHET!L227+OTCHET!L233+SUM(OTCHET!L236:L239),0)</f>
        <v>17585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9890</v>
      </c>
      <c r="G67" s="142" t="n">
        <f aca="false">+ROUND(+SUM(G65:G66),0)</f>
        <v>17585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7585</v>
      </c>
      <c r="O67" s="101"/>
      <c r="P67" s="139" t="n">
        <f aca="false">+ROUND(+SUM(P65:P66),0)</f>
        <v>39890</v>
      </c>
      <c r="Q67" s="142" t="n">
        <f aca="false">+ROUND(+SUM(Q65:Q66),0)</f>
        <v>17585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63168</v>
      </c>
      <c r="G69" s="106" t="n">
        <f aca="false">+IF($P$2=0,$Q69,0)</f>
        <v>2234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2345</v>
      </c>
      <c r="O69" s="101"/>
      <c r="P69" s="105" t="n">
        <f aca="false">+ROUND(+SUM(OTCHET!E255:E258)+IF(+OR(OTCHET!$F$12=5500,OTCHET!$F$12=5600),+OTCHET!E297,0),0)</f>
        <v>63168</v>
      </c>
      <c r="Q69" s="106" t="n">
        <f aca="false">+ROUND(+SUM(OTCHET!L255:L258)+IF(+OR(OTCHET!$F$12=5500,OTCHET!$F$12=5600),+OTCHET!L297,0),0)</f>
        <v>2234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63168</v>
      </c>
      <c r="G71" s="142" t="n">
        <f aca="false">+ROUND(+SUM(G69:G70),0)</f>
        <v>2234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2345</v>
      </c>
      <c r="O71" s="101"/>
      <c r="P71" s="139" t="n">
        <f aca="false">+ROUND(+SUM(P69:P70),0)</f>
        <v>63168</v>
      </c>
      <c r="Q71" s="142" t="n">
        <f aca="false">+ROUND(+SUM(Q69:Q70),0)</f>
        <v>2234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59680</v>
      </c>
      <c r="G73" s="106" t="n">
        <f aca="false">+IF($P$2=0,$Q73,0)</f>
        <v>101454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01454</v>
      </c>
      <c r="O73" s="101"/>
      <c r="P73" s="105" t="n">
        <f aca="false">+ROUND(+OTCHET!E249+OTCHET!E265+OTCHET!E269+OTCHET!E270+OTCHET!E273,0)</f>
        <v>259680</v>
      </c>
      <c r="Q73" s="106" t="n">
        <f aca="false">+ROUND(+OTCHET!L249+OTCHET!L265+OTCHET!L269+OTCHET!L270+OTCHET!L273,0)</f>
        <v>10145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59680</v>
      </c>
      <c r="G75" s="142" t="n">
        <f aca="false">+ROUND(+SUM(G73:G74),0)</f>
        <v>101454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01454</v>
      </c>
      <c r="O75" s="101"/>
      <c r="P75" s="139" t="n">
        <f aca="false">+ROUND(+SUM(P73:P74),0)</f>
        <v>259680</v>
      </c>
      <c r="Q75" s="142" t="n">
        <f aca="false">+ROUND(+SUM(Q73:Q74),0)</f>
        <v>10145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628241</v>
      </c>
      <c r="G77" s="215" t="n">
        <f aca="false">+ROUND(G56+G63+G67+G71+G75,0)</f>
        <v>363812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38125</v>
      </c>
      <c r="O77" s="101"/>
      <c r="P77" s="214" t="n">
        <f aca="false">+ROUND(P56+P63+P67+P71+P75,0)</f>
        <v>10628241</v>
      </c>
      <c r="Q77" s="215" t="n">
        <f aca="false">+ROUND(Q56+Q63+Q67+Q71+Q75,0)</f>
        <v>36381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222078</v>
      </c>
      <c r="G79" s="112" t="n">
        <f aca="false">+IF($P$2=0,$Q79,0)</f>
        <v>280641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806411</v>
      </c>
      <c r="O79" s="101"/>
      <c r="P79" s="111" t="n">
        <f aca="false">+ROUND(OTCHET!E419,0)</f>
        <v>7222078</v>
      </c>
      <c r="Q79" s="112" t="n">
        <f aca="false">+ROUND(OTCHET!L419,0)</f>
        <v>28064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355009</v>
      </c>
      <c r="G80" s="133" t="n">
        <f aca="false">+IF($P$2=0,$Q80,0)</f>
        <v>-6881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6881</v>
      </c>
      <c r="O80" s="101"/>
      <c r="P80" s="132" t="n">
        <f aca="false">+ROUND(OTCHET!E429,0)</f>
        <v>-1355009</v>
      </c>
      <c r="Q80" s="133" t="n">
        <f aca="false">+ROUND(OTCHET!L429,0)</f>
        <v>-688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867069</v>
      </c>
      <c r="G81" s="245" t="n">
        <f aca="false">+ROUND(G79+G80,0)</f>
        <v>279953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799530</v>
      </c>
      <c r="O81" s="101"/>
      <c r="P81" s="244" t="n">
        <f aca="false">+ROUND(P79+P80,0)</f>
        <v>5867069</v>
      </c>
      <c r="Q81" s="245" t="n">
        <f aca="false">+ROUND(Q79+Q80,0)</f>
        <v>279953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888724</v>
      </c>
      <c r="G83" s="260" t="n">
        <f aca="false">+ROUND(G48,0)-ROUND(G77,0)+ROUND(G81,0)</f>
        <v>-25211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52112</v>
      </c>
      <c r="O83" s="262"/>
      <c r="P83" s="259" t="n">
        <f aca="false">+ROUND(P48,0)-ROUND(P77,0)+ROUND(P81,0)</f>
        <v>-1888724</v>
      </c>
      <c r="Q83" s="260" t="n">
        <f aca="false">+ROUND(Q48,0)-ROUND(Q77,0)+ROUND(Q81,0)</f>
        <v>-25211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888724</v>
      </c>
      <c r="G84" s="268" t="n">
        <f aca="false">+ROUND(G101,0)+ROUND(G120,0)+ROUND(G127,0)-ROUND(G132,0)</f>
        <v>25211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52112</v>
      </c>
      <c r="O84" s="262"/>
      <c r="P84" s="267" t="n">
        <f aca="false">+ROUND(P101,0)+ROUND(P120,0)+ROUND(P127,0)-ROUND(P132,0)</f>
        <v>1888724</v>
      </c>
      <c r="Q84" s="268" t="n">
        <f aca="false">+ROUND(Q101,0)+ROUND(Q120,0)+ROUND(Q127,0)-ROUND(Q132,0)</f>
        <v>2521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607042</v>
      </c>
      <c r="G109" s="133" t="n">
        <f aca="false">+IF($P$2=0,$Q109,0)</f>
        <v>-15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15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607042</v>
      </c>
      <c r="Q109" s="133" t="n">
        <f aca="false">+ROUND(OTCHET!L484+OTCHET!L485+OTCHET!L488+OTCHET!L489+OTCHET!L492+OTCHET!L493+OTCHET!L496+OTCHET!L506+OTCHET!L507+OTCHET!L510+OTCHET!L511+IF(+OTCHET!L494&lt;0,+OTCHET!L494,0),0)</f>
        <v>-15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607042</v>
      </c>
      <c r="G110" s="142" t="n">
        <f aca="false">+ROUND(+SUM(G108:G109),0)</f>
        <v>-15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150000</v>
      </c>
      <c r="O110" s="101"/>
      <c r="P110" s="139" t="n">
        <f aca="false">+ROUND(+SUM(P108:P109),0)</f>
        <v>-607042</v>
      </c>
      <c r="Q110" s="142" t="n">
        <f aca="false">+ROUND(+SUM(Q108:Q109),0)</f>
        <v>-15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607042</v>
      </c>
      <c r="G120" s="215" t="n">
        <f aca="false">+ROUND(G106+G110+G114+G118,0)</f>
        <v>-15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50000</v>
      </c>
      <c r="O120" s="101"/>
      <c r="P120" s="214" t="n">
        <f aca="false">+ROUND(P106+P110+P114+P118,0)</f>
        <v>-607042</v>
      </c>
      <c r="Q120" s="215" t="n">
        <f aca="false">+ROUND(Q106+Q110+Q114+Q118,0)</f>
        <v>-15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509</v>
      </c>
      <c r="G123" s="133" t="n">
        <f aca="false">+IF($P$2=0,$Q123,0)</f>
        <v>-1606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6064</v>
      </c>
      <c r="O123" s="101"/>
      <c r="P123" s="132" t="n">
        <f aca="false">+ROUND(OTCHET!E524,0)</f>
        <v>-32509</v>
      </c>
      <c r="Q123" s="133" t="n">
        <f aca="false">+ROUND(OTCHET!L524,0)</f>
        <v>-160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509</v>
      </c>
      <c r="G127" s="245" t="n">
        <f aca="false">+ROUND(+SUM(G122:G126),0)</f>
        <v>-1606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6064</v>
      </c>
      <c r="O127" s="101"/>
      <c r="P127" s="244" t="n">
        <f aca="false">+ROUND(+SUM(P122:P126),0)</f>
        <v>-32509</v>
      </c>
      <c r="Q127" s="245" t="n">
        <f aca="false">+ROUND(+SUM(Q122:Q126),0)</f>
        <v>-160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2528275</v>
      </c>
      <c r="G129" s="112" t="n">
        <f aca="false">+IF($P$2=0,$Q129,0)</f>
        <v>2528275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528275</v>
      </c>
      <c r="O129" s="101"/>
      <c r="P129" s="111" t="n">
        <f aca="false">+ROUND(+SUM(OTCHET!E567:E572)+SUM(OTCHET!E581:E582)+IF(AND(OTCHET!$F$12=9900,+OTCHET!$E$15=0),0,SUM(OTCHET!E587:E588)),0)</f>
        <v>2528275</v>
      </c>
      <c r="Q129" s="112" t="n">
        <f aca="false">+ROUND(+SUM(OTCHET!L567:L572)+SUM(OTCHET!L581:L582)+IF(AND(OTCHET!$F$12=9900,+OTCHET!$E$15=0),0,SUM(OTCHET!L587:L588)),0)</f>
        <v>25282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1009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1009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100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2528275</v>
      </c>
      <c r="G132" s="315" t="n">
        <f aca="false">+ROUND(+G131-G129-G130,0)</f>
        <v>-41817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18176</v>
      </c>
      <c r="O132" s="101"/>
      <c r="P132" s="314" t="n">
        <f aca="false">+ROUND(+P131-P129-P130,0)</f>
        <v>-2528275</v>
      </c>
      <c r="Q132" s="315" t="n">
        <f aca="false">+ROUND(+Q131-Q129-Q130,0)</f>
        <v>-4181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872448</v>
      </c>
      <c r="F22" s="465" t="n">
        <f aca="false">+F23+F25+F36+F37</f>
        <v>586483</v>
      </c>
      <c r="G22" s="466" t="n">
        <f aca="false">+G23+G25+G36+G37</f>
        <v>0</v>
      </c>
      <c r="H22" s="467" t="n">
        <f aca="false">+H23+H25+H36+H37</f>
        <v>58648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518100</v>
      </c>
      <c r="F23" s="472" t="n">
        <f aca="false">+G23+H23+I23</f>
        <v>224854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24854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2354348</v>
      </c>
      <c r="F25" s="484" t="n">
        <f aca="false">+F26+F30+F31+F32+F33</f>
        <v>357623</v>
      </c>
      <c r="G25" s="485" t="n">
        <f aca="false">+G26+G30+G31+G32+G33</f>
        <v>0</v>
      </c>
      <c r="H25" s="486" t="n">
        <f aca="false">+H26+H30+H31+H32+H33</f>
        <v>35762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71636</v>
      </c>
      <c r="F26" s="489" t="n">
        <f aca="false">+G26+H26+I26</f>
        <v>93349</v>
      </c>
      <c r="G26" s="490" t="n">
        <f aca="false">OTCHET!I74</f>
        <v>0</v>
      </c>
      <c r="H26" s="491" t="n">
        <f aca="false">OTCHET!J74</f>
        <v>9334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71486</v>
      </c>
      <c r="F29" s="507" t="n">
        <f aca="false">+G29+H29+I29</f>
        <v>93271</v>
      </c>
      <c r="G29" s="508" t="n">
        <f aca="false">+OTCHET!I78+OTCHET!I79</f>
        <v>0</v>
      </c>
      <c r="H29" s="509" t="n">
        <f aca="false">+OTCHET!J78+OTCHET!J79</f>
        <v>93271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528900</v>
      </c>
      <c r="F30" s="512" t="n">
        <f aca="false">+G30+H30+I30</f>
        <v>237949</v>
      </c>
      <c r="G30" s="513" t="n">
        <f aca="false">OTCHET!I90+OTCHET!I93+OTCHET!I94</f>
        <v>0</v>
      </c>
      <c r="H30" s="514" t="n">
        <f aca="false">OTCHET!J90+OTCHET!J93+OTCHET!J94</f>
        <v>237949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33000</v>
      </c>
      <c r="F31" s="517" t="n">
        <f aca="false">+G31+H31+I31</f>
        <v>10327</v>
      </c>
      <c r="G31" s="518" t="n">
        <f aca="false">OTCHET!I108</f>
        <v>0</v>
      </c>
      <c r="H31" s="519" t="n">
        <f aca="false">OTCHET!J108</f>
        <v>10327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6200</v>
      </c>
      <c r="F32" s="517" t="n">
        <f aca="false">+G32+H32+I32</f>
        <v>4798</v>
      </c>
      <c r="G32" s="518" t="n">
        <f aca="false">OTCHET!I112+OTCHET!I121+OTCHET!I137+OTCHET!I138</f>
        <v>0</v>
      </c>
      <c r="H32" s="519" t="n">
        <f aca="false">OTCHET!J112+OTCHET!J121+OTCHET!J137+OTCHET!J138</f>
        <v>4798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1614612</v>
      </c>
      <c r="F33" s="479" t="n">
        <f aca="false">+G33+H33+I33</f>
        <v>11200</v>
      </c>
      <c r="G33" s="480" t="n">
        <f aca="false">OTCHET!I125</f>
        <v>0</v>
      </c>
      <c r="H33" s="481" t="n">
        <f aca="false">OTCHET!J125</f>
        <v>1120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2110</v>
      </c>
      <c r="G36" s="513" t="n">
        <f aca="false">+OTCHET!I139</f>
        <v>0</v>
      </c>
      <c r="H36" s="514" t="n">
        <f aca="false">+OTCHET!J139</f>
        <v>211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896</v>
      </c>
      <c r="G37" s="538" t="n">
        <f aca="false">OTCHET!I142+OTCHET!I151+OTCHET!I160</f>
        <v>0</v>
      </c>
      <c r="H37" s="539" t="n">
        <f aca="false">OTCHET!J142+OTCHET!J151+OTCHET!J160</f>
        <v>189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628241</v>
      </c>
      <c r="F38" s="465" t="n">
        <f aca="false">F39+F43+F44+F46+SUM(F48:F52)+F55</f>
        <v>3638125</v>
      </c>
      <c r="G38" s="466" t="n">
        <f aca="false">G39+G43+G44+G46+SUM(G48:G52)+G55</f>
        <v>2794516</v>
      </c>
      <c r="H38" s="467" t="n">
        <f aca="false">H39+H43+H44+H46+SUM(H48:H52)+H55</f>
        <v>788965</v>
      </c>
      <c r="I38" s="467" t="n">
        <f aca="false">I39+I43+I44+I46+SUM(I48:I52)+I55</f>
        <v>54644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916445</v>
      </c>
      <c r="F39" s="512" t="n">
        <f aca="false">SUM(F40:F42)</f>
        <v>2741392</v>
      </c>
      <c r="G39" s="513" t="n">
        <f aca="false">SUM(G40:G42)</f>
        <v>2453703</v>
      </c>
      <c r="H39" s="514" t="n">
        <f aca="false">SUM(H40:H42)</f>
        <v>233045</v>
      </c>
      <c r="I39" s="547" t="n">
        <f aca="false">SUM(I40:I42)</f>
        <v>54644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028338</v>
      </c>
      <c r="F40" s="549" t="n">
        <f aca="false">+G40+H40+I40</f>
        <v>1495492</v>
      </c>
      <c r="G40" s="550" t="n">
        <f aca="false">OTCHET!I187</f>
        <v>1315921</v>
      </c>
      <c r="H40" s="551" t="n">
        <f aca="false">OTCHET!J187</f>
        <v>150140</v>
      </c>
      <c r="I40" s="552" t="n">
        <f aca="false">OTCHET!K187</f>
        <v>29431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884888</v>
      </c>
      <c r="F41" s="553" t="n">
        <f aca="false">+G41+H41+I41</f>
        <v>776776</v>
      </c>
      <c r="G41" s="554" t="n">
        <f aca="false">OTCHET!I190</f>
        <v>711953</v>
      </c>
      <c r="H41" s="555" t="n">
        <f aca="false">OTCHET!J190</f>
        <v>45817</v>
      </c>
      <c r="I41" s="556" t="n">
        <f aca="false">OTCHET!K190</f>
        <v>19006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03219</v>
      </c>
      <c r="F42" s="553" t="n">
        <f aca="false">+G42+H42+I42</f>
        <v>469124</v>
      </c>
      <c r="G42" s="554" t="n">
        <f aca="false">+OTCHET!I196+OTCHET!I204</f>
        <v>425829</v>
      </c>
      <c r="H42" s="555" t="n">
        <f aca="false">+OTCHET!J196+OTCHET!J204</f>
        <v>37088</v>
      </c>
      <c r="I42" s="556" t="n">
        <f aca="false">+OTCHET!K196+OTCHET!K204</f>
        <v>6207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756464</v>
      </c>
      <c r="F43" s="517" t="n">
        <f aca="false">+G43+H43+I43</f>
        <v>539330</v>
      </c>
      <c r="G43" s="518" t="n">
        <f aca="false">+OTCHET!I205+OTCHET!I223+OTCHET!I271</f>
        <v>203818</v>
      </c>
      <c r="H43" s="519" t="n">
        <f aca="false">+OTCHET!J205+OTCHET!J223+OTCHET!J271</f>
        <v>33551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9890</v>
      </c>
      <c r="F44" s="479" t="n">
        <f aca="false">+G44+H44+I44</f>
        <v>17585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7585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3168</v>
      </c>
      <c r="F46" s="567" t="n">
        <f aca="false">+G46+H46+I46</f>
        <v>22345</v>
      </c>
      <c r="G46" s="568" t="n">
        <f aca="false">+OTCHET!I255+OTCHET!I256+OTCHET!I257+OTCHET!I258</f>
        <v>18059</v>
      </c>
      <c r="H46" s="569" t="n">
        <f aca="false">+OTCHET!J255+OTCHET!J256+OTCHET!J257+OTCHET!J258</f>
        <v>4286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4610</v>
      </c>
      <c r="F47" s="561" t="n">
        <f aca="false">+G47+H47+I47</f>
        <v>5628</v>
      </c>
      <c r="G47" s="562" t="n">
        <f aca="false">+OTCHET!I256</f>
        <v>562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59680</v>
      </c>
      <c r="F48" s="517" t="n">
        <f aca="false">+G48+H48+I48</f>
        <v>101454</v>
      </c>
      <c r="G48" s="518" t="n">
        <f aca="false">+OTCHET!I265+OTCHET!I269+OTCHET!I270</f>
        <v>97500</v>
      </c>
      <c r="H48" s="519" t="n">
        <f aca="false">+OTCHET!J265+OTCHET!J269+OTCHET!J270</f>
        <v>3954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592594</v>
      </c>
      <c r="F49" s="517" t="n">
        <f aca="false">+G49+H49+I49</f>
        <v>216019</v>
      </c>
      <c r="G49" s="518" t="n">
        <f aca="false">OTCHET!I275+OTCHET!I276+OTCHET!I284+OTCHET!I287</f>
        <v>21436</v>
      </c>
      <c r="H49" s="519" t="n">
        <f aca="false">OTCHET!J275+OTCHET!J276+OTCHET!J284+OTCHET!J287</f>
        <v>19458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867069</v>
      </c>
      <c r="F56" s="586" t="n">
        <f aca="false">+F57+F58+F62</f>
        <v>2799530</v>
      </c>
      <c r="G56" s="587" t="n">
        <f aca="false">+G57+G58+G62</f>
        <v>3240561</v>
      </c>
      <c r="H56" s="588" t="n">
        <f aca="false">+H57+H58+H62</f>
        <v>-44103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7064474</v>
      </c>
      <c r="F57" s="567" t="n">
        <f aca="false">+G57+H57+I57</f>
        <v>2560000</v>
      </c>
      <c r="G57" s="568" t="n">
        <f aca="false">+OTCHET!I361+OTCHET!I375+OTCHET!I388</f>
        <v>256000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1197405</v>
      </c>
      <c r="F58" s="517" t="n">
        <f aca="false">+G58+H58+I58</f>
        <v>239530</v>
      </c>
      <c r="G58" s="518" t="n">
        <f aca="false">+OTCHET!I383+OTCHET!I391+OTCHET!I396+OTCHET!I399+OTCHET!I402+OTCHET!I405+OTCHET!I406+OTCHET!I409+OTCHET!I422+OTCHET!I423+OTCHET!I424+OTCHET!I425+OTCHET!I426</f>
        <v>680561</v>
      </c>
      <c r="H58" s="519" t="n">
        <f aca="false">+OTCHET!J383+OTCHET!J391+OTCHET!J396+OTCHET!J399+OTCHET!J402+OTCHET!J405+OTCHET!J406+OTCHET!J409+OTCHET!J422+OTCHET!J423+OTCHET!J424+OTCHET!J425+OTCHET!J426</f>
        <v>-44103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55009</v>
      </c>
      <c r="F59" s="479" t="n">
        <f aca="false">+G59+H59+I59</f>
        <v>-6881</v>
      </c>
      <c r="G59" s="480" t="n">
        <f aca="false">+OTCHET!I422+OTCHET!I423+OTCHET!I424+OTCHET!I425+OTCHET!I426</f>
        <v>828</v>
      </c>
      <c r="H59" s="481" t="n">
        <f aca="false">+OTCHET!J422+OTCHET!J423+OTCHET!J424+OTCHET!J425+OTCHET!J426</f>
        <v>-770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888724</v>
      </c>
      <c r="F64" s="601" t="n">
        <f aca="false">+F22-F38+F56-F63</f>
        <v>-252112</v>
      </c>
      <c r="G64" s="602" t="n">
        <f aca="false">+G22-G38+G56-G63</f>
        <v>446045</v>
      </c>
      <c r="H64" s="603" t="n">
        <f aca="false">+H22-H38+H56-H63</f>
        <v>-643513</v>
      </c>
      <c r="I64" s="603" t="n">
        <f aca="false">+I22-I38+I56-I63</f>
        <v>-54644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54644</v>
      </c>
      <c r="I65" s="608" t="n">
        <f aca="false">+I$64+I$66</f>
        <v>-54644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888724</v>
      </c>
      <c r="F66" s="609" t="n">
        <f aca="false">SUM(+F68+F76+F77+F84+F85+F86+F89+F90+F91+F92+F93+F94+F95)</f>
        <v>252112</v>
      </c>
      <c r="G66" s="610" t="n">
        <f aca="false">SUM(+G68+G76+G77+G84+G85+G86+G89+G90+G91+G92+G93+G94+G95)</f>
        <v>-446045</v>
      </c>
      <c r="H66" s="611" t="n">
        <f aca="false">SUM(+H68+H76+H77+H84+H85+H86+H89+H90+H91+H92+H93+H94+H95)</f>
        <v>69815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639551</v>
      </c>
      <c r="F86" s="479" t="n">
        <f aca="false">+F87+F88</f>
        <v>-166064</v>
      </c>
      <c r="G86" s="480" t="n">
        <f aca="false">+G87+G88</f>
        <v>-16064</v>
      </c>
      <c r="H86" s="481" t="n">
        <f aca="false">+H87+H88</f>
        <v>-15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607042</v>
      </c>
      <c r="F87" s="512" t="n">
        <f aca="false">+G87+H87+I87</f>
        <v>-150000</v>
      </c>
      <c r="G87" s="513" t="n">
        <f aca="false">+OTCHET!I503+OTCHET!I512+OTCHET!I516+OTCHET!I543</f>
        <v>0</v>
      </c>
      <c r="H87" s="514" t="n">
        <f aca="false">+OTCHET!J503+OTCHET!J512+OTCHET!J516+OTCHET!J543</f>
        <v>-15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509</v>
      </c>
      <c r="F88" s="537" t="n">
        <f aca="false">+G88+H88+I88</f>
        <v>-16064</v>
      </c>
      <c r="G88" s="538" t="n">
        <f aca="false">+OTCHET!I521+OTCHET!I524+OTCHET!I544</f>
        <v>-1606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528275</v>
      </c>
      <c r="F90" s="517" t="n">
        <f aca="false">+G90+H90+I90</f>
        <v>2528275</v>
      </c>
      <c r="G90" s="518" t="n">
        <f aca="false">+OTCHET!I567+OTCHET!I568+OTCHET!I569+OTCHET!I570+OTCHET!I571+OTCHET!I572</f>
        <v>142565</v>
      </c>
      <c r="H90" s="519" t="n">
        <f aca="false">+OTCHET!J567+OTCHET!J568+OTCHET!J569+OTCHET!J570+OTCHET!J571+OTCHET!J572</f>
        <v>23857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10099</v>
      </c>
      <c r="G91" s="518" t="n">
        <f aca="false">+OTCHET!I573+OTCHET!I574+OTCHET!I575+OTCHET!I576+OTCHET!I577+OTCHET!I578+OTCHET!I579</f>
        <v>-572546</v>
      </c>
      <c r="H91" s="519" t="n">
        <f aca="false">+OTCHET!J573+OTCHET!J574+OTCHET!J575+OTCHET!J576+OTCHET!J577+OTCHET!J578+OTCHET!J579</f>
        <v>-153755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54644</v>
      </c>
      <c r="I105" s="644" t="n">
        <f aca="false">+I$64+I$66</f>
        <v>-54644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896"/>
  <sheetViews>
    <sheetView showFormulas="false" showGridLines="true" showRowColHeaders="true" showZeros="true" rightToLeft="false" tabSelected="true" showOutlineSymbols="true" defaultGridColor="true" view="normal" topLeftCell="B116" colorId="64" zoomScale="75" zoomScaleNormal="75" zoomScalePageLayoutView="85" workbookViewId="0">
      <selection pane="topLeft" activeCell="K1644" activeCellId="0" sqref="K164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8000</v>
      </c>
      <c r="F22" s="740" t="n">
        <f aca="false">SUM(F23:F25,F26:F27)</f>
        <v>0</v>
      </c>
      <c r="G22" s="740" t="n">
        <f aca="false">SUM(G23:G25,G26:G27)</f>
        <v>8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3830</v>
      </c>
      <c r="K22" s="740" t="n">
        <f aca="false">SUM(K23:K25,K26:K27)</f>
        <v>0</v>
      </c>
      <c r="L22" s="740" t="n">
        <f aca="false">SUM(L23:L25,L26:L27)</f>
        <v>3830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8000</v>
      </c>
      <c r="F25" s="752" t="n">
        <v>0</v>
      </c>
      <c r="G25" s="755" t="n">
        <v>8000</v>
      </c>
      <c r="H25" s="754" t="n">
        <v>0</v>
      </c>
      <c r="I25" s="752" t="n">
        <v>0</v>
      </c>
      <c r="J25" s="755" t="n">
        <v>3830</v>
      </c>
      <c r="K25" s="754" t="n">
        <v>0</v>
      </c>
      <c r="L25" s="751" t="n">
        <f aca="false">I25+J25+K25</f>
        <v>3830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510000</v>
      </c>
      <c r="F52" s="767" t="n">
        <f aca="false">SUM(F53:F57)</f>
        <v>0</v>
      </c>
      <c r="G52" s="768" t="n">
        <f aca="false">SUM(G53:G57)</f>
        <v>51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221024</v>
      </c>
      <c r="K52" s="769" t="n">
        <f aca="false">SUM(K53:K57)</f>
        <v>0</v>
      </c>
      <c r="L52" s="766" t="n">
        <f aca="false">SUM(L53:L57)</f>
        <v>221024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30000</v>
      </c>
      <c r="F53" s="745" t="n">
        <v>0</v>
      </c>
      <c r="G53" s="786" t="n">
        <v>130000</v>
      </c>
      <c r="H53" s="747" t="n">
        <v>0</v>
      </c>
      <c r="I53" s="745" t="n">
        <v>0</v>
      </c>
      <c r="J53" s="786" t="n">
        <v>57711</v>
      </c>
      <c r="K53" s="747" t="n">
        <v>0</v>
      </c>
      <c r="L53" s="744" t="n">
        <f aca="false">I53+J53+K53</f>
        <v>57711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00000</v>
      </c>
      <c r="F55" s="752" t="n">
        <v>0</v>
      </c>
      <c r="G55" s="788" t="n">
        <v>200000</v>
      </c>
      <c r="H55" s="754" t="n">
        <v>0</v>
      </c>
      <c r="I55" s="752" t="n">
        <v>0</v>
      </c>
      <c r="J55" s="788" t="n">
        <v>93845</v>
      </c>
      <c r="K55" s="754" t="n">
        <v>0</v>
      </c>
      <c r="L55" s="751" t="n">
        <f aca="false">I55+J55+K55</f>
        <v>93845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80000</v>
      </c>
      <c r="F56" s="752" t="n">
        <v>0</v>
      </c>
      <c r="G56" s="788" t="n">
        <v>180000</v>
      </c>
      <c r="H56" s="754" t="n">
        <v>0</v>
      </c>
      <c r="I56" s="752" t="n">
        <v>0</v>
      </c>
      <c r="J56" s="788" t="n">
        <v>69468</v>
      </c>
      <c r="K56" s="754" t="n">
        <v>0</v>
      </c>
      <c r="L56" s="751" t="n">
        <f aca="false">I56+J56+K56</f>
        <v>69468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100</v>
      </c>
      <c r="F73" s="795" t="n">
        <v>0</v>
      </c>
      <c r="G73" s="798" t="n">
        <v>100</v>
      </c>
      <c r="H73" s="797" t="n">
        <v>0</v>
      </c>
      <c r="I73" s="795" t="n">
        <v>0</v>
      </c>
      <c r="J73" s="798" t="n">
        <v>0</v>
      </c>
      <c r="K73" s="797" t="n">
        <v>0</v>
      </c>
      <c r="L73" s="766" t="n">
        <f aca="false">I73+J73+K73</f>
        <v>0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71636</v>
      </c>
      <c r="F74" s="767" t="n">
        <f aca="false">SUM(F75:F89)</f>
        <v>0</v>
      </c>
      <c r="G74" s="768" t="n">
        <f aca="false">SUM(G75:G89)</f>
        <v>171636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93349</v>
      </c>
      <c r="K74" s="769" t="n">
        <f aca="false">SUM(K75:K89)</f>
        <v>0</v>
      </c>
      <c r="L74" s="766" t="n">
        <f aca="false">SUM(L75:L89)</f>
        <v>9334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34507</v>
      </c>
      <c r="F78" s="800"/>
      <c r="G78" s="755" t="n">
        <v>34507</v>
      </c>
      <c r="H78" s="754" t="n">
        <v>0</v>
      </c>
      <c r="I78" s="800"/>
      <c r="J78" s="755" t="n">
        <v>16922</v>
      </c>
      <c r="K78" s="754" t="n">
        <v>0</v>
      </c>
      <c r="L78" s="751" t="n">
        <f aca="false">I78+J78+K78</f>
        <v>16922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136979</v>
      </c>
      <c r="F79" s="800"/>
      <c r="G79" s="755" t="n">
        <v>136979</v>
      </c>
      <c r="H79" s="754" t="n">
        <v>0</v>
      </c>
      <c r="I79" s="800"/>
      <c r="J79" s="755" t="n">
        <v>76349</v>
      </c>
      <c r="K79" s="754" t="n">
        <v>0</v>
      </c>
      <c r="L79" s="751" t="n">
        <f aca="false">I79+J79+K79</f>
        <v>76349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50</v>
      </c>
      <c r="F81" s="800"/>
      <c r="G81" s="755" t="n">
        <v>150</v>
      </c>
      <c r="H81" s="754" t="n">
        <v>0</v>
      </c>
      <c r="I81" s="800"/>
      <c r="J81" s="755" t="n">
        <v>78</v>
      </c>
      <c r="K81" s="754" t="n">
        <v>0</v>
      </c>
      <c r="L81" s="751" t="n">
        <f aca="false">I81+J81+K81</f>
        <v>78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528900</v>
      </c>
      <c r="F94" s="767" t="n">
        <f aca="false">SUM(F95:F107)</f>
        <v>0</v>
      </c>
      <c r="G94" s="768" t="n">
        <f aca="false">SUM(G95:G107)</f>
        <v>5289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237949</v>
      </c>
      <c r="K94" s="769" t="n">
        <f aca="false">SUM(K95:K107)</f>
        <v>0</v>
      </c>
      <c r="L94" s="766" t="n">
        <f aca="false">SUM(L95:L107)</f>
        <v>237949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27000</v>
      </c>
      <c r="F95" s="752" t="n">
        <v>0</v>
      </c>
      <c r="G95" s="799" t="n">
        <v>27000</v>
      </c>
      <c r="H95" s="747" t="n">
        <v>0</v>
      </c>
      <c r="I95" s="752" t="n">
        <v>0</v>
      </c>
      <c r="J95" s="799" t="n">
        <v>7199</v>
      </c>
      <c r="K95" s="747" t="n">
        <v>0</v>
      </c>
      <c r="L95" s="744" t="n">
        <f aca="false">I95+J95+K95</f>
        <v>7199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3700</v>
      </c>
      <c r="F96" s="752" t="n">
        <v>0</v>
      </c>
      <c r="G96" s="755" t="n">
        <v>3700</v>
      </c>
      <c r="H96" s="754" t="n">
        <v>0</v>
      </c>
      <c r="I96" s="752" t="n">
        <v>0</v>
      </c>
      <c r="J96" s="755" t="n">
        <v>649</v>
      </c>
      <c r="K96" s="754" t="n">
        <v>0</v>
      </c>
      <c r="L96" s="751" t="n">
        <f aca="false">I96+J96+K96</f>
        <v>649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120000</v>
      </c>
      <c r="F98" s="752" t="n">
        <v>0</v>
      </c>
      <c r="G98" s="755" t="n">
        <v>120000</v>
      </c>
      <c r="H98" s="754" t="n">
        <v>0</v>
      </c>
      <c r="I98" s="752" t="n">
        <v>0</v>
      </c>
      <c r="J98" s="755" t="n">
        <v>59998</v>
      </c>
      <c r="K98" s="754" t="n">
        <v>0</v>
      </c>
      <c r="L98" s="751" t="n">
        <f aca="false">I98+J98+K98</f>
        <v>59998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8000</v>
      </c>
      <c r="F99" s="752" t="n">
        <v>0</v>
      </c>
      <c r="G99" s="755" t="n">
        <v>8000</v>
      </c>
      <c r="H99" s="754" t="n">
        <v>0</v>
      </c>
      <c r="I99" s="752" t="n">
        <v>0</v>
      </c>
      <c r="J99" s="755" t="n">
        <v>6</v>
      </c>
      <c r="K99" s="754" t="n">
        <v>0</v>
      </c>
      <c r="L99" s="751" t="n">
        <f aca="false">I99+J99+K99</f>
        <v>6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219000</v>
      </c>
      <c r="F101" s="752" t="n">
        <v>0</v>
      </c>
      <c r="G101" s="755" t="n">
        <v>219000</v>
      </c>
      <c r="H101" s="754" t="n">
        <v>0</v>
      </c>
      <c r="I101" s="752" t="n">
        <v>0</v>
      </c>
      <c r="J101" s="755" t="n">
        <v>127624</v>
      </c>
      <c r="K101" s="754" t="n">
        <v>0</v>
      </c>
      <c r="L101" s="751" t="n">
        <f aca="false">I101+J101+K101</f>
        <v>127624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55000</v>
      </c>
      <c r="F103" s="800"/>
      <c r="G103" s="755" t="n">
        <v>55000</v>
      </c>
      <c r="H103" s="754" t="n">
        <v>0</v>
      </c>
      <c r="I103" s="800"/>
      <c r="J103" s="755" t="n">
        <v>10645</v>
      </c>
      <c r="K103" s="754" t="n">
        <v>0</v>
      </c>
      <c r="L103" s="751" t="n">
        <f aca="false">I103+J103+K103</f>
        <v>10645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76000</v>
      </c>
      <c r="F104" s="800"/>
      <c r="G104" s="755" t="n">
        <v>76000</v>
      </c>
      <c r="H104" s="754" t="n">
        <v>0</v>
      </c>
      <c r="I104" s="800"/>
      <c r="J104" s="755" t="n">
        <v>21666</v>
      </c>
      <c r="K104" s="754" t="n">
        <v>0</v>
      </c>
      <c r="L104" s="751" t="n">
        <f aca="false">I104+J104+K104</f>
        <v>21666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48</v>
      </c>
      <c r="K106" s="754" t="n">
        <v>0</v>
      </c>
      <c r="L106" s="751" t="n">
        <f aca="false">I106+J106+K106</f>
        <v>48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20000</v>
      </c>
      <c r="F107" s="807"/>
      <c r="G107" s="808" t="n">
        <v>20000</v>
      </c>
      <c r="H107" s="775" t="n">
        <v>0</v>
      </c>
      <c r="I107" s="807"/>
      <c r="J107" s="808" t="n">
        <v>10114</v>
      </c>
      <c r="K107" s="775" t="n">
        <v>0</v>
      </c>
      <c r="L107" s="772" t="n">
        <f aca="false">I107+J107+K107</f>
        <v>10114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33000</v>
      </c>
      <c r="F108" s="767" t="n">
        <f aca="false">+F109+F110+F111</f>
        <v>0</v>
      </c>
      <c r="G108" s="768" t="n">
        <f aca="false">+G109+G110+G111</f>
        <v>33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10327</v>
      </c>
      <c r="K108" s="769" t="n">
        <f aca="false">+K109+K110+K111</f>
        <v>0</v>
      </c>
      <c r="L108" s="766" t="n">
        <f aca="false">SUM(L109:L111)</f>
        <v>10327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3000</v>
      </c>
      <c r="F110" s="800"/>
      <c r="G110" s="755" t="n">
        <v>3000</v>
      </c>
      <c r="H110" s="754" t="n">
        <v>0</v>
      </c>
      <c r="I110" s="800"/>
      <c r="J110" s="755" t="n">
        <v>404</v>
      </c>
      <c r="K110" s="754" t="n">
        <v>0</v>
      </c>
      <c r="L110" s="751" t="n">
        <f aca="false">I110+J110+K110</f>
        <v>404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30000</v>
      </c>
      <c r="F111" s="807"/>
      <c r="G111" s="808" t="n">
        <v>30000</v>
      </c>
      <c r="H111" s="775" t="n">
        <v>0</v>
      </c>
      <c r="I111" s="807"/>
      <c r="J111" s="808" t="n">
        <v>9923</v>
      </c>
      <c r="K111" s="775" t="n">
        <v>0</v>
      </c>
      <c r="L111" s="772" t="n">
        <f aca="false">I111+J111+K111</f>
        <v>9923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000</v>
      </c>
      <c r="F112" s="767" t="n">
        <f aca="false">SUM(F113:F120)</f>
        <v>0</v>
      </c>
      <c r="G112" s="768" t="n">
        <f aca="false">SUM(G113:G120)</f>
        <v>300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1598</v>
      </c>
      <c r="K112" s="769" t="n">
        <f aca="false">SUM(K113:K120)</f>
        <v>0</v>
      </c>
      <c r="L112" s="766" t="n">
        <f aca="false">SUM(L113:L120)</f>
        <v>1598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000</v>
      </c>
      <c r="F120" s="807"/>
      <c r="G120" s="808" t="n">
        <v>3000</v>
      </c>
      <c r="H120" s="775" t="n">
        <v>0</v>
      </c>
      <c r="I120" s="807"/>
      <c r="J120" s="808" t="n">
        <v>1598</v>
      </c>
      <c r="K120" s="775" t="n">
        <v>0</v>
      </c>
      <c r="L120" s="772" t="n">
        <f aca="false">I120+J120+K120</f>
        <v>1598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1614612</v>
      </c>
      <c r="F125" s="767" t="n">
        <f aca="false">SUM(F126:F136)</f>
        <v>0</v>
      </c>
      <c r="G125" s="768" t="n">
        <f aca="false">SUM(G126:G136)</f>
        <v>1614612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11200</v>
      </c>
      <c r="K125" s="769" t="n">
        <f aca="false">SUM(K126:K136)</f>
        <v>0</v>
      </c>
      <c r="L125" s="766" t="n">
        <f aca="false">SUM(L126:L136)</f>
        <v>11200</v>
      </c>
      <c r="M125" s="673" t="n">
        <f aca="false">(IF($E125&lt;&gt;0,$M$2,IF($L125&lt;&gt;0,$M$2,"")))</f>
        <v>1</v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744980</v>
      </c>
      <c r="F127" s="800"/>
      <c r="G127" s="755" t="n">
        <v>744980</v>
      </c>
      <c r="H127" s="754" t="n">
        <v>0</v>
      </c>
      <c r="I127" s="800"/>
      <c r="J127" s="755" t="n">
        <v>0</v>
      </c>
      <c r="K127" s="754" t="n">
        <v>0</v>
      </c>
      <c r="L127" s="751" t="n">
        <f aca="false">I127+J127+K127</f>
        <v>0</v>
      </c>
      <c r="M127" s="673" t="n">
        <f aca="false">(IF($E127&lt;&gt;0,$M$2,IF($L127&lt;&gt;0,$M$2,"")))</f>
        <v>1</v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17000</v>
      </c>
      <c r="F132" s="800"/>
      <c r="G132" s="755" t="n">
        <v>17000</v>
      </c>
      <c r="H132" s="754" t="n">
        <v>0</v>
      </c>
      <c r="I132" s="800"/>
      <c r="J132" s="755" t="n">
        <v>0</v>
      </c>
      <c r="K132" s="754" t="n">
        <v>0</v>
      </c>
      <c r="L132" s="751" t="n">
        <f aca="false">I132+J132+K132</f>
        <v>0</v>
      </c>
      <c r="M132" s="673" t="n">
        <f aca="false">(IF($E132&lt;&gt;0,$M$2,IF($L132&lt;&gt;0,$M$2,"")))</f>
        <v>1</v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852632</v>
      </c>
      <c r="F135" s="800"/>
      <c r="G135" s="755" t="n">
        <v>852632</v>
      </c>
      <c r="H135" s="754" t="n">
        <v>0</v>
      </c>
      <c r="I135" s="800"/>
      <c r="J135" s="755" t="n">
        <v>11200</v>
      </c>
      <c r="K135" s="754" t="n">
        <v>0</v>
      </c>
      <c r="L135" s="751" t="n">
        <f aca="false">I135+J135+K135</f>
        <v>11200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200</v>
      </c>
      <c r="F137" s="795" t="n">
        <v>0</v>
      </c>
      <c r="G137" s="798" t="n">
        <v>3200</v>
      </c>
      <c r="H137" s="797" t="n">
        <v>0</v>
      </c>
      <c r="I137" s="795" t="n">
        <v>0</v>
      </c>
      <c r="J137" s="798" t="n">
        <v>3200</v>
      </c>
      <c r="K137" s="797" t="n">
        <v>0</v>
      </c>
      <c r="L137" s="766" t="n">
        <f aca="false">I137+J137+K137</f>
        <v>320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2110</v>
      </c>
      <c r="K139" s="769" t="n">
        <f aca="false">SUM(K140:K141)</f>
        <v>0</v>
      </c>
      <c r="L139" s="766" t="n">
        <f aca="false">SUM(L140:L141)</f>
        <v>211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2110</v>
      </c>
      <c r="K140" s="747" t="n">
        <v>0</v>
      </c>
      <c r="L140" s="744" t="n">
        <f aca="false">I140+J140+K140</f>
        <v>211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1896</v>
      </c>
      <c r="K142" s="769" t="n">
        <f aca="false">SUM(K143:K150)</f>
        <v>0</v>
      </c>
      <c r="L142" s="766" t="n">
        <f aca="false">SUM(L143:L150)</f>
        <v>1896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 t="n">
        <v>1896</v>
      </c>
      <c r="K143" s="747" t="n">
        <v>0</v>
      </c>
      <c r="L143" s="744" t="n">
        <f aca="false">I143+J143+K143</f>
        <v>1896</v>
      </c>
      <c r="M143" s="673" t="n">
        <f aca="false">(IF($E143&lt;&gt;0,$M$2,IF($L143&lt;&gt;0,$M$2,"")))</f>
        <v>1</v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872448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2872448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58648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8648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Криводол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2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028338</v>
      </c>
      <c r="F187" s="911" t="n">
        <f aca="false">SUMIF($B$607:$B$12313,$B187,F$607:F$12313)</f>
        <v>3519843</v>
      </c>
      <c r="G187" s="912" t="n">
        <f aca="false">SUMIF($B$607:$B$12313,$B187,G$607:G$12313)</f>
        <v>407978</v>
      </c>
      <c r="H187" s="564" t="n">
        <f aca="false">SUMIF($B$607:$B$12313,$B187,H$607:H$12313)</f>
        <v>100517</v>
      </c>
      <c r="I187" s="911" t="n">
        <f aca="false">SUMIF($B$607:$B$12313,$B187,I$607:I$12313)</f>
        <v>1315921</v>
      </c>
      <c r="J187" s="912" t="n">
        <f aca="false">SUMIF($B$607:$B$12313,$B187,J$607:J$12313)</f>
        <v>150140</v>
      </c>
      <c r="K187" s="564" t="n">
        <f aca="false">SUMIF($B$607:$B$12313,$B187,K$607:K$12313)</f>
        <v>29431</v>
      </c>
      <c r="L187" s="910" t="n">
        <f aca="false">SUMIF($B$607:$B$12313,$B187,L$607:L$12313)</f>
        <v>149549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872938</v>
      </c>
      <c r="F188" s="917" t="n">
        <f aca="false">SUMIF($C$607:$C$12313,$C188,F$607:F$12313)</f>
        <v>3364443</v>
      </c>
      <c r="G188" s="918" t="n">
        <f aca="false">SUMIF($C$607:$C$12313,$C188,G$607:G$12313)</f>
        <v>407978</v>
      </c>
      <c r="H188" s="919" t="n">
        <f aca="false">SUMIF($C$607:$C$12313,$C188,H$607:H$12313)</f>
        <v>100517</v>
      </c>
      <c r="I188" s="917" t="n">
        <f aca="false">SUMIF($C$607:$C$12313,$C188,I$607:I$12313)</f>
        <v>1260814</v>
      </c>
      <c r="J188" s="918" t="n">
        <f aca="false">SUMIF($C$607:$C$12313,$C188,J$607:J$12313)</f>
        <v>150140</v>
      </c>
      <c r="K188" s="919" t="n">
        <f aca="false">SUMIF($C$607:$C$12313,$C188,K$607:K$12313)</f>
        <v>29431</v>
      </c>
      <c r="L188" s="744" t="n">
        <f aca="false">SUMIF($C$607:$C$12313,$C188,L$607:L$12313)</f>
        <v>144038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55400</v>
      </c>
      <c r="F189" s="922" t="n">
        <f aca="false">SUMIF($C$607:$C$12313,$C189,F$607:F$12313)</f>
        <v>1554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55107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55107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884888</v>
      </c>
      <c r="F190" s="911" t="n">
        <f aca="false">SUMIF($B$607:$B$12313,$B190,F$607:F$12313)</f>
        <v>815804</v>
      </c>
      <c r="G190" s="912" t="n">
        <f aca="false">SUMIF($B$607:$B$12313,$B190,G$607:G$12313)</f>
        <v>52609</v>
      </c>
      <c r="H190" s="564" t="n">
        <f aca="false">SUMIF($B$607:$B$12313,$B190,H$607:H$12313)</f>
        <v>16475</v>
      </c>
      <c r="I190" s="911" t="n">
        <f aca="false">SUMIF($B$607:$B$12313,$B190,I$607:I$12313)</f>
        <v>711953</v>
      </c>
      <c r="J190" s="912" t="n">
        <f aca="false">SUMIF($B$607:$B$12313,$B190,J$607:J$12313)</f>
        <v>45817</v>
      </c>
      <c r="K190" s="564" t="n">
        <f aca="false">SUMIF($B$607:$B$12313,$B190,K$607:K$12313)</f>
        <v>19006</v>
      </c>
      <c r="L190" s="910" t="n">
        <f aca="false">SUMIF($B$607:$B$12313,$B190,L$607:L$12313)</f>
        <v>77677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65461</v>
      </c>
      <c r="F191" s="917" t="n">
        <f aca="false">SUMIF($C$607:$C$12313,$C191,F$607:F$12313)</f>
        <v>464237</v>
      </c>
      <c r="G191" s="918" t="n">
        <f aca="false">SUMIF($C$607:$C$12313,$C191,G$607:G$12313)</f>
        <v>1224</v>
      </c>
      <c r="H191" s="919" t="n">
        <f aca="false">SUMIF($C$607:$C$12313,$C191,H$607:H$12313)</f>
        <v>0</v>
      </c>
      <c r="I191" s="917" t="n">
        <f aca="false">SUMIF($C$607:$C$12313,$C191,I$607:I$12313)</f>
        <v>548986</v>
      </c>
      <c r="J191" s="918" t="n">
        <f aca="false">SUMIF($C$607:$C$12313,$C191,J$607:J$12313)</f>
        <v>677</v>
      </c>
      <c r="K191" s="919" t="n">
        <f aca="false">SUMIF($C$607:$C$12313,$C191,K$607:K$12313)</f>
        <v>2137</v>
      </c>
      <c r="L191" s="744" t="n">
        <f aca="false">SUMIF($C$607:$C$12313,$C191,L$607:L$12313)</f>
        <v>55180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00920</v>
      </c>
      <c r="F192" s="930" t="n">
        <f aca="false">SUMIF($C$607:$C$12313,$C192,F$607:F$12313)</f>
        <v>59877</v>
      </c>
      <c r="G192" s="931" t="n">
        <f aca="false">SUMIF($C$607:$C$12313,$C192,G$607:G$12313)</f>
        <v>41043</v>
      </c>
      <c r="H192" s="932" t="n">
        <f aca="false">SUMIF($C$607:$C$12313,$C192,H$607:H$12313)</f>
        <v>0</v>
      </c>
      <c r="I192" s="930" t="n">
        <f aca="false">SUMIF($C$607:$C$12313,$C192,I$607:I$12313)</f>
        <v>37330</v>
      </c>
      <c r="J192" s="931" t="n">
        <f aca="false">SUMIF($C$607:$C$12313,$C192,J$607:J$12313)</f>
        <v>36198</v>
      </c>
      <c r="K192" s="932" t="n">
        <f aca="false">SUMIF($C$607:$C$12313,$C192,K$607:K$12313)</f>
        <v>0</v>
      </c>
      <c r="L192" s="751" t="n">
        <f aca="false">SUMIF($C$607:$C$12313,$C192,L$607:L$12313)</f>
        <v>73528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31396</v>
      </c>
      <c r="F193" s="930" t="n">
        <f aca="false">SUMIF($C$607:$C$12313,$C193,F$607:F$12313)</f>
        <v>114921</v>
      </c>
      <c r="G193" s="931" t="n">
        <f aca="false">SUMIF($C$607:$C$12313,$C193,G$607:G$12313)</f>
        <v>0</v>
      </c>
      <c r="H193" s="932" t="n">
        <f aca="false">SUMIF($C$607:$C$12313,$C193,H$607:H$12313)</f>
        <v>16475</v>
      </c>
      <c r="I193" s="930" t="n">
        <f aca="false">SUMIF($C$607:$C$12313,$C193,I$607:I$12313)</f>
        <v>24758</v>
      </c>
      <c r="J193" s="931" t="n">
        <f aca="false">SUMIF($C$607:$C$12313,$C193,J$607:J$12313)</f>
        <v>0</v>
      </c>
      <c r="K193" s="932" t="n">
        <f aca="false">SUMIF($C$607:$C$12313,$C193,K$607:K$12313)</f>
        <v>16475</v>
      </c>
      <c r="L193" s="751" t="n">
        <f aca="false">SUMIF($C$607:$C$12313,$C193,L$607:L$12313)</f>
        <v>41233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29740</v>
      </c>
      <c r="F194" s="930" t="n">
        <f aca="false">SUMIF($C$607:$C$12313,$C194,F$607:F$12313)</f>
        <v>22390</v>
      </c>
      <c r="G194" s="931" t="n">
        <f aca="false">SUMIF($C$607:$C$12313,$C194,G$607:G$12313)</f>
        <v>7350</v>
      </c>
      <c r="H194" s="932" t="n">
        <f aca="false">SUMIF($C$607:$C$12313,$C194,H$607:H$12313)</f>
        <v>0</v>
      </c>
      <c r="I194" s="930" t="n">
        <f aca="false">SUMIF($C$607:$C$12313,$C194,I$607:I$12313)</f>
        <v>7203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7203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57371</v>
      </c>
      <c r="F195" s="922" t="n">
        <f aca="false">SUMIF($C$607:$C$12313,$C195,F$607:F$12313)</f>
        <v>154379</v>
      </c>
      <c r="G195" s="923" t="n">
        <f aca="false">SUMIF($C$607:$C$12313,$C195,G$607:G$12313)</f>
        <v>2992</v>
      </c>
      <c r="H195" s="924" t="n">
        <f aca="false">SUMIF($C$607:$C$12313,$C195,H$607:H$12313)</f>
        <v>0</v>
      </c>
      <c r="I195" s="922" t="n">
        <f aca="false">SUMIF($C$607:$C$12313,$C195,I$607:I$12313)</f>
        <v>93676</v>
      </c>
      <c r="J195" s="923" t="n">
        <f aca="false">SUMIF($C$607:$C$12313,$C195,J$607:J$12313)</f>
        <v>8942</v>
      </c>
      <c r="K195" s="924" t="n">
        <f aca="false">SUMIF($C$607:$C$12313,$C195,K$607:K$12313)</f>
        <v>394</v>
      </c>
      <c r="L195" s="772" t="n">
        <f aca="false">SUMIF($C$607:$C$12313,$C195,L$607:L$12313)</f>
        <v>103012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03219</v>
      </c>
      <c r="F196" s="911" t="n">
        <f aca="false">SUMIF($B$607:$B$12313,$B196,F$607:F$12313)</f>
        <v>896578</v>
      </c>
      <c r="G196" s="912" t="n">
        <f aca="false">SUMIF($B$607:$B$12313,$B196,G$607:G$12313)</f>
        <v>86539</v>
      </c>
      <c r="H196" s="564" t="n">
        <f aca="false">SUMIF($B$607:$B$12313,$B196,H$607:H$12313)</f>
        <v>20102</v>
      </c>
      <c r="I196" s="911" t="n">
        <f aca="false">SUMIF($B$607:$B$12313,$B196,I$607:I$12313)</f>
        <v>425829</v>
      </c>
      <c r="J196" s="912" t="n">
        <f aca="false">SUMIF($B$607:$B$12313,$B196,J$607:J$12313)</f>
        <v>37088</v>
      </c>
      <c r="K196" s="564" t="n">
        <f aca="false">SUMIF($B$607:$B$12313,$B196,K$607:K$12313)</f>
        <v>6207</v>
      </c>
      <c r="L196" s="910" t="n">
        <f aca="false">SUMIF($B$607:$B$12313,$B196,L$607:L$12313)</f>
        <v>46912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62134</v>
      </c>
      <c r="F197" s="917" t="n">
        <f aca="false">SUMIF($C$607:$C$12313,$C197,F$607:F$12313)</f>
        <v>496388</v>
      </c>
      <c r="G197" s="918" t="n">
        <f aca="false">SUMIF($C$607:$C$12313,$C197,G$607:G$12313)</f>
        <v>54101</v>
      </c>
      <c r="H197" s="919" t="n">
        <f aca="false">SUMIF($C$607:$C$12313,$C197,H$607:H$12313)</f>
        <v>11645</v>
      </c>
      <c r="I197" s="917" t="n">
        <f aca="false">SUMIF($C$607:$C$12313,$C197,I$607:I$12313)</f>
        <v>242997</v>
      </c>
      <c r="J197" s="918" t="n">
        <f aca="false">SUMIF($C$607:$C$12313,$C197,J$607:J$12313)</f>
        <v>23396</v>
      </c>
      <c r="K197" s="919" t="n">
        <f aca="false">SUMIF($C$607:$C$12313,$C197,K$607:K$12313)</f>
        <v>3783</v>
      </c>
      <c r="L197" s="744" t="n">
        <f aca="false">SUMIF($C$607:$C$12313,$C197,L$607:L$12313)</f>
        <v>27017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92224</v>
      </c>
      <c r="F198" s="930" t="n">
        <f aca="false">SUMIF($C$607:$C$12313,$C198,F$607:F$12313)</f>
        <v>91410</v>
      </c>
      <c r="G198" s="931" t="n">
        <f aca="false">SUMIF($C$607:$C$12313,$C198,G$607:G$12313)</f>
        <v>0</v>
      </c>
      <c r="H198" s="932" t="n">
        <f aca="false">SUMIF($C$607:$C$12313,$C198,H$607:H$12313)</f>
        <v>814</v>
      </c>
      <c r="I198" s="930" t="n">
        <f aca="false">SUMIF($C$607:$C$12313,$C198,I$607:I$12313)</f>
        <v>36866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6866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28997</v>
      </c>
      <c r="F200" s="930" t="n">
        <f aca="false">SUMIF($C$607:$C$12313,$C200,F$607:F$12313)</f>
        <v>202802</v>
      </c>
      <c r="G200" s="931" t="n">
        <f aca="false">SUMIF($C$607:$C$12313,$C200,G$607:G$12313)</f>
        <v>21367</v>
      </c>
      <c r="H200" s="932" t="n">
        <f aca="false">SUMIF($C$607:$C$12313,$C200,H$607:H$12313)</f>
        <v>4828</v>
      </c>
      <c r="I200" s="930" t="n">
        <f aca="false">SUMIF($C$607:$C$12313,$C200,I$607:I$12313)</f>
        <v>98308</v>
      </c>
      <c r="J200" s="931" t="n">
        <f aca="false">SUMIF($C$607:$C$12313,$C200,J$607:J$12313)</f>
        <v>9431</v>
      </c>
      <c r="K200" s="932" t="n">
        <f aca="false">SUMIF($C$607:$C$12313,$C200,K$607:K$12313)</f>
        <v>1607</v>
      </c>
      <c r="L200" s="751" t="n">
        <f aca="false">SUMIF($C$607:$C$12313,$C200,L$607:L$12313)</f>
        <v>10934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19864</v>
      </c>
      <c r="F201" s="930" t="n">
        <f aca="false">SUMIF($C$607:$C$12313,$C201,F$607:F$12313)</f>
        <v>105978</v>
      </c>
      <c r="G201" s="931" t="n">
        <f aca="false">SUMIF($C$607:$C$12313,$C201,G$607:G$12313)</f>
        <v>11071</v>
      </c>
      <c r="H201" s="932" t="n">
        <f aca="false">SUMIF($C$607:$C$12313,$C201,H$607:H$12313)</f>
        <v>2815</v>
      </c>
      <c r="I201" s="930" t="n">
        <f aca="false">SUMIF($C$607:$C$12313,$C201,I$607:I$12313)</f>
        <v>47658</v>
      </c>
      <c r="J201" s="931" t="n">
        <f aca="false">SUMIF($C$607:$C$12313,$C201,J$607:J$12313)</f>
        <v>4261</v>
      </c>
      <c r="K201" s="932" t="n">
        <f aca="false">SUMIF($C$607:$C$12313,$C201,K$607:K$12313)</f>
        <v>817</v>
      </c>
      <c r="L201" s="751" t="n">
        <f aca="false">SUMIF($C$607:$C$12313,$C201,L$607:L$12313)</f>
        <v>52736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678858</v>
      </c>
      <c r="F205" s="911" t="n">
        <f aca="false">SUMIF($B$607:$B$12313,$B205,F$607:F$12313)</f>
        <v>624471</v>
      </c>
      <c r="G205" s="912" t="n">
        <f aca="false">SUMIF($B$607:$B$12313,$B205,G$607:G$12313)</f>
        <v>975027</v>
      </c>
      <c r="H205" s="564" t="n">
        <f aca="false">SUMIF($B$607:$B$12313,$B205,H$607:H$12313)</f>
        <v>79360</v>
      </c>
      <c r="I205" s="911" t="n">
        <f aca="false">SUMIF($B$607:$B$12313,$B205,I$607:I$12313)</f>
        <v>203656</v>
      </c>
      <c r="J205" s="912" t="n">
        <f aca="false">SUMIF($B$607:$B$12313,$B205,J$607:J$12313)</f>
        <v>318800</v>
      </c>
      <c r="K205" s="564" t="n">
        <f aca="false">SUMIF($B$607:$B$12313,$B205,K$607:K$12313)</f>
        <v>0</v>
      </c>
      <c r="L205" s="944" t="n">
        <f aca="false">SUMIF($B$607:$B$12313,$B205,L$607:L$12313)</f>
        <v>522456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88860</v>
      </c>
      <c r="F206" s="917" t="n">
        <f aca="false">SUMIF($C$607:$C$12313,$C206,F$607:F$12313)</f>
        <v>68260</v>
      </c>
      <c r="G206" s="918" t="n">
        <f aca="false">SUMIF($C$607:$C$12313,$C206,G$607:G$12313)</f>
        <v>220600</v>
      </c>
      <c r="H206" s="919" t="n">
        <f aca="false">SUMIF($C$607:$C$12313,$C206,H$607:H$12313)</f>
        <v>0</v>
      </c>
      <c r="I206" s="917" t="n">
        <f aca="false">SUMIF($C$607:$C$12313,$C206,I$607:I$12313)</f>
        <v>29796</v>
      </c>
      <c r="J206" s="918" t="n">
        <f aca="false">SUMIF($C$607:$C$12313,$C206,J$607:J$12313)</f>
        <v>56094</v>
      </c>
      <c r="K206" s="919" t="n">
        <f aca="false">SUMIF($C$607:$C$12313,$C206,K$607:K$12313)</f>
        <v>0</v>
      </c>
      <c r="L206" s="744" t="n">
        <f aca="false">SUMIF($C$607:$C$12313,$C206,L$607:L$12313)</f>
        <v>8589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14391</v>
      </c>
      <c r="F207" s="930" t="n">
        <f aca="false">SUMIF($C$607:$C$12313,$C207,F$607:F$12313)</f>
        <v>9391</v>
      </c>
      <c r="G207" s="931" t="n">
        <f aca="false">SUMIF($C$607:$C$12313,$C207,G$607:G$12313)</f>
        <v>0</v>
      </c>
      <c r="H207" s="932" t="n">
        <f aca="false">SUMIF($C$607:$C$12313,$C207,H$607:H$12313)</f>
        <v>5000</v>
      </c>
      <c r="I207" s="930" t="n">
        <f aca="false">SUMIF($C$607:$C$12313,$C207,I$607:I$12313)</f>
        <v>181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181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1900</v>
      </c>
      <c r="F208" s="930" t="n">
        <f aca="false">SUMIF($C$607:$C$12313,$C208,F$607:F$12313)</f>
        <v>30200</v>
      </c>
      <c r="G208" s="931" t="n">
        <f aca="false">SUMIF($C$607:$C$12313,$C208,G$607:G$12313)</f>
        <v>170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9501</v>
      </c>
      <c r="F209" s="930" t="n">
        <f aca="false">SUMIF($C$607:$C$12313,$C209,F$607:F$12313)</f>
        <v>59501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8184</v>
      </c>
      <c r="J209" s="931" t="n">
        <f aca="false">SUMIF($C$607:$C$12313,$C209,J$607:J$12313)</f>
        <v>11</v>
      </c>
      <c r="K209" s="932" t="n">
        <f aca="false">SUMIF($C$607:$C$12313,$C209,K$607:K$12313)</f>
        <v>0</v>
      </c>
      <c r="L209" s="751" t="n">
        <f aca="false">SUMIF($C$607:$C$12313,$C209,L$607:L$12313)</f>
        <v>819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38609</v>
      </c>
      <c r="F210" s="930" t="n">
        <f aca="false">SUMIF($C$607:$C$12313,$C210,F$607:F$12313)</f>
        <v>125910</v>
      </c>
      <c r="G210" s="931" t="n">
        <f aca="false">SUMIF($C$607:$C$12313,$C210,G$607:G$12313)</f>
        <v>94339</v>
      </c>
      <c r="H210" s="932" t="n">
        <f aca="false">SUMIF($C$607:$C$12313,$C210,H$607:H$12313)</f>
        <v>18360</v>
      </c>
      <c r="I210" s="930" t="n">
        <f aca="false">SUMIF($C$607:$C$12313,$C210,I$607:I$12313)</f>
        <v>27544</v>
      </c>
      <c r="J210" s="931" t="n">
        <f aca="false">SUMIF($C$607:$C$12313,$C210,J$607:J$12313)</f>
        <v>21686</v>
      </c>
      <c r="K210" s="932" t="n">
        <f aca="false">SUMIF($C$607:$C$12313,$C210,K$607:K$12313)</f>
        <v>0</v>
      </c>
      <c r="L210" s="751" t="n">
        <f aca="false">SUMIF($C$607:$C$12313,$C210,L$607:L$12313)</f>
        <v>4923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20000</v>
      </c>
      <c r="F211" s="948" t="n">
        <f aca="false">SUMIF($C$607:$C$12313,$C211,F$607:F$12313)</f>
        <v>122000</v>
      </c>
      <c r="G211" s="949" t="n">
        <f aca="false">SUMIF($C$607:$C$12313,$C211,G$607:G$12313)</f>
        <v>198000</v>
      </c>
      <c r="H211" s="950" t="n">
        <f aca="false">SUMIF($C$607:$C$12313,$C211,H$607:H$12313)</f>
        <v>0</v>
      </c>
      <c r="I211" s="948" t="n">
        <f aca="false">SUMIF($C$607:$C$12313,$C211,I$607:I$12313)</f>
        <v>59044</v>
      </c>
      <c r="J211" s="949" t="n">
        <f aca="false">SUMIF($C$607:$C$12313,$C211,J$607:J$12313)</f>
        <v>79155</v>
      </c>
      <c r="K211" s="950" t="n">
        <f aca="false">SUMIF($C$607:$C$12313,$C211,K$607:K$12313)</f>
        <v>0</v>
      </c>
      <c r="L211" s="760" t="n">
        <f aca="false">SUMIF($C$607:$C$12313,$C211,L$607:L$12313)</f>
        <v>13819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53335</v>
      </c>
      <c r="F212" s="954" t="n">
        <f aca="false">SUMIF($C$607:$C$12313,$C212,F$607:F$12313)</f>
        <v>158042</v>
      </c>
      <c r="G212" s="955" t="n">
        <f aca="false">SUMIF($C$607:$C$12313,$C212,G$607:G$12313)</f>
        <v>395293</v>
      </c>
      <c r="H212" s="956" t="n">
        <f aca="false">SUMIF($C$607:$C$12313,$C212,H$607:H$12313)</f>
        <v>0</v>
      </c>
      <c r="I212" s="954" t="n">
        <f aca="false">SUMIF($C$607:$C$12313,$C212,I$607:I$12313)</f>
        <v>54644</v>
      </c>
      <c r="J212" s="955" t="n">
        <f aca="false">SUMIF($C$607:$C$12313,$C212,J$607:J$12313)</f>
        <v>148460</v>
      </c>
      <c r="K212" s="956" t="n">
        <f aca="false">SUMIF($C$607:$C$12313,$C212,K$607:K$12313)</f>
        <v>0</v>
      </c>
      <c r="L212" s="953" t="n">
        <f aca="false">SUMIF($C$607:$C$12313,$C212,L$607:L$12313)</f>
        <v>203104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87512</v>
      </c>
      <c r="F213" s="960" t="n">
        <f aca="false">SUMIF($C$607:$C$12313,$C213,F$607:F$12313)</f>
        <v>32000</v>
      </c>
      <c r="G213" s="961" t="n">
        <f aca="false">SUMIF($C$607:$C$12313,$C213,G$607:G$12313)</f>
        <v>10512</v>
      </c>
      <c r="H213" s="962" t="n">
        <f aca="false">SUMIF($C$607:$C$12313,$C213,H$607:H$12313)</f>
        <v>45000</v>
      </c>
      <c r="I213" s="960" t="n">
        <f aca="false">SUMIF($C$607:$C$12313,$C213,I$607:I$12313)</f>
        <v>20952</v>
      </c>
      <c r="J213" s="961" t="n">
        <f aca="false">SUMIF($C$607:$C$12313,$C213,J$607:J$12313)</f>
        <v>370</v>
      </c>
      <c r="K213" s="962" t="n">
        <f aca="false">SUMIF($C$607:$C$12313,$C213,K$607:K$12313)</f>
        <v>0</v>
      </c>
      <c r="L213" s="959" t="n">
        <f aca="false">SUMIF($C$607:$C$12313,$C213,L$607:L$12313)</f>
        <v>21322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8800</v>
      </c>
      <c r="F214" s="954" t="n">
        <f aca="false">SUMIF($C$607:$C$12313,$C214,F$607:F$12313)</f>
        <v>6500</v>
      </c>
      <c r="G214" s="955" t="n">
        <f aca="false">SUMIF($C$607:$C$12313,$C214,G$607:G$12313)</f>
        <v>2300</v>
      </c>
      <c r="H214" s="956" t="n">
        <f aca="false">SUMIF($C$607:$C$12313,$C214,H$607:H$12313)</f>
        <v>0</v>
      </c>
      <c r="I214" s="954" t="n">
        <f aca="false">SUMIF($C$607:$C$12313,$C214,I$607:I$12313)</f>
        <v>1314</v>
      </c>
      <c r="J214" s="955" t="n">
        <f aca="false">SUMIF($C$607:$C$12313,$C214,J$607:J$12313)</f>
        <v>40</v>
      </c>
      <c r="K214" s="956" t="n">
        <f aca="false">SUMIF($C$607:$C$12313,$C214,K$607:K$12313)</f>
        <v>0</v>
      </c>
      <c r="L214" s="953" t="n">
        <f aca="false">SUMIF($C$607:$C$12313,$C214,L$607:L$12313)</f>
        <v>1354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31288</v>
      </c>
      <c r="F217" s="954" t="n">
        <f aca="false">SUMIF($C$607:$C$12313,$C217,F$607:F$12313)</f>
        <v>7300</v>
      </c>
      <c r="G217" s="955" t="n">
        <f aca="false">SUMIF($C$607:$C$12313,$C217,G$607:G$12313)</f>
        <v>22988</v>
      </c>
      <c r="H217" s="956" t="n">
        <f aca="false">SUMIF($C$607:$C$12313,$C217,H$607:H$12313)</f>
        <v>1000</v>
      </c>
      <c r="I217" s="954" t="n">
        <f aca="false">SUMIF($C$607:$C$12313,$C217,I$607:I$12313)</f>
        <v>1169</v>
      </c>
      <c r="J217" s="955" t="n">
        <f aca="false">SUMIF($C$607:$C$12313,$C217,J$607:J$12313)</f>
        <v>7341</v>
      </c>
      <c r="K217" s="956" t="n">
        <f aca="false">SUMIF($C$607:$C$12313,$C217,K$607:K$12313)</f>
        <v>0</v>
      </c>
      <c r="L217" s="953" t="n">
        <f aca="false">SUMIF($C$607:$C$12313,$C217,L$607:L$12313)</f>
        <v>8510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367</v>
      </c>
      <c r="F219" s="969" t="n">
        <f aca="false">SUMIF($C$607:$C$12313,$C219,F$607:F$12313)</f>
        <v>367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n">
        <f aca="false">(IF($E219&lt;&gt;0,$M$2,IF($L219&lt;&gt;0,$M$2,"")))</f>
        <v>1</v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17295</v>
      </c>
      <c r="F220" s="954" t="n">
        <f aca="false">SUMIF($C$607:$C$12313,$C220,F$607:F$12313)</f>
        <v>0</v>
      </c>
      <c r="G220" s="955" t="n">
        <f aca="false">SUMIF($C$607:$C$12313,$C220,G$607:G$12313)</f>
        <v>17295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n">
        <f aca="false">(IF($E220&lt;&gt;0,$M$2,IF($L220&lt;&gt;0,$M$2,"")))</f>
        <v>1</v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3000</v>
      </c>
      <c r="F221" s="930" t="n">
        <f aca="false">SUMIF($C$607:$C$12313,$C221,F$607:F$12313)</f>
        <v>0</v>
      </c>
      <c r="G221" s="931" t="n">
        <f aca="false">SUMIF($C$607:$C$12313,$C221,G$607:G$12313)</f>
        <v>300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5579</v>
      </c>
      <c r="K221" s="932" t="n">
        <f aca="false">SUMIF($C$607:$C$12313,$C221,K$607:K$12313)</f>
        <v>0</v>
      </c>
      <c r="L221" s="751" t="n">
        <f aca="false">SUMIF($C$607:$C$12313,$C221,L$607:L$12313)</f>
        <v>5579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24000</v>
      </c>
      <c r="F222" s="922" t="n">
        <f aca="false">SUMIF($C$607:$C$12313,$C222,F$607:F$12313)</f>
        <v>5000</v>
      </c>
      <c r="G222" s="923" t="n">
        <f aca="false">SUMIF($C$607:$C$12313,$C222,G$607:G$12313)</f>
        <v>9000</v>
      </c>
      <c r="H222" s="924" t="n">
        <f aca="false">SUMIF($C$607:$C$12313,$C222,H$607:H$12313)</f>
        <v>10000</v>
      </c>
      <c r="I222" s="922" t="n">
        <f aca="false">SUMIF($C$607:$C$12313,$C222,I$607:I$12313)</f>
        <v>828</v>
      </c>
      <c r="J222" s="923" t="n">
        <f aca="false">SUMIF($C$607:$C$12313,$C222,J$607:J$12313)</f>
        <v>64</v>
      </c>
      <c r="K222" s="924" t="n">
        <f aca="false">SUMIF($C$607:$C$12313,$C222,K$607:K$12313)</f>
        <v>0</v>
      </c>
      <c r="L222" s="772" t="n">
        <f aca="false">SUMIF($C$607:$C$12313,$C222,L$607:L$12313)</f>
        <v>892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71206</v>
      </c>
      <c r="F223" s="911" t="n">
        <f aca="false">SUMIF($B$607:$B$12313,$B223,F$607:F$12313)</f>
        <v>32694</v>
      </c>
      <c r="G223" s="912" t="n">
        <f aca="false">SUMIF($B$607:$B$12313,$B223,G$607:G$12313)</f>
        <v>38512</v>
      </c>
      <c r="H223" s="564" t="n">
        <f aca="false">SUMIF($B$607:$B$12313,$B223,H$607:H$12313)</f>
        <v>0</v>
      </c>
      <c r="I223" s="911" t="n">
        <f aca="false">SUMIF($B$607:$B$12313,$B223,I$607:I$12313)</f>
        <v>162</v>
      </c>
      <c r="J223" s="912" t="n">
        <f aca="false">SUMIF($B$607:$B$12313,$B223,J$607:J$12313)</f>
        <v>13847</v>
      </c>
      <c r="K223" s="564" t="n">
        <f aca="false">SUMIF($B$607:$B$12313,$B223,K$607:K$12313)</f>
        <v>0</v>
      </c>
      <c r="L223" s="944" t="n">
        <f aca="false">SUMIF($B$607:$B$12313,$B223,L$607:L$12313)</f>
        <v>14009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13022</v>
      </c>
      <c r="F224" s="917" t="n">
        <f aca="false">SUMIF($C$607:$C$12313,$C224,F$607:F$12313)</f>
        <v>1000</v>
      </c>
      <c r="G224" s="918" t="n">
        <f aca="false">SUMIF($C$607:$C$12313,$C224,G$607:G$12313)</f>
        <v>12022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3887</v>
      </c>
      <c r="K224" s="919" t="n">
        <f aca="false">SUMIF($C$607:$C$12313,$C224,K$607:K$12313)</f>
        <v>0</v>
      </c>
      <c r="L224" s="744" t="n">
        <f aca="false">SUMIF($C$607:$C$12313,$C224,L$607:L$12313)</f>
        <v>3887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58184</v>
      </c>
      <c r="F225" s="930" t="n">
        <f aca="false">SUMIF($C$607:$C$12313,$C225,F$607:F$12313)</f>
        <v>31694</v>
      </c>
      <c r="G225" s="931" t="n">
        <f aca="false">SUMIF($C$607:$C$12313,$C225,G$607:G$12313)</f>
        <v>26490</v>
      </c>
      <c r="H225" s="932" t="n">
        <f aca="false">SUMIF($C$607:$C$12313,$C225,H$607:H$12313)</f>
        <v>0</v>
      </c>
      <c r="I225" s="930" t="n">
        <f aca="false">SUMIF($C$607:$C$12313,$C225,I$607:I$12313)</f>
        <v>162</v>
      </c>
      <c r="J225" s="931" t="n">
        <f aca="false">SUMIF($C$607:$C$12313,$C225,J$607:J$12313)</f>
        <v>9960</v>
      </c>
      <c r="K225" s="932" t="n">
        <f aca="false">SUMIF($C$607:$C$12313,$C225,K$607:K$12313)</f>
        <v>0</v>
      </c>
      <c r="L225" s="751" t="n">
        <f aca="false">SUMIF($C$607:$C$12313,$C225,L$607:L$12313)</f>
        <v>10122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39890</v>
      </c>
      <c r="F233" s="911" t="n">
        <f aca="false">SUMIF($B$607:$B$12313,$B233,F$607:F$12313)</f>
        <v>0</v>
      </c>
      <c r="G233" s="912" t="n">
        <f aca="false">SUMIF($B$607:$B$12313,$B233,G$607:G$12313)</f>
        <v>3989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17585</v>
      </c>
      <c r="K233" s="564" t="n">
        <f aca="false">SUMIF($B$607:$B$12313,$B233,K$607:K$12313)</f>
        <v>0</v>
      </c>
      <c r="L233" s="944" t="n">
        <f aca="false">SUMIF($B$607:$B$12313,$B233,L$607:L$12313)</f>
        <v>17585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39890</v>
      </c>
      <c r="F234" s="917" t="n">
        <f aca="false">SUMIF($C$607:$C$12313,$C234,F$607:F$12313)</f>
        <v>0</v>
      </c>
      <c r="G234" s="918" t="n">
        <f aca="false">SUMIF($C$607:$C$12313,$C234,G$607:G$12313)</f>
        <v>3989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17585</v>
      </c>
      <c r="K234" s="919" t="n">
        <f aca="false">SUMIF($C$607:$C$12313,$C234,K$607:K$12313)</f>
        <v>0</v>
      </c>
      <c r="L234" s="744" t="n">
        <f aca="false">SUMIF($C$607:$C$12313,$C234,L$607:L$12313)</f>
        <v>17585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4610</v>
      </c>
      <c r="F256" s="911" t="n">
        <f aca="false">SUMIF($B$607:$B$12313,$B256,F$607:F$12313)</f>
        <v>1461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5628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5628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48558</v>
      </c>
      <c r="F258" s="911" t="n">
        <f aca="false">SUMIF($B$607:$B$12313,$B258,F$607:F$12313)</f>
        <v>15758</v>
      </c>
      <c r="G258" s="912" t="n">
        <f aca="false">SUMIF($B$607:$B$12313,$B258,G$607:G$12313)</f>
        <v>32800</v>
      </c>
      <c r="H258" s="564" t="n">
        <f aca="false">SUMIF($B$607:$B$12313,$B258,H$607:H$12313)</f>
        <v>0</v>
      </c>
      <c r="I258" s="911" t="n">
        <f aca="false">SUMIF($B$607:$B$12313,$B258,I$607:I$12313)</f>
        <v>12431</v>
      </c>
      <c r="J258" s="912" t="n">
        <f aca="false">SUMIF($B$607:$B$12313,$B258,J$607:J$12313)</f>
        <v>4286</v>
      </c>
      <c r="K258" s="564" t="n">
        <f aca="false">SUMIF($B$607:$B$12313,$B258,K$607:K$12313)</f>
        <v>0</v>
      </c>
      <c r="L258" s="944" t="n">
        <f aca="false">SUMIF($B$607:$B$12313,$B258,L$607:L$12313)</f>
        <v>16717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7631</v>
      </c>
      <c r="F260" s="930" t="n">
        <f aca="false">SUMIF($C$607:$C$12313,$C260,F$607:F$12313)</f>
        <v>7631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7631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7631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32800</v>
      </c>
      <c r="F261" s="930" t="n">
        <f aca="false">SUMIF($C$607:$C$12313,$C261,F$607:F$12313)</f>
        <v>0</v>
      </c>
      <c r="G261" s="931" t="n">
        <f aca="false">SUMIF($C$607:$C$12313,$C261,G$607:G$12313)</f>
        <v>328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4286</v>
      </c>
      <c r="K261" s="932" t="n">
        <f aca="false">SUMIF($C$607:$C$12313,$C261,K$607:K$12313)</f>
        <v>0</v>
      </c>
      <c r="L261" s="751" t="n">
        <f aca="false">SUMIF($C$607:$C$12313,$C261,L$607:L$12313)</f>
        <v>4286</v>
      </c>
      <c r="M261" s="673" t="n">
        <f aca="false">(IF($E261&lt;&gt;0,$M$2,IF($L261&lt;&gt;0,$M$2,"")))</f>
        <v>1</v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8127</v>
      </c>
      <c r="F264" s="922" t="n">
        <f aca="false">SUMIF($C$607:$C$12313,$C264,F$607:F$12313)</f>
        <v>8127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480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480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59680</v>
      </c>
      <c r="F270" s="911" t="n">
        <f aca="false">SUMIF($B$607:$B$12313,$B270,F$607:F$12313)</f>
        <v>229680</v>
      </c>
      <c r="G270" s="912" t="n">
        <f aca="false">SUMIF($B$607:$B$12313,$B270,G$607:G$12313)</f>
        <v>30000</v>
      </c>
      <c r="H270" s="564" t="n">
        <f aca="false">SUMIF($B$607:$B$12313,$B270,H$607:H$12313)</f>
        <v>0</v>
      </c>
      <c r="I270" s="911" t="n">
        <f aca="false">SUMIF($B$607:$B$12313,$B270,I$607:I$12313)</f>
        <v>97500</v>
      </c>
      <c r="J270" s="912" t="n">
        <f aca="false">SUMIF($B$607:$B$12313,$B270,J$607:J$12313)</f>
        <v>3954</v>
      </c>
      <c r="K270" s="564" t="n">
        <f aca="false">SUMIF($B$607:$B$12313,$B270,K$607:K$12313)</f>
        <v>0</v>
      </c>
      <c r="L270" s="944" t="n">
        <f aca="false">SUMIF($B$607:$B$12313,$B270,L$607:L$12313)</f>
        <v>101454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6400</v>
      </c>
      <c r="F271" s="911" t="n">
        <f aca="false">SUMIF($B$607:$B$12313,$B271,F$607:F$12313)</f>
        <v>0</v>
      </c>
      <c r="G271" s="912" t="n">
        <f aca="false">SUMIF($B$607:$B$12313,$B271,G$607:G$12313)</f>
        <v>6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2865</v>
      </c>
      <c r="K271" s="564" t="n">
        <f aca="false">SUMIF($B$607:$B$12313,$B271,K$607:K$12313)</f>
        <v>0</v>
      </c>
      <c r="L271" s="944" t="n">
        <f aca="false">SUMIF($B$607:$B$12313,$B271,L$607:L$12313)</f>
        <v>2865</v>
      </c>
      <c r="M271" s="673" t="n">
        <f aca="false">(IF($E271&lt;&gt;0,$M$2,IF($L271&lt;&gt;0,$M$2,"")))</f>
        <v>1</v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2383768</v>
      </c>
      <c r="F275" s="911" t="n">
        <f aca="false">SUMIF($B$607:$B$12313,$B275,F$607:F$12313)</f>
        <v>0</v>
      </c>
      <c r="G275" s="912" t="n">
        <f aca="false">SUMIF($B$607:$B$12313,$B275,G$607:G$12313)</f>
        <v>2383768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61643</v>
      </c>
      <c r="K275" s="564" t="n">
        <f aca="false">SUMIF($B$607:$B$12313,$B275,K$607:K$12313)</f>
        <v>0</v>
      </c>
      <c r="L275" s="944" t="n">
        <f aca="false">SUMIF($B$607:$B$12313,$B275,L$607:L$12313)</f>
        <v>161643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81226</v>
      </c>
      <c r="F276" s="911" t="n">
        <f aca="false">SUMIF($B$607:$B$12313,$B276,F$607:F$12313)</f>
        <v>42726</v>
      </c>
      <c r="G276" s="912" t="n">
        <f aca="false">SUMIF($B$607:$B$12313,$B276,G$607:G$12313)</f>
        <v>108500</v>
      </c>
      <c r="H276" s="564" t="n">
        <f aca="false">SUMIF($B$607:$B$12313,$B276,H$607:H$12313)</f>
        <v>30000</v>
      </c>
      <c r="I276" s="911" t="n">
        <f aca="false">SUMIF($B$607:$B$12313,$B276,I$607:I$12313)</f>
        <v>21436</v>
      </c>
      <c r="J276" s="912" t="n">
        <f aca="false">SUMIF($B$607:$B$12313,$B276,J$607:J$12313)</f>
        <v>15000</v>
      </c>
      <c r="K276" s="564" t="n">
        <f aca="false">SUMIF($B$607:$B$12313,$B276,K$607:K$12313)</f>
        <v>0</v>
      </c>
      <c r="L276" s="944" t="n">
        <f aca="false">SUMIF($B$607:$B$12313,$B276,L$607:L$12313)</f>
        <v>36436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42726</v>
      </c>
      <c r="F277" s="917" t="n">
        <f aca="false">SUMIF($C$607:$C$12313,$C277,F$607:F$12313)</f>
        <v>42726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21436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21436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93500</v>
      </c>
      <c r="F280" s="930" t="n">
        <f aca="false">SUMIF($C$607:$C$12313,$C280,F$607:F$12313)</f>
        <v>0</v>
      </c>
      <c r="G280" s="931" t="n">
        <f aca="false">SUMIF($C$607:$C$12313,$C280,G$607:G$12313)</f>
        <v>9350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15000</v>
      </c>
      <c r="F282" s="930" t="n">
        <f aca="false">SUMIF($C$607:$C$12313,$C282,F$607:F$12313)</f>
        <v>0</v>
      </c>
      <c r="G282" s="931" t="n">
        <f aca="false">SUMIF($C$607:$C$12313,$C282,G$607:G$12313)</f>
        <v>15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15000</v>
      </c>
      <c r="K282" s="932" t="n">
        <f aca="false">SUMIF($C$607:$C$12313,$C282,K$607:K$12313)</f>
        <v>0</v>
      </c>
      <c r="L282" s="751" t="n">
        <f aca="false">SUMIF($C$607:$C$12313,$C282,L$607:L$12313)</f>
        <v>1500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3000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3000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27600</v>
      </c>
      <c r="F284" s="911" t="n">
        <f aca="false">SUMIF($B$607:$B$12313,$B284,F$607:F$12313)</f>
        <v>0</v>
      </c>
      <c r="G284" s="912" t="n">
        <f aca="false">SUMIF($B$607:$B$12313,$B284,G$607:G$12313)</f>
        <v>2760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17940</v>
      </c>
      <c r="K284" s="564" t="n">
        <f aca="false">SUMIF($B$607:$B$12313,$B284,K$607:K$12313)</f>
        <v>0</v>
      </c>
      <c r="L284" s="944" t="n">
        <f aca="false">SUMIF($B$607:$B$12313,$B284,L$607:L$12313)</f>
        <v>1794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27600</v>
      </c>
      <c r="F286" s="922" t="n">
        <f aca="false">SUMIF($C$607:$C$12313,$C286,F$607:F$12313)</f>
        <v>0</v>
      </c>
      <c r="G286" s="923" t="n">
        <f aca="false">SUMIF($C$607:$C$12313,$C286,G$607:G$12313)</f>
        <v>2760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17940</v>
      </c>
      <c r="K286" s="924" t="n">
        <f aca="false">SUMIF($C$607:$C$12313,$C286,K$607:K$12313)</f>
        <v>0</v>
      </c>
      <c r="L286" s="772" t="n">
        <f aca="false">SUMIF($C$607:$C$12313,$C286,L$607:L$12313)</f>
        <v>17940</v>
      </c>
      <c r="M286" s="673" t="n">
        <f aca="false">(IF($E286&lt;&gt;0,$M$2,IF($L286&lt;&gt;0,$M$2,"")))</f>
        <v>1</v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628241</v>
      </c>
      <c r="F301" s="1041" t="n">
        <f aca="false">SUMIF($C$607:$C$12313,$C301,F$607:F$12313)</f>
        <v>6192164</v>
      </c>
      <c r="G301" s="1042" t="n">
        <f aca="false">SUMIF($C$607:$C$12313,$C301,G$607:G$12313)</f>
        <v>4189623</v>
      </c>
      <c r="H301" s="1043" t="n">
        <f aca="false">SUMIF($C$607:$C$12313,$C301,H$607:H$12313)</f>
        <v>246454</v>
      </c>
      <c r="I301" s="1041" t="n">
        <f aca="false">SUMIF($C$607:$C$12313,$C301,I$607:I$12313)</f>
        <v>2794516</v>
      </c>
      <c r="J301" s="1042" t="n">
        <f aca="false">SUMIF($C$607:$C$12313,$C301,J$607:J$12313)</f>
        <v>788965</v>
      </c>
      <c r="K301" s="1043" t="n">
        <f aca="false">SUMIF($C$607:$C$12313,$C301,K$607:K$12313)</f>
        <v>54644</v>
      </c>
      <c r="L301" s="1040" t="n">
        <f aca="false">SUMIF($C$607:$C$12313,$C301,L$607:L$12313)</f>
        <v>363812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Криводол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2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7064474</v>
      </c>
      <c r="F375" s="1139" t="n">
        <f aca="false">SUM(F376:F382)</f>
        <v>5402374</v>
      </c>
      <c r="G375" s="1140" t="n">
        <f aca="false">SUM(G376:G382)</f>
        <v>1662100</v>
      </c>
      <c r="H375" s="1119" t="n">
        <f aca="false">SUM(H376:H382)</f>
        <v>0</v>
      </c>
      <c r="I375" s="1139" t="n">
        <f aca="false">SUM(I376:I382)</f>
        <v>256000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2560000</v>
      </c>
      <c r="M375" s="673" t="n">
        <f aca="false">(IF($E375&lt;&gt;0,$M$2,IF($L375&lt;&gt;0,$M$2,"")))</f>
        <v>1</v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5305510</v>
      </c>
      <c r="F377" s="1150" t="n">
        <v>5305510</v>
      </c>
      <c r="G377" s="1151" t="n">
        <v>0</v>
      </c>
      <c r="H377" s="1134" t="n">
        <v>0</v>
      </c>
      <c r="I377" s="1150" t="n">
        <v>2560000</v>
      </c>
      <c r="J377" s="1151" t="n">
        <v>0</v>
      </c>
      <c r="K377" s="1134" t="n">
        <v>0</v>
      </c>
      <c r="L377" s="1131" t="n">
        <f aca="false">I377+J377+K377</f>
        <v>2560000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1103600</v>
      </c>
      <c r="F378" s="1152" t="n">
        <v>0</v>
      </c>
      <c r="G378" s="755" t="n">
        <v>1103600</v>
      </c>
      <c r="H378" s="754" t="n">
        <v>0</v>
      </c>
      <c r="I378" s="1152" t="n">
        <v>0</v>
      </c>
      <c r="J378" s="755" t="n">
        <v>0</v>
      </c>
      <c r="K378" s="754" t="n">
        <v>0</v>
      </c>
      <c r="L378" s="1122" t="n">
        <f aca="false">I378+J378+K378</f>
        <v>0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558500</v>
      </c>
      <c r="F379" s="800"/>
      <c r="G379" s="755" t="n">
        <v>558500</v>
      </c>
      <c r="H379" s="754" t="n">
        <v>0</v>
      </c>
      <c r="I379" s="800"/>
      <c r="J379" s="755" t="n">
        <v>0</v>
      </c>
      <c r="K379" s="754" t="n">
        <v>0</v>
      </c>
      <c r="L379" s="1122" t="n">
        <f aca="false">I379+J379+K379</f>
        <v>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3302</v>
      </c>
      <c r="F380" s="800" t="n">
        <v>3302</v>
      </c>
      <c r="G380" s="755"/>
      <c r="H380" s="754" t="n">
        <v>0</v>
      </c>
      <c r="I380" s="800" t="n">
        <v>0</v>
      </c>
      <c r="J380" s="755"/>
      <c r="K380" s="754" t="n">
        <v>0</v>
      </c>
      <c r="L380" s="1122" t="n">
        <f aca="false">I380+J380+K380</f>
        <v>0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93562</v>
      </c>
      <c r="F381" s="1155" t="n">
        <v>93562</v>
      </c>
      <c r="G381" s="1156"/>
      <c r="H381" s="1128" t="n">
        <v>0</v>
      </c>
      <c r="I381" s="1155" t="n">
        <v>0</v>
      </c>
      <c r="J381" s="1156"/>
      <c r="K381" s="1128" t="n">
        <v>0</v>
      </c>
      <c r="L381" s="1154" t="n">
        <f aca="false">I381+J381+K381</f>
        <v>0</v>
      </c>
      <c r="M381" s="673" t="n">
        <f aca="false">(IF($E381&lt;&gt;0,$M$2,IF($L381&lt;&gt;0,$M$2,"")))</f>
        <v>1</v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197430</v>
      </c>
      <c r="F391" s="1139" t="n">
        <f aca="false">SUM(F392:F395)</f>
        <v>679734</v>
      </c>
      <c r="G391" s="1163" t="n">
        <f aca="false">SUM(G392:G395)</f>
        <v>-482304</v>
      </c>
      <c r="H391" s="1119" t="n">
        <f aca="false">SUM(H392:H395)</f>
        <v>0</v>
      </c>
      <c r="I391" s="1139" t="n">
        <f aca="false">SUM(I392:I395)</f>
        <v>679733</v>
      </c>
      <c r="J391" s="1118" t="n">
        <f aca="false">SUM(J392:J395)</f>
        <v>-393496</v>
      </c>
      <c r="K391" s="1119" t="n">
        <f aca="false">SUM(K392:K395)</f>
        <v>0</v>
      </c>
      <c r="L391" s="1116" t="n">
        <f aca="false">SUM(L392:L395)</f>
        <v>286237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708874</v>
      </c>
      <c r="F392" s="811" t="n">
        <v>654048</v>
      </c>
      <c r="G392" s="799" t="n">
        <v>54826</v>
      </c>
      <c r="H392" s="747" t="n">
        <v>0</v>
      </c>
      <c r="I392" s="811" t="n">
        <v>654047</v>
      </c>
      <c r="J392" s="799" t="n">
        <v>54826</v>
      </c>
      <c r="K392" s="747" t="n">
        <v>0</v>
      </c>
      <c r="L392" s="1120" t="n">
        <f aca="false">I392+J392+K392</f>
        <v>708873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537130</v>
      </c>
      <c r="F393" s="800"/>
      <c r="G393" s="755" t="n">
        <v>-537130</v>
      </c>
      <c r="H393" s="754" t="n">
        <v>0</v>
      </c>
      <c r="I393" s="800"/>
      <c r="J393" s="755" t="n">
        <v>-448322</v>
      </c>
      <c r="K393" s="754" t="n">
        <v>0</v>
      </c>
      <c r="L393" s="1122" t="n">
        <f aca="false">I393+J393+K393</f>
        <v>-448322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25686</v>
      </c>
      <c r="F394" s="800" t="n">
        <v>25686</v>
      </c>
      <c r="G394" s="755"/>
      <c r="H394" s="754" t="n">
        <v>0</v>
      </c>
      <c r="I394" s="800" t="n">
        <v>25686</v>
      </c>
      <c r="J394" s="755"/>
      <c r="K394" s="754" t="n">
        <v>0</v>
      </c>
      <c r="L394" s="1168" t="n">
        <f aca="false">I394+J394+K394</f>
        <v>25686</v>
      </c>
      <c r="M394" s="673" t="n">
        <f aca="false">(IF($E394&lt;&gt;0,$M$2,IF($L394&lt;&gt;0,$M$2,"")))</f>
        <v>1</v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54826</v>
      </c>
      <c r="F396" s="1139" t="n">
        <f aca="false">SUM(F397:F398)</f>
        <v>0</v>
      </c>
      <c r="G396" s="1163" t="n">
        <f aca="false">SUM(G397:G398)</f>
        <v>-54826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54826</v>
      </c>
      <c r="K396" s="1119" t="n">
        <f aca="false">SUM(K397:K398)</f>
        <v>0</v>
      </c>
      <c r="L396" s="1116" t="n">
        <f aca="false">SUM(L397:L398)</f>
        <v>-5482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54826</v>
      </c>
      <c r="F398" s="807"/>
      <c r="G398" s="808" t="n">
        <v>-54826</v>
      </c>
      <c r="H398" s="775" t="n">
        <v>0</v>
      </c>
      <c r="I398" s="807" t="n">
        <v>0</v>
      </c>
      <c r="J398" s="808" t="n">
        <v>-54826</v>
      </c>
      <c r="K398" s="775" t="n">
        <v>0</v>
      </c>
      <c r="L398" s="1136" t="n">
        <f aca="false">I398+J398+K398</f>
        <v>-54826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15000</v>
      </c>
      <c r="F402" s="1139" t="n">
        <f aca="false">SUM(F403:F404)</f>
        <v>0</v>
      </c>
      <c r="G402" s="1163" t="n">
        <f aca="false">SUM(G403:G404)</f>
        <v>1500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15000</v>
      </c>
      <c r="K402" s="1119" t="n">
        <f aca="false">SUM(K403:K404)</f>
        <v>0</v>
      </c>
      <c r="L402" s="1116" t="n">
        <f aca="false">SUM(L403:L404)</f>
        <v>15000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15000</v>
      </c>
      <c r="F403" s="811"/>
      <c r="G403" s="799" t="n">
        <v>15000</v>
      </c>
      <c r="H403" s="747" t="n">
        <v>0</v>
      </c>
      <c r="I403" s="811"/>
      <c r="J403" s="799" t="n">
        <v>15000</v>
      </c>
      <c r="K403" s="747" t="n">
        <v>0</v>
      </c>
      <c r="L403" s="1120" t="n">
        <f aca="false">I403+J403+K403</f>
        <v>15000</v>
      </c>
      <c r="M403" s="673" t="n">
        <f aca="false">(IF($E403&lt;&gt;0,$M$2,IF($L403&lt;&gt;0,$M$2,"")))</f>
        <v>1</v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7222078</v>
      </c>
      <c r="F419" s="1184" t="n">
        <f aca="false">SUM(F361,F375,F383,F388,F391,F396,F399,F402,F405,F406,F409,F412)</f>
        <v>6082108</v>
      </c>
      <c r="G419" s="1185" t="n">
        <f aca="false">SUM(G361,G375,G383,G388,G391,G396,G399,G402,G405,G406,G409,G412)</f>
        <v>113997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3239733</v>
      </c>
      <c r="J419" s="1185" t="n">
        <f aca="false">SUM(J361,J375,J383,J388,J391,J396,J399,J402,J405,J406,J409,J412)</f>
        <v>-43332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806411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-1430000</v>
      </c>
      <c r="F422" s="1176"/>
      <c r="G422" s="1177" t="n">
        <v>-1430000</v>
      </c>
      <c r="H422" s="1178" t="n">
        <v>0</v>
      </c>
      <c r="I422" s="1176"/>
      <c r="J422" s="1177" t="n">
        <v>0</v>
      </c>
      <c r="K422" s="1178" t="n">
        <v>0</v>
      </c>
      <c r="L422" s="1116" t="n">
        <f aca="false">I422+J422+K422</f>
        <v>0</v>
      </c>
      <c r="M422" s="673" t="n">
        <f aca="false">(IF($E422&lt;&gt;0,$M$2,IF($L422&lt;&gt;0,$M$2,"")))</f>
        <v>1</v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74991</v>
      </c>
      <c r="F424" s="1176"/>
      <c r="G424" s="1177" t="n">
        <v>74991</v>
      </c>
      <c r="H424" s="1178" t="n">
        <v>0</v>
      </c>
      <c r="I424" s="1176" t="n">
        <v>828</v>
      </c>
      <c r="J424" s="1177" t="n">
        <v>0</v>
      </c>
      <c r="K424" s="1178" t="n">
        <v>0</v>
      </c>
      <c r="L424" s="1116" t="n">
        <f aca="false">I424+J424+K424</f>
        <v>828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7709</v>
      </c>
      <c r="K426" s="1119" t="n">
        <f aca="false">SUM(K427:K428)</f>
        <v>0</v>
      </c>
      <c r="L426" s="1116" t="n">
        <f aca="false">SUM(L427:L428)</f>
        <v>-7709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-7709</v>
      </c>
      <c r="K427" s="747" t="n">
        <v>0</v>
      </c>
      <c r="L427" s="1120" t="n">
        <f aca="false">I427+J427+K427</f>
        <v>-7709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55009</v>
      </c>
      <c r="F429" s="1210" t="n">
        <f aca="false">SUM(F422,F423,F424,F425,F426)</f>
        <v>0</v>
      </c>
      <c r="G429" s="1211" t="n">
        <f aca="false">SUM(G422,G423,G424,G425,G426)</f>
        <v>-1355009</v>
      </c>
      <c r="H429" s="1186" t="n">
        <f aca="false">SUM(H422,H423,H424,H425,H426)</f>
        <v>0</v>
      </c>
      <c r="I429" s="1210" t="n">
        <f aca="false">SUM(I422,I423,I424,I425,I426)</f>
        <v>828</v>
      </c>
      <c r="J429" s="1211" t="n">
        <f aca="false">SUM(J422,J423,J424,J425,J426)</f>
        <v>-7709</v>
      </c>
      <c r="K429" s="1186" t="n">
        <f aca="false">SUM(K422,K423,K424,K425,K426)</f>
        <v>0</v>
      </c>
      <c r="L429" s="1183" t="n">
        <f aca="false">SUM(L422,L423,L424,L425,L426)</f>
        <v>-688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Криводол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2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888724</v>
      </c>
      <c r="F445" s="1239" t="n">
        <f aca="false">+F169-F301+F419+F429</f>
        <v>-110056</v>
      </c>
      <c r="G445" s="1240" t="n">
        <f aca="false">+G169-G301+G419+G429</f>
        <v>-1532214</v>
      </c>
      <c r="H445" s="1241" t="n">
        <f aca="false">+H169-H301+H419+H429</f>
        <v>-246454</v>
      </c>
      <c r="I445" s="1239" t="n">
        <f aca="false">+I169-I301+I419+I429</f>
        <v>446045</v>
      </c>
      <c r="J445" s="1240" t="n">
        <f aca="false">+J169-J301+J419+J429</f>
        <v>-643513</v>
      </c>
      <c r="K445" s="1241" t="n">
        <f aca="false">+K169-K301+K419+K429</f>
        <v>-54644</v>
      </c>
      <c r="L445" s="1242" t="n">
        <f aca="false">+L169-L301+L419+L429</f>
        <v>-25211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888724</v>
      </c>
      <c r="F446" s="1246" t="n">
        <f aca="false">+F597</f>
        <v>110056</v>
      </c>
      <c r="G446" s="1247" t="n">
        <f aca="false">+G597</f>
        <v>1778668</v>
      </c>
      <c r="H446" s="1248" t="n">
        <f aca="false">+H597</f>
        <v>0</v>
      </c>
      <c r="I446" s="1246" t="n">
        <f aca="false">+I597</f>
        <v>-446045</v>
      </c>
      <c r="J446" s="1247" t="n">
        <f aca="false">+J597</f>
        <v>698157</v>
      </c>
      <c r="K446" s="1248" t="n">
        <f aca="false">+K597</f>
        <v>0</v>
      </c>
      <c r="L446" s="1249" t="n">
        <f aca="false">+L597</f>
        <v>25211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Криводол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2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607042</v>
      </c>
      <c r="F503" s="1286" t="n">
        <f aca="false">SUM(F504:F511)</f>
        <v>0</v>
      </c>
      <c r="G503" s="1278" t="n">
        <f aca="false">SUM(G504:G511)</f>
        <v>-60704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150000</v>
      </c>
      <c r="K503" s="1279" t="n">
        <f aca="false">SUM(K504:K511)</f>
        <v>0</v>
      </c>
      <c r="L503" s="1276" t="n">
        <f aca="false">SUM(L504:L511)</f>
        <v>-150000</v>
      </c>
      <c r="M503" s="673" t="n">
        <f aca="false">(IF($E503&lt;&gt;0,$M$2,IF($L503&lt;&gt;0,$M$2,"")))</f>
        <v>1</v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607042</v>
      </c>
      <c r="F507" s="1155"/>
      <c r="G507" s="1156" t="n">
        <v>-607042</v>
      </c>
      <c r="H507" s="1301" t="n">
        <v>0</v>
      </c>
      <c r="I507" s="1155"/>
      <c r="J507" s="1156" t="n">
        <v>-150000</v>
      </c>
      <c r="K507" s="1301" t="n">
        <v>0</v>
      </c>
      <c r="L507" s="1125" t="n">
        <f aca="false">I507+J507+K507</f>
        <v>-150000</v>
      </c>
      <c r="M507" s="673" t="n">
        <f aca="false">(IF($E507&lt;&gt;0,$M$2,IF($L507&lt;&gt;0,$M$2,"")))</f>
        <v>1</v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32509</v>
      </c>
      <c r="F524" s="1286" t="n">
        <f aca="false">SUM(F525:F530)</f>
        <v>-3250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16064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16064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32509</v>
      </c>
      <c r="F527" s="800" t="n">
        <v>-32509</v>
      </c>
      <c r="G527" s="755"/>
      <c r="H527" s="1283" t="n">
        <v>0</v>
      </c>
      <c r="I527" s="800" t="n">
        <v>-16064</v>
      </c>
      <c r="J527" s="755"/>
      <c r="K527" s="1283" t="n">
        <v>0</v>
      </c>
      <c r="L527" s="1168" t="n">
        <f aca="false">I527+J527+K527</f>
        <v>-16064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2528275</v>
      </c>
      <c r="F566" s="1286" t="n">
        <f aca="false">SUM(F567:F585)</f>
        <v>142565</v>
      </c>
      <c r="G566" s="1278" t="n">
        <f aca="false">SUM(G567:G585)</f>
        <v>2385710</v>
      </c>
      <c r="H566" s="1279" t="n">
        <f aca="false">SUM(H567:H585)</f>
        <v>0</v>
      </c>
      <c r="I566" s="1286" t="n">
        <f aca="false">SUM(I567:I585)</f>
        <v>-429981</v>
      </c>
      <c r="J566" s="1278" t="n">
        <f aca="false">SUM(J567:J585)</f>
        <v>848157</v>
      </c>
      <c r="K566" s="1279" t="n">
        <f aca="false">SUM(K567:K585)</f>
        <v>0</v>
      </c>
      <c r="L566" s="1276" t="n">
        <f aca="false">SUM(L567:L585)</f>
        <v>4181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2528275</v>
      </c>
      <c r="F567" s="811" t="n">
        <v>142565</v>
      </c>
      <c r="G567" s="799" t="n">
        <v>2385710</v>
      </c>
      <c r="H567" s="1282" t="n">
        <v>0</v>
      </c>
      <c r="I567" s="811" t="n">
        <v>142565</v>
      </c>
      <c r="J567" s="799" t="n">
        <v>2385710</v>
      </c>
      <c r="K567" s="1282" t="n">
        <v>0</v>
      </c>
      <c r="L567" s="1120" t="n">
        <f aca="false">I567+J567+K567</f>
        <v>2528275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572546</v>
      </c>
      <c r="J573" s="799" t="n">
        <v>-1537553</v>
      </c>
      <c r="K573" s="1381" t="n">
        <v>0</v>
      </c>
      <c r="L573" s="1290" t="n">
        <f aca="false">I573+J573+K573</f>
        <v>-2110099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888724</v>
      </c>
      <c r="F597" s="1408" t="n">
        <f aca="false">SUM(F461,F465,F468,F471,F481,F497,F502,F503,F512,F516,F521,F478,F524,F531,F535,F536,F541,F544,F566,F586,F591)</f>
        <v>110056</v>
      </c>
      <c r="G597" s="1409" t="n">
        <f aca="false">SUM(G461,G465,G468,G471,G481,G497,G502,G503,G512,G516,G521,G478,G524,G531,G535,G536,G541,G544,G566,G586,G591)</f>
        <v>177866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446045</v>
      </c>
      <c r="J597" s="1409" t="n">
        <f aca="false">SUM(J461,J465,J468,J471,J481,J497,J502,J503,J512,J516,J521,J478,J524,J531,J535,J536,J541,J544,J566,J586,J591)</f>
        <v>698157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25211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Криводол</v>
      </c>
      <c r="C623" s="866"/>
      <c r="D623" s="866"/>
      <c r="E623" s="692" t="n">
        <f aca="false">$E$9</f>
        <v>44197</v>
      </c>
      <c r="F623" s="867" t="n">
        <f aca="false">$F$9</f>
        <v>4434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Криводол</v>
      </c>
      <c r="C626" s="1443"/>
      <c r="D626" s="1443"/>
      <c r="E626" s="1079" t="s">
        <v>582</v>
      </c>
      <c r="F626" s="1444" t="str">
        <f aca="false">$F$12</f>
        <v>5606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1117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17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47296</v>
      </c>
      <c r="F640" s="911" t="n">
        <f aca="false">SUM(F641:F645)</f>
        <v>29790</v>
      </c>
      <c r="G640" s="912" t="n">
        <f aca="false">SUM(G641:G645)</f>
        <v>17506</v>
      </c>
      <c r="H640" s="564" t="n">
        <f aca="false">SUM(H641:H645)</f>
        <v>0</v>
      </c>
      <c r="I640" s="911" t="n">
        <f aca="false">SUM(I641:I645)</f>
        <v>34399</v>
      </c>
      <c r="J640" s="912" t="n">
        <f aca="false">SUM(J641:J645)</f>
        <v>19865</v>
      </c>
      <c r="K640" s="564" t="n">
        <f aca="false">SUM(K641:K645)</f>
        <v>0</v>
      </c>
      <c r="L640" s="910" t="n">
        <f aca="false">SUM(L641:L645)</f>
        <v>54264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17185</v>
      </c>
      <c r="F642" s="800"/>
      <c r="G642" s="755" t="n">
        <v>17185</v>
      </c>
      <c r="H642" s="1471"/>
      <c r="I642" s="800" t="n">
        <v>830</v>
      </c>
      <c r="J642" s="755" t="n">
        <v>19544</v>
      </c>
      <c r="K642" s="1471"/>
      <c r="L642" s="751" t="n">
        <f aca="false">I642+J642+K642</f>
        <v>20374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30111</v>
      </c>
      <c r="F645" s="807" t="n">
        <v>29790</v>
      </c>
      <c r="G645" s="808" t="n">
        <v>321</v>
      </c>
      <c r="H645" s="1470"/>
      <c r="I645" s="807" t="n">
        <v>33569</v>
      </c>
      <c r="J645" s="808" t="n">
        <v>321</v>
      </c>
      <c r="K645" s="1470"/>
      <c r="L645" s="772" t="n">
        <f aca="false">I645+J645+K645</f>
        <v>33890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5074</v>
      </c>
      <c r="F646" s="911" t="n">
        <f aca="false">SUM(F647:F653)</f>
        <v>9831</v>
      </c>
      <c r="G646" s="912" t="n">
        <f aca="false">SUM(G647:G653)</f>
        <v>5243</v>
      </c>
      <c r="H646" s="564" t="n">
        <f aca="false">SUM(H647:H653)</f>
        <v>0</v>
      </c>
      <c r="I646" s="911" t="n">
        <f aca="false">SUM(I647:I653)</f>
        <v>9831</v>
      </c>
      <c r="J646" s="912" t="n">
        <f aca="false">SUM(J647:J653)</f>
        <v>6032</v>
      </c>
      <c r="K646" s="564" t="n">
        <f aca="false">SUM(K647:K653)</f>
        <v>0</v>
      </c>
      <c r="L646" s="910" t="n">
        <f aca="false">SUM(L647:L653)</f>
        <v>15863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9493</v>
      </c>
      <c r="F647" s="811" t="n">
        <v>6256</v>
      </c>
      <c r="G647" s="799" t="n">
        <v>3237</v>
      </c>
      <c r="H647" s="1469"/>
      <c r="I647" s="811" t="n">
        <v>6256</v>
      </c>
      <c r="J647" s="799" t="n">
        <v>3718</v>
      </c>
      <c r="K647" s="1469"/>
      <c r="L647" s="744" t="n">
        <f aca="false">I647+J647+K647</f>
        <v>9974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654</v>
      </c>
      <c r="F650" s="800" t="n">
        <v>2383</v>
      </c>
      <c r="G650" s="755" t="n">
        <v>1271</v>
      </c>
      <c r="H650" s="1471"/>
      <c r="I650" s="800" t="n">
        <v>2383</v>
      </c>
      <c r="J650" s="755" t="n">
        <v>1471</v>
      </c>
      <c r="K650" s="1471"/>
      <c r="L650" s="751" t="n">
        <f aca="false">I650+J650+K650</f>
        <v>3854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927</v>
      </c>
      <c r="F651" s="800" t="n">
        <v>1192</v>
      </c>
      <c r="G651" s="755" t="n">
        <v>735</v>
      </c>
      <c r="H651" s="1471"/>
      <c r="I651" s="800" t="n">
        <v>1192</v>
      </c>
      <c r="J651" s="755" t="n">
        <v>843</v>
      </c>
      <c r="K651" s="1471"/>
      <c r="L651" s="751" t="n">
        <f aca="false">I651+J651+K651</f>
        <v>2035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4825</v>
      </c>
      <c r="F655" s="911" t="n">
        <f aca="false">SUM(F656:F672)</f>
        <v>12310</v>
      </c>
      <c r="G655" s="912" t="n">
        <f aca="false">SUM(G656:G672)</f>
        <v>2515</v>
      </c>
      <c r="H655" s="564" t="n">
        <f aca="false">SUM(H656:H672)</f>
        <v>0</v>
      </c>
      <c r="I655" s="911" t="n">
        <f aca="false">SUM(I656:I672)</f>
        <v>5957</v>
      </c>
      <c r="J655" s="912" t="n">
        <f aca="false">SUM(J656:J672)</f>
        <v>2515</v>
      </c>
      <c r="K655" s="564" t="n">
        <f aca="false">SUM(K656:K672)</f>
        <v>0</v>
      </c>
      <c r="L655" s="944" t="n">
        <f aca="false">SUM(L656:L672)</f>
        <v>8472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 t="n">
        <v>561</v>
      </c>
      <c r="J656" s="799"/>
      <c r="K656" s="1469"/>
      <c r="L656" s="744" t="n">
        <f aca="false">I656+J656+K656</f>
        <v>561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2449</v>
      </c>
      <c r="F660" s="800" t="n">
        <v>12310</v>
      </c>
      <c r="G660" s="755" t="n">
        <v>139</v>
      </c>
      <c r="H660" s="1471"/>
      <c r="I660" s="800" t="n">
        <v>4552</v>
      </c>
      <c r="J660" s="755" t="n">
        <v>139</v>
      </c>
      <c r="K660" s="1471"/>
      <c r="L660" s="751" t="n">
        <f aca="false">I660+J660+K660</f>
        <v>4691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2376</v>
      </c>
      <c r="F662" s="1332"/>
      <c r="G662" s="1309" t="n">
        <v>2376</v>
      </c>
      <c r="H662" s="1476"/>
      <c r="I662" s="1332"/>
      <c r="J662" s="1309" t="n">
        <v>2376</v>
      </c>
      <c r="K662" s="1476"/>
      <c r="L662" s="953" t="n">
        <f aca="false">I662+J662+K662</f>
        <v>2376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 t="n">
        <v>844</v>
      </c>
      <c r="J664" s="1309"/>
      <c r="K664" s="1476"/>
      <c r="L664" s="953" t="n">
        <f aca="false">I664+J664+K664</f>
        <v>844</v>
      </c>
      <c r="M664" s="1468" t="n">
        <f aca="false">(IF($E664&lt;&gt;0,$M$2,IF($L664&lt;&gt;0,$M$2,"")))</f>
        <v>1</v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22</v>
      </c>
      <c r="F673" s="911" t="n">
        <f aca="false">SUM(F674:F676)</f>
        <v>0</v>
      </c>
      <c r="G673" s="912" t="n">
        <f aca="false">SUM(G674:G676)</f>
        <v>22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22</v>
      </c>
      <c r="K673" s="564" t="n">
        <f aca="false">SUM(K674:K676)</f>
        <v>0</v>
      </c>
      <c r="L673" s="944" t="n">
        <f aca="false">SUM(L674:L676)</f>
        <v>22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22</v>
      </c>
      <c r="F674" s="811"/>
      <c r="G674" s="799" t="n">
        <v>22</v>
      </c>
      <c r="H674" s="1469"/>
      <c r="I674" s="811"/>
      <c r="J674" s="799" t="n">
        <v>22</v>
      </c>
      <c r="K674" s="1469"/>
      <c r="L674" s="744" t="n">
        <f aca="false">I674+J674+K674</f>
        <v>22</v>
      </c>
      <c r="M674" s="1468" t="n">
        <f aca="false">(IF($E674&lt;&gt;0,$M$2,IF($L674&lt;&gt;0,$M$2,"")))</f>
        <v>1</v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fals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77217</v>
      </c>
      <c r="F752" s="1041" t="n">
        <f aca="false">SUM(F637,F640,F646,F654,F655,F673,F677,F683,F686,F687,F688,F689,F690,F699,F705,F706,F707,F708,F715,F719,F720,F721,F722,F725,F726,F734,F737,F738,F743)+F748</f>
        <v>51931</v>
      </c>
      <c r="G752" s="1042" t="n">
        <f aca="false">SUM(G637,G640,G646,G654,G655,G673,G677,G683,G686,G687,G688,G689,G690,G699,G705,G706,G707,G708,G715,G719,G720,G721,G722,G725,G726,G734,G737,G738,G743)+G748</f>
        <v>25286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50187</v>
      </c>
      <c r="J752" s="1042" t="n">
        <f aca="false">SUM(J637,J640,J646,J654,J655,J673,J677,J683,J686,J687,J688,J689,J690,J699,J705,J706,J707,J708,J715,J719,J720,J721,J722,J725,J726,J734,J737,J738,J743)+J748</f>
        <v>28434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78621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5.7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Криводол</v>
      </c>
      <c r="C761" s="866"/>
      <c r="D761" s="866"/>
      <c r="E761" s="692" t="n">
        <f aca="false">$E$9</f>
        <v>44197</v>
      </c>
      <c r="F761" s="867" t="n">
        <f aca="false">$F$9</f>
        <v>4434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Криводол</v>
      </c>
      <c r="C764" s="1443"/>
      <c r="D764" s="1443"/>
      <c r="E764" s="1079" t="s">
        <v>582</v>
      </c>
      <c r="F764" s="1444" t="str">
        <f aca="false">$F$12</f>
        <v>5606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11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807816</v>
      </c>
      <c r="F775" s="911" t="n">
        <f aca="false">SUM(F776:F777)</f>
        <v>726216</v>
      </c>
      <c r="G775" s="912" t="n">
        <f aca="false">SUM(G776:G777)</f>
        <v>0</v>
      </c>
      <c r="H775" s="564" t="n">
        <f aca="false">SUM(H776:H777)</f>
        <v>81600</v>
      </c>
      <c r="I775" s="911" t="n">
        <f aca="false">SUM(I776:I777)</f>
        <v>266897</v>
      </c>
      <c r="J775" s="912" t="n">
        <f aca="false">SUM(J776:J777)</f>
        <v>0</v>
      </c>
      <c r="K775" s="564" t="n">
        <f aca="false">SUM(K776:K777)</f>
        <v>29431</v>
      </c>
      <c r="L775" s="910" t="n">
        <f aca="false">SUM(L776:L777)</f>
        <v>296328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52416</v>
      </c>
      <c r="F776" s="811" t="n">
        <v>570816</v>
      </c>
      <c r="G776" s="799"/>
      <c r="H776" s="1469" t="n">
        <v>81600</v>
      </c>
      <c r="I776" s="811" t="n">
        <v>211790</v>
      </c>
      <c r="J776" s="799"/>
      <c r="K776" s="1469" t="n">
        <v>29431</v>
      </c>
      <c r="L776" s="744" t="n">
        <f aca="false">I776+J776+K776</f>
        <v>241221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155400</v>
      </c>
      <c r="F777" s="807" t="n">
        <v>155400</v>
      </c>
      <c r="G777" s="808"/>
      <c r="H777" s="1470"/>
      <c r="I777" s="807" t="n">
        <v>55107</v>
      </c>
      <c r="J777" s="808"/>
      <c r="K777" s="1470"/>
      <c r="L777" s="772" t="n">
        <f aca="false">I777+J777+K777</f>
        <v>55107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31965</v>
      </c>
      <c r="F778" s="911" t="n">
        <f aca="false">SUM(F779:F783)</f>
        <v>25670</v>
      </c>
      <c r="G778" s="912" t="n">
        <f aca="false">SUM(G779:G783)</f>
        <v>6295</v>
      </c>
      <c r="H778" s="564" t="n">
        <f aca="false">SUM(H779:H783)</f>
        <v>0</v>
      </c>
      <c r="I778" s="911" t="n">
        <f aca="false">SUM(I779:I783)</f>
        <v>46829</v>
      </c>
      <c r="J778" s="912" t="n">
        <f aca="false">SUM(J779:J783)</f>
        <v>8724</v>
      </c>
      <c r="K778" s="564" t="n">
        <f aca="false">SUM(K779:K783)</f>
        <v>2531</v>
      </c>
      <c r="L778" s="910" t="n">
        <f aca="false">SUM(L779:L783)</f>
        <v>58084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1224</v>
      </c>
      <c r="F779" s="811"/>
      <c r="G779" s="799" t="n">
        <v>1224</v>
      </c>
      <c r="H779" s="1469"/>
      <c r="I779" s="811"/>
      <c r="J779" s="799" t="n">
        <v>677</v>
      </c>
      <c r="K779" s="1469" t="n">
        <v>2137</v>
      </c>
      <c r="L779" s="744" t="n">
        <f aca="false">I779+J779+K779</f>
        <v>2814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5000</v>
      </c>
      <c r="F780" s="800"/>
      <c r="G780" s="755" t="n">
        <v>5000</v>
      </c>
      <c r="H780" s="1471"/>
      <c r="I780" s="800"/>
      <c r="J780" s="755" t="n">
        <v>8047</v>
      </c>
      <c r="K780" s="1471"/>
      <c r="L780" s="751" t="n">
        <f aca="false">I780+J780+K780</f>
        <v>8047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3000</v>
      </c>
      <c r="F781" s="800" t="n">
        <v>3000</v>
      </c>
      <c r="G781" s="755"/>
      <c r="H781" s="1471"/>
      <c r="I781" s="800" t="n">
        <v>0</v>
      </c>
      <c r="J781" s="755"/>
      <c r="K781" s="1471"/>
      <c r="L781" s="751" t="n">
        <f aca="false">I781+J781+K781</f>
        <v>0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22741</v>
      </c>
      <c r="F783" s="807" t="n">
        <v>22670</v>
      </c>
      <c r="G783" s="808" t="n">
        <v>71</v>
      </c>
      <c r="H783" s="1470"/>
      <c r="I783" s="807" t="n">
        <v>46829</v>
      </c>
      <c r="J783" s="808" t="n">
        <v>0</v>
      </c>
      <c r="K783" s="1470" t="n">
        <v>394</v>
      </c>
      <c r="L783" s="772" t="n">
        <f aca="false">I783+J783+K783</f>
        <v>47223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76919</v>
      </c>
      <c r="F784" s="911" t="n">
        <f aca="false">SUM(F785:F791)</f>
        <v>161014</v>
      </c>
      <c r="G784" s="912" t="n">
        <f aca="false">SUM(G785:G791)</f>
        <v>215</v>
      </c>
      <c r="H784" s="564" t="n">
        <f aca="false">SUM(H785:H791)</f>
        <v>15690</v>
      </c>
      <c r="I784" s="911" t="n">
        <f aca="false">SUM(I785:I791)</f>
        <v>57887</v>
      </c>
      <c r="J784" s="912" t="n">
        <f aca="false">SUM(J785:J791)</f>
        <v>660</v>
      </c>
      <c r="K784" s="564" t="n">
        <f aca="false">SUM(K785:K791)</f>
        <v>6207</v>
      </c>
      <c r="L784" s="910" t="n">
        <f aca="false">SUM(L785:L791)</f>
        <v>64754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110067</v>
      </c>
      <c r="F785" s="811" t="n">
        <v>100440</v>
      </c>
      <c r="G785" s="799" t="n">
        <v>142</v>
      </c>
      <c r="H785" s="1469" t="n">
        <v>9485</v>
      </c>
      <c r="I785" s="811" t="n">
        <v>35551</v>
      </c>
      <c r="J785" s="799" t="n">
        <v>373</v>
      </c>
      <c r="K785" s="1469" t="n">
        <v>3783</v>
      </c>
      <c r="L785" s="744" t="n">
        <f aca="false">I785+J785+K785</f>
        <v>39707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43822</v>
      </c>
      <c r="F788" s="800" t="n">
        <v>39844</v>
      </c>
      <c r="G788" s="755" t="n">
        <v>58</v>
      </c>
      <c r="H788" s="1471" t="n">
        <v>3920</v>
      </c>
      <c r="I788" s="800" t="n">
        <v>14765</v>
      </c>
      <c r="J788" s="755" t="n">
        <v>193</v>
      </c>
      <c r="K788" s="1471" t="n">
        <v>1607</v>
      </c>
      <c r="L788" s="751" t="n">
        <f aca="false">I788+J788+K788</f>
        <v>16565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23030</v>
      </c>
      <c r="F789" s="800" t="n">
        <v>20730</v>
      </c>
      <c r="G789" s="755" t="n">
        <v>15</v>
      </c>
      <c r="H789" s="1471" t="n">
        <v>2285</v>
      </c>
      <c r="I789" s="800" t="n">
        <v>7571</v>
      </c>
      <c r="J789" s="755" t="n">
        <v>94</v>
      </c>
      <c r="K789" s="1471" t="n">
        <v>817</v>
      </c>
      <c r="L789" s="751" t="n">
        <f aca="false">I789+J789+K789</f>
        <v>8482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310093</v>
      </c>
      <c r="F793" s="911" t="n">
        <f aca="false">SUM(F794:F810)</f>
        <v>367</v>
      </c>
      <c r="G793" s="912" t="n">
        <f aca="false">SUM(G794:G810)</f>
        <v>309726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60604</v>
      </c>
      <c r="K793" s="564" t="n">
        <f aca="false">SUM(K794:K810)</f>
        <v>0</v>
      </c>
      <c r="L793" s="944" t="n">
        <f aca="false">SUM(L794:L810)</f>
        <v>160604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00</v>
      </c>
      <c r="F794" s="811"/>
      <c r="G794" s="799" t="n">
        <v>100</v>
      </c>
      <c r="H794" s="1469"/>
      <c r="I794" s="811"/>
      <c r="J794" s="799" t="n">
        <v>147</v>
      </c>
      <c r="K794" s="1469"/>
      <c r="L794" s="744" t="n">
        <f aca="false">I794+J794+K794</f>
        <v>147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 t="n">
        <v>11</v>
      </c>
      <c r="K797" s="1471"/>
      <c r="L797" s="751" t="n">
        <f aca="false">I797+J797+K797</f>
        <v>11</v>
      </c>
      <c r="M797" s="1468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43000</v>
      </c>
      <c r="F798" s="800"/>
      <c r="G798" s="755" t="n">
        <v>43000</v>
      </c>
      <c r="H798" s="1471"/>
      <c r="I798" s="800"/>
      <c r="J798" s="755" t="n">
        <v>12883</v>
      </c>
      <c r="K798" s="1471"/>
      <c r="L798" s="751" t="n">
        <f aca="false">I798+J798+K798</f>
        <v>12883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43200</v>
      </c>
      <c r="F799" s="1300"/>
      <c r="G799" s="1293" t="n">
        <v>43200</v>
      </c>
      <c r="H799" s="1475"/>
      <c r="I799" s="1300"/>
      <c r="J799" s="1293" t="n">
        <v>15652</v>
      </c>
      <c r="K799" s="1475"/>
      <c r="L799" s="760" t="n">
        <f aca="false">I799+J799+K799</f>
        <v>15652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78114</v>
      </c>
      <c r="F800" s="1332"/>
      <c r="G800" s="1309" t="n">
        <v>178114</v>
      </c>
      <c r="H800" s="1476"/>
      <c r="I800" s="1332"/>
      <c r="J800" s="1309" t="n">
        <v>124612</v>
      </c>
      <c r="K800" s="1476"/>
      <c r="L800" s="953" t="n">
        <f aca="false">I800+J800+K800</f>
        <v>124612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6512</v>
      </c>
      <c r="F801" s="1155"/>
      <c r="G801" s="1156" t="n">
        <v>6512</v>
      </c>
      <c r="H801" s="1477"/>
      <c r="I801" s="1155"/>
      <c r="J801" s="1156" t="n">
        <v>0</v>
      </c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1000</v>
      </c>
      <c r="F802" s="1332"/>
      <c r="G802" s="1309" t="n">
        <v>1000</v>
      </c>
      <c r="H802" s="1476"/>
      <c r="I802" s="1332"/>
      <c r="J802" s="1309" t="n">
        <v>40</v>
      </c>
      <c r="K802" s="1476"/>
      <c r="L802" s="953" t="n">
        <f aca="false">I802+J802+K802</f>
        <v>40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13000</v>
      </c>
      <c r="F805" s="1332"/>
      <c r="G805" s="1309" t="n">
        <v>13000</v>
      </c>
      <c r="H805" s="1476"/>
      <c r="I805" s="1332"/>
      <c r="J805" s="1309" t="n">
        <v>1616</v>
      </c>
      <c r="K805" s="1476"/>
      <c r="L805" s="953" t="n">
        <f aca="false">I805+J805+K805</f>
        <v>1616</v>
      </c>
      <c r="M805" s="1468" t="n">
        <f aca="false">(IF($E805&lt;&gt;0,$M$2,IF($L805&lt;&gt;0,$M$2,"")))</f>
        <v>1</v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367</v>
      </c>
      <c r="F807" s="1305" t="n">
        <v>367</v>
      </c>
      <c r="G807" s="1306"/>
      <c r="H807" s="1478"/>
      <c r="I807" s="1305" t="n">
        <v>0</v>
      </c>
      <c r="J807" s="1306"/>
      <c r="K807" s="1478"/>
      <c r="L807" s="968" t="n">
        <f aca="false">I807+J807+K807</f>
        <v>0</v>
      </c>
      <c r="M807" s="1468" t="n">
        <f aca="false">(IF($E807&lt;&gt;0,$M$2,IF($L807&lt;&gt;0,$M$2,"")))</f>
        <v>1</v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15800</v>
      </c>
      <c r="F808" s="1332"/>
      <c r="G808" s="1309" t="n">
        <v>15800</v>
      </c>
      <c r="H808" s="1476"/>
      <c r="I808" s="1332"/>
      <c r="J808" s="1309" t="n">
        <v>0</v>
      </c>
      <c r="K808" s="1476"/>
      <c r="L808" s="953" t="n">
        <f aca="false">I808+J808+K808</f>
        <v>0</v>
      </c>
      <c r="M808" s="1468" t="n">
        <f aca="false">(IF($E808&lt;&gt;0,$M$2,IF($L808&lt;&gt;0,$M$2,"")))</f>
        <v>1</v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3000</v>
      </c>
      <c r="F809" s="800"/>
      <c r="G809" s="755" t="n">
        <v>3000</v>
      </c>
      <c r="H809" s="1471"/>
      <c r="I809" s="800"/>
      <c r="J809" s="755" t="n">
        <v>5579</v>
      </c>
      <c r="K809" s="1471"/>
      <c r="L809" s="751" t="n">
        <f aca="false">I809+J809+K809</f>
        <v>5579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6000</v>
      </c>
      <c r="F810" s="807"/>
      <c r="G810" s="808" t="n">
        <v>6000</v>
      </c>
      <c r="H810" s="1470"/>
      <c r="I810" s="807"/>
      <c r="J810" s="808" t="n">
        <v>64</v>
      </c>
      <c r="K810" s="1470"/>
      <c r="L810" s="772" t="n">
        <f aca="false">I810+J810+K810</f>
        <v>64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34390</v>
      </c>
      <c r="F811" s="911" t="n">
        <f aca="false">SUM(F812:F814)</f>
        <v>0</v>
      </c>
      <c r="G811" s="912" t="n">
        <f aca="false">SUM(G812:G814)</f>
        <v>3439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13825</v>
      </c>
      <c r="K811" s="564" t="n">
        <f aca="false">SUM(K812:K814)</f>
        <v>0</v>
      </c>
      <c r="L811" s="944" t="n">
        <f aca="false">SUM(L812:L814)</f>
        <v>13825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10600</v>
      </c>
      <c r="F812" s="811"/>
      <c r="G812" s="799" t="n">
        <v>10600</v>
      </c>
      <c r="H812" s="1469"/>
      <c r="I812" s="811"/>
      <c r="J812" s="799" t="n">
        <v>3865</v>
      </c>
      <c r="K812" s="1469"/>
      <c r="L812" s="744" t="n">
        <f aca="false">I812+J812+K812</f>
        <v>3865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3790</v>
      </c>
      <c r="F813" s="800"/>
      <c r="G813" s="755" t="n">
        <v>23790</v>
      </c>
      <c r="H813" s="1471"/>
      <c r="I813" s="800"/>
      <c r="J813" s="755" t="n">
        <v>9960</v>
      </c>
      <c r="K813" s="1471"/>
      <c r="L813" s="751" t="n">
        <f aca="false">I813+J813+K813</f>
        <v>9960</v>
      </c>
      <c r="M813" s="1468" t="n">
        <f aca="false">(IF($E813&lt;&gt;0,$M$2,IF($L813&lt;&gt;0,$M$2,"")))</f>
        <v>1</v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fals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31800</v>
      </c>
      <c r="F846" s="911" t="n">
        <f aca="false">SUM(F847:F852)</f>
        <v>0</v>
      </c>
      <c r="G846" s="912" t="n">
        <f aca="false">SUM(G847:G852)</f>
        <v>3180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4286</v>
      </c>
      <c r="K846" s="564" t="n">
        <f aca="false">SUM(K847:K852)</f>
        <v>0</v>
      </c>
      <c r="L846" s="944" t="n">
        <f aca="false">SUM(L847:L852)</f>
        <v>4286</v>
      </c>
      <c r="M846" s="1468" t="n">
        <f aca="false">(IF($E846&lt;&gt;0,$M$2,IF($L846&lt;&gt;0,$M$2,"")))</f>
        <v>1</v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31800</v>
      </c>
      <c r="F849" s="800"/>
      <c r="G849" s="755" t="n">
        <v>31800</v>
      </c>
      <c r="H849" s="1471"/>
      <c r="I849" s="800"/>
      <c r="J849" s="755" t="n">
        <v>4286</v>
      </c>
      <c r="K849" s="1471"/>
      <c r="L849" s="751" t="n">
        <f aca="false">I849+J849+K849</f>
        <v>4286</v>
      </c>
      <c r="M849" s="1468" t="n">
        <f aca="false">(IF($E849&lt;&gt;0,$M$2,IF($L849&lt;&gt;0,$M$2,"")))</f>
        <v>1</v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6000</v>
      </c>
      <c r="F859" s="1472"/>
      <c r="G859" s="1473" t="n">
        <v>6000</v>
      </c>
      <c r="H859" s="1474"/>
      <c r="I859" s="1472"/>
      <c r="J859" s="1473" t="n">
        <v>2475</v>
      </c>
      <c r="K859" s="1474"/>
      <c r="L859" s="944" t="n">
        <f aca="false">I859+J859+K859</f>
        <v>2475</v>
      </c>
      <c r="M859" s="1468" t="n">
        <f aca="false">(IF($E859&lt;&gt;0,$M$2,IF($L859&lt;&gt;0,$M$2,"")))</f>
        <v>1</v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81159</v>
      </c>
      <c r="F863" s="1472"/>
      <c r="G863" s="1473" t="n">
        <v>81159</v>
      </c>
      <c r="H863" s="1474"/>
      <c r="I863" s="1472"/>
      <c r="J863" s="1473" t="n">
        <v>0</v>
      </c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27600</v>
      </c>
      <c r="F872" s="911" t="n">
        <f aca="false">SUM(F873:F874)</f>
        <v>0</v>
      </c>
      <c r="G872" s="912" t="n">
        <f aca="false">SUM(G873:G874)</f>
        <v>2760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17940</v>
      </c>
      <c r="K872" s="564" t="n">
        <f aca="false">SUM(K873:K874)</f>
        <v>0</v>
      </c>
      <c r="L872" s="944" t="n">
        <f aca="false">SUM(L873:L874)</f>
        <v>17940</v>
      </c>
      <c r="M872" s="1468" t="n">
        <f aca="false">(IF($E872&lt;&gt;0,$M$2,IF($L872&lt;&gt;0,$M$2,"")))</f>
        <v>1</v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27600</v>
      </c>
      <c r="F874" s="807"/>
      <c r="G874" s="808" t="n">
        <v>27600</v>
      </c>
      <c r="H874" s="1470"/>
      <c r="I874" s="807"/>
      <c r="J874" s="808" t="n">
        <v>17940</v>
      </c>
      <c r="K874" s="1470"/>
      <c r="L874" s="772" t="n">
        <f aca="false">I874+J874+K874</f>
        <v>17940</v>
      </c>
      <c r="M874" s="1468" t="n">
        <f aca="false">(IF($E874&lt;&gt;0,$M$2,IF($L874&lt;&gt;0,$M$2,"")))</f>
        <v>1</v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507742</v>
      </c>
      <c r="F890" s="1041" t="n">
        <f aca="false">SUM(F775,F778,F784,F792,F793,F811,F815,F821,F824,F825,F826,F827,F828,F837,F843,F844,F845,F846,F853,F857,F858,F859,F860,F863,F864,F872,F875,F876,F881)+F886</f>
        <v>913267</v>
      </c>
      <c r="G890" s="1042" t="n">
        <f aca="false">SUM(G775,G778,G784,G792,G793,G811,G815,G821,G824,G825,G826,G827,G828,G837,G843,G844,G845,G846,G853,G857,G858,G859,G860,G863,G864,G872,G875,G876,G881)+G886</f>
        <v>497185</v>
      </c>
      <c r="H890" s="1043" t="n">
        <f aca="false">SUM(H775,H778,H784,H792,H793,H811,H815,H821,H824,H825,H826,H827,H828,H837,H843,H844,H845,H846,H853,H857,H858,H859,H860,H863,H864,H872,H875,H876,H881)+H886</f>
        <v>97290</v>
      </c>
      <c r="I890" s="1041" t="n">
        <f aca="false">SUM(I775,I778,I784,I792,I793,I811,I815,I821,I824,I825,I826,I827,I828,I837,I843,I844,I845,I846,I853,I857,I858,I859,I860,I863,I864,I872,I875,I876,I881)+I886</f>
        <v>371613</v>
      </c>
      <c r="J890" s="1042" t="n">
        <f aca="false">SUM(J775,J778,J784,J792,J793,J811,J815,J821,J824,J825,J826,J827,J828,J837,J843,J844,J845,J846,J853,J857,J858,J859,J860,J863,J864,J872,J875,J876,J881)+J886</f>
        <v>208514</v>
      </c>
      <c r="K890" s="1043" t="n">
        <f aca="false">SUM(K775,K778,K784,K792,K793,K811,K815,K821,K824,K825,K826,K827,K828,K837,K843,K844,K845,K846,K853,K857,K858,K859,K860,K863,K864,K872,K875,K876,K881)+K886</f>
        <v>38169</v>
      </c>
      <c r="L890" s="1040" t="n">
        <f aca="false">SUM(L775,L778,L784,L792,L793,L811,L815,L821,L824,L825,L826,L827,L828,L837,L843,L844,L845,L846,L853,L857,L858,L859,L860,L863,L864,L872,L875,L876,L881)+L886</f>
        <v>618296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5.7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Криводол</v>
      </c>
      <c r="C899" s="866"/>
      <c r="D899" s="866"/>
      <c r="E899" s="692" t="n">
        <f aca="false">$E$9</f>
        <v>44197</v>
      </c>
      <c r="F899" s="867" t="n">
        <f aca="false">$F$9</f>
        <v>44347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Криводол</v>
      </c>
      <c r="C902" s="1443"/>
      <c r="D902" s="1443"/>
      <c r="E902" s="1079" t="s">
        <v>582</v>
      </c>
      <c r="F902" s="1444" t="str">
        <f aca="false">$F$12</f>
        <v>5606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1123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1123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0362</v>
      </c>
      <c r="F913" s="911" t="n">
        <f aca="false">SUM(F914:F915)</f>
        <v>0</v>
      </c>
      <c r="G913" s="912" t="n">
        <f aca="false">SUM(G914:G915)</f>
        <v>150362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55335</v>
      </c>
      <c r="K913" s="564" t="n">
        <f aca="false">SUM(K914:K915)</f>
        <v>0</v>
      </c>
      <c r="L913" s="910" t="n">
        <f aca="false">SUM(L914:L915)</f>
        <v>55335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0362</v>
      </c>
      <c r="F914" s="811"/>
      <c r="G914" s="799" t="n">
        <v>150362</v>
      </c>
      <c r="H914" s="1469"/>
      <c r="I914" s="811"/>
      <c r="J914" s="799" t="n">
        <v>55335</v>
      </c>
      <c r="K914" s="1469"/>
      <c r="L914" s="744" t="n">
        <f aca="false">I914+J914+K914</f>
        <v>55335</v>
      </c>
      <c r="M914" s="1468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858</v>
      </c>
      <c r="F916" s="911" t="n">
        <f aca="false">SUM(F917:F921)</f>
        <v>0</v>
      </c>
      <c r="G916" s="912" t="n">
        <f aca="false">SUM(G917:G921)</f>
        <v>7858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7858</v>
      </c>
      <c r="K916" s="564" t="n">
        <f aca="false">SUM(K917:K921)</f>
        <v>0</v>
      </c>
      <c r="L916" s="910" t="n">
        <f aca="false">SUM(L917:L921)</f>
        <v>7858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7858</v>
      </c>
      <c r="F918" s="800"/>
      <c r="G918" s="755" t="n">
        <v>7858</v>
      </c>
      <c r="H918" s="1471"/>
      <c r="I918" s="800"/>
      <c r="J918" s="755" t="n">
        <v>7858</v>
      </c>
      <c r="K918" s="1471"/>
      <c r="L918" s="751" t="n">
        <f aca="false">I918+J918+K918</f>
        <v>7858</v>
      </c>
      <c r="M918" s="1468" t="n">
        <f aca="false">(IF($E918&lt;&gt;0,$M$2,IF($L918&lt;&gt;0,$M$2,"")))</f>
        <v>1</v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30420</v>
      </c>
      <c r="F922" s="911" t="n">
        <f aca="false">SUM(F923:F929)</f>
        <v>0</v>
      </c>
      <c r="G922" s="912" t="n">
        <f aca="false">SUM(G923:G929)</f>
        <v>3042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11955</v>
      </c>
      <c r="K922" s="564" t="n">
        <f aca="false">SUM(K923:K929)</f>
        <v>0</v>
      </c>
      <c r="L922" s="910" t="n">
        <f aca="false">SUM(L923:L929)</f>
        <v>11955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19400</v>
      </c>
      <c r="F923" s="811"/>
      <c r="G923" s="799" t="n">
        <v>19400</v>
      </c>
      <c r="H923" s="1469"/>
      <c r="I923" s="811"/>
      <c r="J923" s="799" t="n">
        <v>7868</v>
      </c>
      <c r="K923" s="1469"/>
      <c r="L923" s="744" t="n">
        <f aca="false">I923+J923+K923</f>
        <v>7868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7600</v>
      </c>
      <c r="F926" s="800"/>
      <c r="G926" s="755" t="n">
        <v>7600</v>
      </c>
      <c r="H926" s="1471"/>
      <c r="I926" s="800"/>
      <c r="J926" s="755" t="n">
        <v>2986</v>
      </c>
      <c r="K926" s="1471"/>
      <c r="L926" s="751" t="n">
        <f aca="false">I926+J926+K926</f>
        <v>2986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3420</v>
      </c>
      <c r="F927" s="800"/>
      <c r="G927" s="755" t="n">
        <v>3420</v>
      </c>
      <c r="H927" s="1471"/>
      <c r="I927" s="800"/>
      <c r="J927" s="755" t="n">
        <v>1101</v>
      </c>
      <c r="K927" s="1471"/>
      <c r="L927" s="751" t="n">
        <f aca="false">I927+J927+K927</f>
        <v>1101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6000</v>
      </c>
      <c r="F931" s="911" t="n">
        <f aca="false">SUM(F932:F948)</f>
        <v>0</v>
      </c>
      <c r="G931" s="912" t="n">
        <f aca="false">SUM(G932:G948)</f>
        <v>600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278</v>
      </c>
      <c r="K931" s="564" t="n">
        <f aca="false">SUM(K932:K948)</f>
        <v>0</v>
      </c>
      <c r="L931" s="944" t="n">
        <f aca="false">SUM(L932:L948)</f>
        <v>278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200</v>
      </c>
      <c r="F932" s="811"/>
      <c r="G932" s="799" t="n">
        <v>200</v>
      </c>
      <c r="H932" s="1469"/>
      <c r="I932" s="811"/>
      <c r="J932" s="799" t="n">
        <v>98</v>
      </c>
      <c r="K932" s="1469"/>
      <c r="L932" s="744" t="n">
        <f aca="false">I932+J932+K932</f>
        <v>98</v>
      </c>
      <c r="M932" s="1468" t="n">
        <f aca="false">(IF($E932&lt;&gt;0,$M$2,IF($L932&lt;&gt;0,$M$2,"")))</f>
        <v>1</v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800</v>
      </c>
      <c r="F936" s="800"/>
      <c r="G936" s="755" t="n">
        <v>800</v>
      </c>
      <c r="H936" s="1471"/>
      <c r="I936" s="800"/>
      <c r="J936" s="755" t="n">
        <v>0</v>
      </c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000</v>
      </c>
      <c r="F938" s="1332"/>
      <c r="G938" s="1309" t="n">
        <v>1000</v>
      </c>
      <c r="H938" s="1476"/>
      <c r="I938" s="1332"/>
      <c r="J938" s="1309" t="n">
        <v>180</v>
      </c>
      <c r="K938" s="1476"/>
      <c r="L938" s="953" t="n">
        <f aca="false">I938+J938+K938</f>
        <v>180</v>
      </c>
      <c r="M938" s="1468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/>
      <c r="G940" s="1309" t="n">
        <v>1000</v>
      </c>
      <c r="H940" s="1476"/>
      <c r="I940" s="1332"/>
      <c r="J940" s="1309" t="n">
        <v>0</v>
      </c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3000</v>
      </c>
      <c r="F948" s="807"/>
      <c r="G948" s="808" t="n">
        <v>3000</v>
      </c>
      <c r="H948" s="1470"/>
      <c r="I948" s="807"/>
      <c r="J948" s="808" t="n">
        <v>0</v>
      </c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fals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400</v>
      </c>
      <c r="F997" s="1472"/>
      <c r="G997" s="1473" t="n">
        <v>400</v>
      </c>
      <c r="H997" s="1474"/>
      <c r="I997" s="1472"/>
      <c r="J997" s="1473" t="n">
        <v>390</v>
      </c>
      <c r="K997" s="1474"/>
      <c r="L997" s="944" t="n">
        <f aca="false">I997+J997+K997</f>
        <v>390</v>
      </c>
      <c r="M997" s="1468" t="n">
        <f aca="false">(IF($E997&lt;&gt;0,$M$2,IF($L997&lt;&gt;0,$M$2,"")))</f>
        <v>1</v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95040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19504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75816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75816</v>
      </c>
      <c r="M1028" s="1468" t="n">
        <f aca="false">(IF($E1028&lt;&gt;0,$M$2,IF($L1028&lt;&gt;0,$M$2,"")))</f>
        <v>1</v>
      </c>
      <c r="N1028" s="1493" t="str">
        <f aca="false">LEFT(C910,1)</f>
        <v>1</v>
      </c>
    </row>
    <row r="1029" customFormat="false" ht="15.7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Криводол</v>
      </c>
      <c r="C1037" s="866"/>
      <c r="D1037" s="866"/>
      <c r="E1037" s="692" t="n">
        <f aca="false">$E$9</f>
        <v>44197</v>
      </c>
      <c r="F1037" s="867" t="n">
        <f aca="false">$F$9</f>
        <v>44347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Криводол</v>
      </c>
      <c r="C1040" s="1443"/>
      <c r="D1040" s="1443"/>
      <c r="E1040" s="1079" t="s">
        <v>582</v>
      </c>
      <c r="F1040" s="1444" t="str">
        <f aca="false">$F$12</f>
        <v>5606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2239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39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22446</v>
      </c>
      <c r="F1054" s="911" t="n">
        <f aca="false">SUM(F1055:F1059)</f>
        <v>22446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360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3600</v>
      </c>
      <c r="M1054" s="1468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8640</v>
      </c>
      <c r="F1056" s="800" t="n">
        <v>8640</v>
      </c>
      <c r="G1056" s="755"/>
      <c r="H1056" s="1471"/>
      <c r="I1056" s="800" t="n">
        <v>3600</v>
      </c>
      <c r="J1056" s="755"/>
      <c r="K1056" s="1471"/>
      <c r="L1056" s="751" t="n">
        <f aca="false">I1056+J1056+K1056</f>
        <v>3600</v>
      </c>
      <c r="M1056" s="1468" t="n">
        <f aca="false">(IF($E1056&lt;&gt;0,$M$2,IF($L1056&lt;&gt;0,$M$2,"")))</f>
        <v>1</v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13806</v>
      </c>
      <c r="F1059" s="807" t="n">
        <v>13806</v>
      </c>
      <c r="G1059" s="808"/>
      <c r="H1059" s="1470"/>
      <c r="I1059" s="807" t="n">
        <v>0</v>
      </c>
      <c r="J1059" s="808"/>
      <c r="K1059" s="1470"/>
      <c r="L1059" s="772" t="n">
        <f aca="false">I1059+J1059+K1059</f>
        <v>0</v>
      </c>
      <c r="M1059" s="1468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5120</v>
      </c>
      <c r="F1069" s="911" t="n">
        <f aca="false">SUM(F1070:F1086)</f>
        <v>512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307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307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2280</v>
      </c>
      <c r="F1073" s="800" t="n">
        <v>2280</v>
      </c>
      <c r="G1073" s="755"/>
      <c r="H1073" s="1471"/>
      <c r="I1073" s="800" t="n">
        <v>0</v>
      </c>
      <c r="J1073" s="755"/>
      <c r="K1073" s="1471"/>
      <c r="L1073" s="751" t="n">
        <f aca="false">I1073+J1073+K1073</f>
        <v>0</v>
      </c>
      <c r="M1073" s="1468" t="n">
        <f aca="false">(IF($E1073&lt;&gt;0,$M$2,IF($L1073&lt;&gt;0,$M$2,"")))</f>
        <v>1</v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240</v>
      </c>
      <c r="F1074" s="800" t="n">
        <v>240</v>
      </c>
      <c r="G1074" s="755"/>
      <c r="H1074" s="1471"/>
      <c r="I1074" s="800" t="n">
        <v>16</v>
      </c>
      <c r="J1074" s="755"/>
      <c r="K1074" s="1471"/>
      <c r="L1074" s="751" t="n">
        <f aca="false">I1074+J1074+K1074</f>
        <v>16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1000</v>
      </c>
      <c r="F1075" s="1300" t="n">
        <v>1000</v>
      </c>
      <c r="G1075" s="1293"/>
      <c r="H1075" s="1475"/>
      <c r="I1075" s="1300" t="n">
        <v>291</v>
      </c>
      <c r="J1075" s="1293"/>
      <c r="K1075" s="1475"/>
      <c r="L1075" s="760" t="n">
        <f aca="false">I1075+J1075+K1075</f>
        <v>291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00</v>
      </c>
      <c r="F1076" s="1332" t="n">
        <v>600</v>
      </c>
      <c r="G1076" s="1309"/>
      <c r="H1076" s="1476"/>
      <c r="I1076" s="1332" t="n">
        <v>0</v>
      </c>
      <c r="J1076" s="1309"/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1000</v>
      </c>
      <c r="F1078" s="1332" t="n">
        <v>100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n">
        <f aca="false">(IF($E1078&lt;&gt;0,$M$2,IF($L1078&lt;&gt;0,$M$2,"")))</f>
        <v>1</v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fals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27566</v>
      </c>
      <c r="F1166" s="1041" t="n">
        <f aca="false">SUM(F1051,F1054,F1060,F1068,F1069,F1087,F1091,F1097,F1100,F1101,F1102,F1103,F1104,F1113,F1119,F1120,F1121,F1122,F1129,F1133,F1134,F1135,F1136,F1139,F1140,F1148,F1151,F1152,F1157)+F1162</f>
        <v>27566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3907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3907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5.7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Криводол</v>
      </c>
      <c r="C1175" s="866"/>
      <c r="D1175" s="866"/>
      <c r="E1175" s="692" t="n">
        <f aca="false">$E$9</f>
        <v>44197</v>
      </c>
      <c r="F1175" s="867" t="n">
        <f aca="false">$F$9</f>
        <v>44347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Криводол</v>
      </c>
      <c r="C1178" s="1443"/>
      <c r="D1178" s="1443"/>
      <c r="E1178" s="1079" t="s">
        <v>582</v>
      </c>
      <c r="F1178" s="1444" t="str">
        <f aca="false">$F$12</f>
        <v>5606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0</v>
      </c>
      <c r="C1186" s="1455" t="n">
        <f aca="false">VLOOKUP(D1187,EBK_DEIN2,2,FALSE())</f>
        <v>2282</v>
      </c>
      <c r="D1186" s="1449" t="s">
        <v>931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2</v>
      </c>
      <c r="D1187" s="1461" t="s">
        <v>940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3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67520</v>
      </c>
      <c r="F1189" s="911" t="n">
        <f aca="false">SUM(F1190:F1191)</f>
        <v>6752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26834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26834</v>
      </c>
      <c r="M1189" s="1468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67520</v>
      </c>
      <c r="F1190" s="811" t="n">
        <v>67520</v>
      </c>
      <c r="G1190" s="799"/>
      <c r="H1190" s="1469"/>
      <c r="I1190" s="811" t="n">
        <v>26834</v>
      </c>
      <c r="J1190" s="799"/>
      <c r="K1190" s="1469"/>
      <c r="L1190" s="744" t="n">
        <f aca="false">I1190+J1190+K1190</f>
        <v>26834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3570</v>
      </c>
      <c r="F1192" s="911" t="n">
        <f aca="false">SUM(F1193:F1197)</f>
        <v>357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2991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2991</v>
      </c>
      <c r="M1192" s="1468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3570</v>
      </c>
      <c r="F1197" s="807" t="n">
        <v>3570</v>
      </c>
      <c r="G1197" s="808"/>
      <c r="H1197" s="1470"/>
      <c r="I1197" s="807" t="n">
        <v>2991</v>
      </c>
      <c r="J1197" s="808"/>
      <c r="K1197" s="1470"/>
      <c r="L1197" s="772" t="n">
        <f aca="false">I1197+J1197+K1197</f>
        <v>2991</v>
      </c>
      <c r="M1197" s="1468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3000</v>
      </c>
      <c r="F1198" s="911" t="n">
        <f aca="false">SUM(F1199:F1205)</f>
        <v>1300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5792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5792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7850</v>
      </c>
      <c r="F1199" s="811" t="n">
        <v>7850</v>
      </c>
      <c r="G1199" s="799"/>
      <c r="H1199" s="1469"/>
      <c r="I1199" s="811" t="n">
        <v>3475</v>
      </c>
      <c r="J1199" s="799"/>
      <c r="K1199" s="1469"/>
      <c r="L1199" s="744" t="n">
        <f aca="false">I1199+J1199+K1199</f>
        <v>3475</v>
      </c>
      <c r="M1199" s="1468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3250</v>
      </c>
      <c r="F1202" s="800" t="n">
        <v>3250</v>
      </c>
      <c r="G1202" s="755"/>
      <c r="H1202" s="1471"/>
      <c r="I1202" s="800" t="n">
        <v>1480</v>
      </c>
      <c r="J1202" s="755"/>
      <c r="K1202" s="1471"/>
      <c r="L1202" s="751" t="n">
        <f aca="false">I1202+J1202+K1202</f>
        <v>1480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1900</v>
      </c>
      <c r="F1203" s="800" t="n">
        <v>1900</v>
      </c>
      <c r="G1203" s="755"/>
      <c r="H1203" s="1471"/>
      <c r="I1203" s="800" t="n">
        <v>837</v>
      </c>
      <c r="J1203" s="755"/>
      <c r="K1203" s="1471"/>
      <c r="L1203" s="751" t="n">
        <f aca="false">I1203+J1203+K1203</f>
        <v>837</v>
      </c>
      <c r="M1203" s="1468" t="n">
        <f aca="false">(IF($E1203&lt;&gt;0,$M$2,IF($L1203&lt;&gt;0,$M$2,"")))</f>
        <v>1</v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3950</v>
      </c>
      <c r="F1207" s="911" t="n">
        <f aca="false">SUM(F1208:F1224)</f>
        <v>395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469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469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500</v>
      </c>
      <c r="F1208" s="811" t="n">
        <v>500</v>
      </c>
      <c r="G1208" s="799"/>
      <c r="H1208" s="1469"/>
      <c r="I1208" s="811" t="n">
        <v>127</v>
      </c>
      <c r="J1208" s="799"/>
      <c r="K1208" s="1469"/>
      <c r="L1208" s="744" t="n">
        <f aca="false">I1208+J1208+K1208</f>
        <v>127</v>
      </c>
      <c r="M1208" s="1468" t="n">
        <f aca="false">(IF($E1208&lt;&gt;0,$M$2,IF($L1208&lt;&gt;0,$M$2,"")))</f>
        <v>1</v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350</v>
      </c>
      <c r="F1210" s="800" t="n">
        <v>350</v>
      </c>
      <c r="G1210" s="755"/>
      <c r="H1210" s="1471"/>
      <c r="I1210" s="800" t="n">
        <v>0</v>
      </c>
      <c r="J1210" s="755"/>
      <c r="K1210" s="1471"/>
      <c r="L1210" s="751" t="n">
        <f aca="false">I1210+J1210+K1210</f>
        <v>0</v>
      </c>
      <c r="M1210" s="1468" t="n">
        <f aca="false">(IF($E1210&lt;&gt;0,$M$2,IF($L1210&lt;&gt;0,$M$2,"")))</f>
        <v>1</v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1200</v>
      </c>
      <c r="F1212" s="800" t="n">
        <v>1200</v>
      </c>
      <c r="G1212" s="755"/>
      <c r="H1212" s="1471"/>
      <c r="I1212" s="800" t="n">
        <v>0</v>
      </c>
      <c r="J1212" s="755"/>
      <c r="K1212" s="1471"/>
      <c r="L1212" s="751" t="n">
        <f aca="false">I1212+J1212+K1212</f>
        <v>0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1000</v>
      </c>
      <c r="F1213" s="1300" t="n">
        <v>1000</v>
      </c>
      <c r="G1213" s="1293"/>
      <c r="H1213" s="1475"/>
      <c r="I1213" s="1300" t="n">
        <v>239</v>
      </c>
      <c r="J1213" s="1293"/>
      <c r="K1213" s="1475"/>
      <c r="L1213" s="760" t="n">
        <f aca="false">I1213+J1213+K1213</f>
        <v>239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200</v>
      </c>
      <c r="F1214" s="1332" t="n">
        <v>200</v>
      </c>
      <c r="G1214" s="1309"/>
      <c r="H1214" s="1476"/>
      <c r="I1214" s="1332" t="n">
        <v>0</v>
      </c>
      <c r="J1214" s="1309"/>
      <c r="K1214" s="1476"/>
      <c r="L1214" s="953" t="n">
        <f aca="false">I1214+J1214+K1214</f>
        <v>0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700</v>
      </c>
      <c r="F1216" s="1332" t="n">
        <v>700</v>
      </c>
      <c r="G1216" s="1309"/>
      <c r="H1216" s="1476"/>
      <c r="I1216" s="1332" t="n">
        <v>103</v>
      </c>
      <c r="J1216" s="1309"/>
      <c r="K1216" s="1476"/>
      <c r="L1216" s="953" t="n">
        <f aca="false">I1216+J1216+K1216</f>
        <v>103</v>
      </c>
      <c r="M1216" s="1468" t="n">
        <f aca="false">(IF($E1216&lt;&gt;0,$M$2,IF($L1216&lt;&gt;0,$M$2,"")))</f>
        <v>1</v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31.5" hidden="fals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88040</v>
      </c>
      <c r="F1304" s="1041" t="n">
        <f aca="false">SUM(F1189,F1192,F1198,F1206,F1207,F1225,F1229,F1235,F1238,F1239,F1240,F1241,F1242,F1251,F1257,F1258,F1259,F1260,F1267,F1271,F1272,F1273,F1274,F1277,F1278,F1286,F1289,F1290,F1295)+F1300</f>
        <v>88040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36086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36086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5.75" hidden="false" customHeight="false" outlineLevel="0" collapsed="false">
      <c r="B1305" s="1494" t="s">
        <v>936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Криводол</v>
      </c>
      <c r="C1313" s="866"/>
      <c r="D1313" s="866"/>
      <c r="E1313" s="692" t="n">
        <f aca="false">$E$9</f>
        <v>44197</v>
      </c>
      <c r="F1313" s="867" t="n">
        <f aca="false">$F$9</f>
        <v>44347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Криводол</v>
      </c>
      <c r="C1316" s="1443"/>
      <c r="D1316" s="1443"/>
      <c r="E1316" s="1079" t="s">
        <v>582</v>
      </c>
      <c r="F1316" s="1444" t="str">
        <f aca="false">$F$12</f>
        <v>5606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 t="s">
        <v>930</v>
      </c>
      <c r="C1324" s="1455" t="n">
        <f aca="false">VLOOKUP(D1325,EBK_DEIN2,2,FALSE())</f>
        <v>2283</v>
      </c>
      <c r="D1324" s="1449" t="s">
        <v>931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9"/>
      <c r="C1325" s="1460" t="n">
        <f aca="false">+C1324</f>
        <v>2283</v>
      </c>
      <c r="D1325" s="1461" t="s">
        <v>941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3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0</v>
      </c>
      <c r="M1330" s="1468" t="str">
        <f aca="false">(IF($E1330&lt;&gt;0,$M$2,IF($L1330&lt;&gt;0,$M$2,"")))</f>
        <v/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31.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/>
      <c r="J1337" s="799"/>
      <c r="K1337" s="1469"/>
      <c r="L1337" s="744" t="n">
        <f aca="false">I1337+J1337+K1337</f>
        <v>0</v>
      </c>
      <c r="M1337" s="1468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/>
      <c r="J1340" s="755"/>
      <c r="K1340" s="1471"/>
      <c r="L1340" s="751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36000</v>
      </c>
      <c r="F1345" s="911" t="n">
        <f aca="false">SUM(F1346:F1362)</f>
        <v>0</v>
      </c>
      <c r="G1345" s="912" t="n">
        <f aca="false">SUM(G1346:G1362)</f>
        <v>3600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/>
      <c r="J1346" s="799"/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71"/>
      <c r="I1350" s="800"/>
      <c r="J1350" s="755"/>
      <c r="K1350" s="1471"/>
      <c r="L1350" s="751" t="n">
        <f aca="false">I1350+J1350+K1350</f>
        <v>0</v>
      </c>
      <c r="M1350" s="1468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36000</v>
      </c>
      <c r="F1352" s="1332"/>
      <c r="G1352" s="1309" t="n">
        <v>36000</v>
      </c>
      <c r="H1352" s="1476"/>
      <c r="I1352" s="1332"/>
      <c r="J1352" s="1309" t="n">
        <v>0</v>
      </c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4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5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31.5" hidden="fals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3600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3600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0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5.75" hidden="false" customHeight="false" outlineLevel="0" collapsed="false">
      <c r="B1443" s="1494" t="s">
        <v>936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fals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Криводол</v>
      </c>
      <c r="C1451" s="866"/>
      <c r="D1451" s="866"/>
      <c r="E1451" s="692" t="n">
        <f aca="false">$E$9</f>
        <v>44197</v>
      </c>
      <c r="F1451" s="867" t="n">
        <f aca="false">$F$9</f>
        <v>44347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Криводол</v>
      </c>
      <c r="C1454" s="1443"/>
      <c r="D1454" s="1443"/>
      <c r="E1454" s="1079" t="s">
        <v>582</v>
      </c>
      <c r="F1454" s="1444" t="str">
        <f aca="false">$F$12</f>
        <v>5606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 t="s">
        <v>930</v>
      </c>
      <c r="C1462" s="1455" t="n">
        <f aca="false">VLOOKUP(D1463,EBK_DEIN2,2,FALSE())</f>
        <v>3311</v>
      </c>
      <c r="D1462" s="1449" t="s">
        <v>931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11</v>
      </c>
      <c r="D1463" s="1461" t="s">
        <v>942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3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713461</v>
      </c>
      <c r="F1465" s="911" t="n">
        <f aca="false">SUM(F1466:F1467)</f>
        <v>694544</v>
      </c>
      <c r="G1465" s="912" t="n">
        <f aca="false">SUM(G1466:G1467)</f>
        <v>0</v>
      </c>
      <c r="H1465" s="564" t="n">
        <f aca="false">SUM(H1466:H1467)</f>
        <v>18917</v>
      </c>
      <c r="I1465" s="911" t="n">
        <f aca="false">SUM(I1466:I1467)</f>
        <v>257667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257667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713461</v>
      </c>
      <c r="F1466" s="811" t="n">
        <v>694544</v>
      </c>
      <c r="G1466" s="799"/>
      <c r="H1466" s="1469" t="n">
        <v>18917</v>
      </c>
      <c r="I1466" s="811" t="n">
        <v>257667</v>
      </c>
      <c r="J1466" s="799"/>
      <c r="K1466" s="1469" t="n">
        <v>0</v>
      </c>
      <c r="L1466" s="744" t="n">
        <f aca="false">I1466+J1466+K1466</f>
        <v>257667</v>
      </c>
      <c r="M1466" s="1468" t="n">
        <f aca="false">(IF($E1466&lt;&gt;0,$M$2,IF($L1466&lt;&gt;0,$M$2,"")))</f>
        <v>1</v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75826</v>
      </c>
      <c r="F1468" s="911" t="n">
        <f aca="false">SUM(F1469:F1473)</f>
        <v>58951</v>
      </c>
      <c r="G1468" s="912" t="n">
        <f aca="false">SUM(G1469:G1473)</f>
        <v>400</v>
      </c>
      <c r="H1468" s="564" t="n">
        <f aca="false">SUM(H1469:H1473)</f>
        <v>16475</v>
      </c>
      <c r="I1468" s="911" t="n">
        <f aca="false">SUM(I1469:I1473)</f>
        <v>12038</v>
      </c>
      <c r="J1468" s="912" t="n">
        <f aca="false">SUM(J1469:J1473)</f>
        <v>0</v>
      </c>
      <c r="K1468" s="564" t="n">
        <f aca="false">SUM(K1469:K1473)</f>
        <v>16475</v>
      </c>
      <c r="L1468" s="910" t="n">
        <f aca="false">SUM(L1469:L1473)</f>
        <v>28513</v>
      </c>
      <c r="M1468" s="1468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10400</v>
      </c>
      <c r="F1470" s="800" t="n">
        <v>10000</v>
      </c>
      <c r="G1470" s="755" t="n">
        <v>400</v>
      </c>
      <c r="H1470" s="1471"/>
      <c r="I1470" s="800" t="n">
        <v>0</v>
      </c>
      <c r="J1470" s="755" t="n">
        <v>0</v>
      </c>
      <c r="K1470" s="1471"/>
      <c r="L1470" s="751" t="n">
        <f aca="false">I1470+J1470+K1470</f>
        <v>0</v>
      </c>
      <c r="M1470" s="1468" t="n">
        <f aca="false">(IF($E1470&lt;&gt;0,$M$2,IF($L1470&lt;&gt;0,$M$2,"")))</f>
        <v>1</v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39036</v>
      </c>
      <c r="F1471" s="800" t="n">
        <v>22561</v>
      </c>
      <c r="G1471" s="755"/>
      <c r="H1471" s="1471" t="n">
        <v>16475</v>
      </c>
      <c r="I1471" s="800" t="n">
        <v>8362</v>
      </c>
      <c r="J1471" s="755" t="n">
        <v>0</v>
      </c>
      <c r="K1471" s="1471" t="n">
        <v>16475</v>
      </c>
      <c r="L1471" s="751" t="n">
        <f aca="false">I1471+J1471+K1471</f>
        <v>24837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26390</v>
      </c>
      <c r="F1473" s="807" t="n">
        <v>26390</v>
      </c>
      <c r="G1473" s="808"/>
      <c r="H1473" s="1470"/>
      <c r="I1473" s="807" t="n">
        <v>3676</v>
      </c>
      <c r="J1473" s="808"/>
      <c r="K1473" s="1470"/>
      <c r="L1473" s="772" t="n">
        <f aca="false">I1473+J1473+K1473</f>
        <v>3676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156016</v>
      </c>
      <c r="F1474" s="911" t="n">
        <f aca="false">SUM(F1475:F1481)</f>
        <v>151604</v>
      </c>
      <c r="G1474" s="912" t="n">
        <f aca="false">SUM(G1475:G1481)</f>
        <v>0</v>
      </c>
      <c r="H1474" s="564" t="n">
        <f aca="false">SUM(H1475:H1481)</f>
        <v>4412</v>
      </c>
      <c r="I1474" s="911" t="n">
        <f aca="false">SUM(I1475:I1481)</f>
        <v>58870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58870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81880</v>
      </c>
      <c r="F1475" s="811" t="n">
        <v>79720</v>
      </c>
      <c r="G1475" s="799"/>
      <c r="H1475" s="1469" t="n">
        <v>2160</v>
      </c>
      <c r="I1475" s="811" t="n">
        <v>31116</v>
      </c>
      <c r="J1475" s="799"/>
      <c r="K1475" s="1469" t="n">
        <v>0</v>
      </c>
      <c r="L1475" s="744" t="n">
        <f aca="false">I1475+J1475+K1475</f>
        <v>31116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19787</v>
      </c>
      <c r="F1476" s="800" t="n">
        <v>18973</v>
      </c>
      <c r="G1476" s="755"/>
      <c r="H1476" s="1471" t="n">
        <v>814</v>
      </c>
      <c r="I1476" s="800" t="n">
        <v>6659</v>
      </c>
      <c r="J1476" s="755"/>
      <c r="K1476" s="1471" t="n">
        <v>0</v>
      </c>
      <c r="L1476" s="751" t="n">
        <f aca="false">I1476+J1476+K1476</f>
        <v>6659</v>
      </c>
      <c r="M1476" s="1468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34316</v>
      </c>
      <c r="F1478" s="800" t="n">
        <v>33408</v>
      </c>
      <c r="G1478" s="755"/>
      <c r="H1478" s="1471" t="n">
        <v>908</v>
      </c>
      <c r="I1478" s="800" t="n">
        <v>13642</v>
      </c>
      <c r="J1478" s="755"/>
      <c r="K1478" s="1471" t="n">
        <v>0</v>
      </c>
      <c r="L1478" s="751" t="n">
        <f aca="false">I1478+J1478+K1478</f>
        <v>13642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20033</v>
      </c>
      <c r="F1479" s="800" t="n">
        <v>19503</v>
      </c>
      <c r="G1479" s="755"/>
      <c r="H1479" s="1471" t="n">
        <v>530</v>
      </c>
      <c r="I1479" s="800" t="n">
        <v>7453</v>
      </c>
      <c r="J1479" s="755"/>
      <c r="K1479" s="1471" t="n">
        <v>0</v>
      </c>
      <c r="L1479" s="751" t="n">
        <f aca="false">I1479+J1479+K1479</f>
        <v>7453</v>
      </c>
      <c r="M1479" s="1468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179591</v>
      </c>
      <c r="F1483" s="911" t="n">
        <f aca="false">SUM(F1484:F1500)</f>
        <v>43216</v>
      </c>
      <c r="G1483" s="912" t="n">
        <f aca="false">SUM(G1484:G1500)</f>
        <v>136375</v>
      </c>
      <c r="H1483" s="564" t="n">
        <f aca="false">SUM(H1484:H1500)</f>
        <v>0</v>
      </c>
      <c r="I1483" s="911" t="n">
        <f aca="false">SUM(I1484:I1500)</f>
        <v>4519</v>
      </c>
      <c r="J1483" s="912" t="n">
        <f aca="false">SUM(J1484:J1500)</f>
        <v>22536</v>
      </c>
      <c r="K1483" s="564" t="n">
        <f aca="false">SUM(K1484:K1500)</f>
        <v>0</v>
      </c>
      <c r="L1483" s="944" t="n">
        <f aca="false">SUM(L1484:L1500)</f>
        <v>27055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113460</v>
      </c>
      <c r="F1484" s="811" t="n">
        <v>13160</v>
      </c>
      <c r="G1484" s="799" t="n">
        <v>100300</v>
      </c>
      <c r="H1484" s="1469"/>
      <c r="I1484" s="811" t="n">
        <v>0</v>
      </c>
      <c r="J1484" s="799" t="n">
        <v>11276</v>
      </c>
      <c r="K1484" s="1469"/>
      <c r="L1484" s="744" t="n">
        <f aca="false">I1484+J1484+K1484</f>
        <v>11276</v>
      </c>
      <c r="M1484" s="1468" t="n">
        <f aca="false">(IF($E1484&lt;&gt;0,$M$2,IF($L1484&lt;&gt;0,$M$2,"")))</f>
        <v>1</v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1000</v>
      </c>
      <c r="F1485" s="800" t="n">
        <v>1000</v>
      </c>
      <c r="G1485" s="755"/>
      <c r="H1485" s="1471"/>
      <c r="I1485" s="800" t="n">
        <v>68</v>
      </c>
      <c r="J1485" s="755" t="n">
        <v>0</v>
      </c>
      <c r="K1485" s="1471"/>
      <c r="L1485" s="751" t="n">
        <f aca="false">I1485+J1485+K1485</f>
        <v>68</v>
      </c>
      <c r="M1485" s="1468" t="n">
        <f aca="false">(IF($E1485&lt;&gt;0,$M$2,IF($L1485&lt;&gt;0,$M$2,"")))</f>
        <v>1</v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21000</v>
      </c>
      <c r="F1486" s="800" t="n">
        <v>21000</v>
      </c>
      <c r="G1486" s="755"/>
      <c r="H1486" s="1471"/>
      <c r="I1486" s="800" t="n">
        <v>0</v>
      </c>
      <c r="J1486" s="755"/>
      <c r="K1486" s="1471"/>
      <c r="L1486" s="751" t="n">
        <f aca="false">I1486+J1486+K1486</f>
        <v>0</v>
      </c>
      <c r="M1486" s="1468" t="n">
        <f aca="false">(IF($E1486&lt;&gt;0,$M$2,IF($L1486&lt;&gt;0,$M$2,"")))</f>
        <v>1</v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4492</v>
      </c>
      <c r="F1487" s="800" t="n">
        <v>4492</v>
      </c>
      <c r="G1487" s="755"/>
      <c r="H1487" s="1471"/>
      <c r="I1487" s="800" t="n">
        <v>4232</v>
      </c>
      <c r="J1487" s="755"/>
      <c r="K1487" s="1471"/>
      <c r="L1487" s="751" t="n">
        <f aca="false">I1487+J1487+K1487</f>
        <v>4232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6800</v>
      </c>
      <c r="F1488" s="800"/>
      <c r="G1488" s="755" t="n">
        <v>6800</v>
      </c>
      <c r="H1488" s="1471"/>
      <c r="I1488" s="800"/>
      <c r="J1488" s="755" t="n">
        <v>875</v>
      </c>
      <c r="K1488" s="1471"/>
      <c r="L1488" s="751" t="n">
        <f aca="false">I1488+J1488+K1488</f>
        <v>875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19300</v>
      </c>
      <c r="F1489" s="1300"/>
      <c r="G1489" s="1293" t="n">
        <v>19300</v>
      </c>
      <c r="H1489" s="1475"/>
      <c r="I1489" s="1300"/>
      <c r="J1489" s="1293" t="n">
        <v>8343</v>
      </c>
      <c r="K1489" s="1475"/>
      <c r="L1489" s="760" t="n">
        <f aca="false">I1489+J1489+K1489</f>
        <v>8343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13339</v>
      </c>
      <c r="F1490" s="1332" t="n">
        <v>3564</v>
      </c>
      <c r="G1490" s="1309" t="n">
        <v>9775</v>
      </c>
      <c r="H1490" s="1476"/>
      <c r="I1490" s="1332" t="n">
        <v>219</v>
      </c>
      <c r="J1490" s="1309" t="n">
        <v>2042</v>
      </c>
      <c r="K1490" s="1476"/>
      <c r="L1490" s="953" t="n">
        <f aca="false">I1490+J1490+K1490</f>
        <v>2261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/>
      <c r="J1491" s="1156"/>
      <c r="K1491" s="1477"/>
      <c r="L1491" s="959" t="n">
        <f aca="false">I1491+J1491+K1491</f>
        <v>0</v>
      </c>
      <c r="M1491" s="1468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200</v>
      </c>
      <c r="F1492" s="1332"/>
      <c r="G1492" s="1309" t="n">
        <v>200</v>
      </c>
      <c r="H1492" s="1476"/>
      <c r="I1492" s="1332"/>
      <c r="J1492" s="1309" t="n">
        <v>0</v>
      </c>
      <c r="K1492" s="1476"/>
      <c r="L1492" s="953" t="n">
        <f aca="false">I1492+J1492+K1492</f>
        <v>0</v>
      </c>
      <c r="M1492" s="1468" t="n">
        <f aca="false">(IF($E1492&lt;&gt;0,$M$2,IF($L1492&lt;&gt;0,$M$2,"")))</f>
        <v>1</v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/>
      <c r="J1495" s="1309"/>
      <c r="K1495" s="1476"/>
      <c r="L1495" s="953" t="n">
        <f aca="false">I1495+J1495+K1495</f>
        <v>0</v>
      </c>
      <c r="M1495" s="1468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31146</v>
      </c>
      <c r="F1501" s="911" t="n">
        <f aca="false">SUM(F1502:F1504)</f>
        <v>31146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n">
        <f aca="false">(IF($E1501&lt;&gt;0,$M$2,IF($L1501&lt;&gt;0,$M$2,"")))</f>
        <v>1</v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31146</v>
      </c>
      <c r="F1503" s="800" t="n">
        <v>31146</v>
      </c>
      <c r="G1503" s="755"/>
      <c r="H1503" s="1471"/>
      <c r="I1503" s="800" t="n">
        <v>0</v>
      </c>
      <c r="J1503" s="755"/>
      <c r="K1503" s="1471"/>
      <c r="L1503" s="751" t="n">
        <f aca="false">I1503+J1503+K1503</f>
        <v>0</v>
      </c>
      <c r="M1503" s="1468" t="n">
        <f aca="false">(IF($E1503&lt;&gt;0,$M$2,IF($L1503&lt;&gt;0,$M$2,"")))</f>
        <v>1</v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4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5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4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31.5" hidden="false" customHeight="false" outlineLevel="0" collapsed="false">
      <c r="B1531" s="926"/>
      <c r="C1531" s="920" t="n">
        <v>3306</v>
      </c>
      <c r="D1531" s="998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B1532" s="926"/>
      <c r="C1532" s="920" t="n">
        <v>3307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1156040</v>
      </c>
      <c r="F1580" s="1041" t="n">
        <f aca="false">SUM(F1465,F1468,F1474,F1482,F1483,F1501,F1505,F1511,F1514,F1515,F1516,F1517,F1518,F1527,F1533,F1534,F1535,F1536,F1543,F1547,F1548,F1549,F1550,F1553,F1554,F1562,F1565,F1566,F1571)+F1576</f>
        <v>979461</v>
      </c>
      <c r="G1580" s="1042" t="n">
        <f aca="false">SUM(G1465,G1468,G1474,G1482,G1483,G1501,G1505,G1511,G1514,G1515,G1516,G1517,G1518,G1527,G1533,G1534,G1535,G1536,G1543,G1547,G1548,G1549,G1550,G1553,G1554,G1562,G1565,G1566,G1571)+G1576</f>
        <v>136775</v>
      </c>
      <c r="H1580" s="1043" t="n">
        <f aca="false">SUM(H1465,H1468,H1474,H1482,H1483,H1501,H1505,H1511,H1514,H1515,H1516,H1517,H1518,H1527,H1533,H1534,H1535,H1536,H1543,H1547,H1548,H1549,H1550,H1553,H1554,H1562,H1565,H1566,H1571)+H1576</f>
        <v>39804</v>
      </c>
      <c r="I1580" s="1041" t="n">
        <f aca="false">SUM(I1465,I1468,I1474,I1482,I1483,I1501,I1505,I1511,I1514,I1515,I1516,I1517,I1518,I1527,I1533,I1534,I1535,I1536,I1543,I1547,I1548,I1549,I1550,I1553,I1554,I1562,I1565,I1566,I1571)+I1576</f>
        <v>333094</v>
      </c>
      <c r="J1580" s="1042" t="n">
        <f aca="false">SUM(J1465,J1468,J1474,J1482,J1483,J1501,J1505,J1511,J1514,J1515,J1516,J1517,J1518,J1527,J1533,J1534,J1535,J1536,J1543,J1547,J1548,J1549,J1550,J1553,J1554,J1562,J1565,J1566,J1571)+J1576</f>
        <v>22536</v>
      </c>
      <c r="K1580" s="1043" t="n">
        <f aca="false">SUM(K1465,K1468,K1474,K1482,K1483,K1501,K1505,K1511,K1514,K1515,K1516,K1517,K1518,K1527,K1533,K1534,K1535,K1536,K1543,K1547,K1548,K1549,K1550,K1553,K1554,K1562,K1565,K1566,K1571)+K1576</f>
        <v>16475</v>
      </c>
      <c r="L1580" s="1040" t="n">
        <f aca="false">SUM(L1465,L1468,L1474,L1482,L1483,L1501,L1505,L1511,L1514,L1515,L1516,L1517,L1518,L1527,L1533,L1534,L1535,L1536,L1543,L1547,L1548,L1549,L1550,L1553,L1554,L1562,L1565,L1566,L1571)+L1576</f>
        <v>372105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5.75" hidden="false" customHeight="false" outlineLevel="0" collapsed="false">
      <c r="B1581" s="1494" t="s">
        <v>936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fals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Криводол</v>
      </c>
      <c r="C1589" s="866"/>
      <c r="D1589" s="866"/>
      <c r="E1589" s="692" t="n">
        <f aca="false">$E$9</f>
        <v>44197</v>
      </c>
      <c r="F1589" s="867" t="n">
        <f aca="false">$F$9</f>
        <v>44347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Криводол</v>
      </c>
      <c r="C1592" s="1443"/>
      <c r="D1592" s="1443"/>
      <c r="E1592" s="1079" t="s">
        <v>582</v>
      </c>
      <c r="F1592" s="1444" t="str">
        <f aca="false">$F$12</f>
        <v>5606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 t="s">
        <v>930</v>
      </c>
      <c r="C1600" s="1455" t="n">
        <f aca="false">VLOOKUP(D1601,EBK_DEIN2,2,FALSE())</f>
        <v>3322</v>
      </c>
      <c r="D1600" s="1449" t="s">
        <v>931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22</v>
      </c>
      <c r="D1601" s="1461" t="s">
        <v>943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3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1825083</v>
      </c>
      <c r="F1603" s="911" t="n">
        <f aca="false">SUM(F1604:F1605)</f>
        <v>1825083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699297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699297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1825083</v>
      </c>
      <c r="F1604" s="811" t="n">
        <v>1825083</v>
      </c>
      <c r="G1604" s="799"/>
      <c r="H1604" s="1469"/>
      <c r="I1604" s="811" t="n">
        <v>699297</v>
      </c>
      <c r="J1604" s="799"/>
      <c r="K1604" s="1469"/>
      <c r="L1604" s="744" t="n">
        <f aca="false">I1604+J1604+K1604</f>
        <v>699297</v>
      </c>
      <c r="M1604" s="1468" t="n">
        <f aca="false">(IF($E1604&lt;&gt;0,$M$2,IF($L1604&lt;&gt;0,$M$2,"")))</f>
        <v>1</v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143179</v>
      </c>
      <c r="F1606" s="911" t="n">
        <f aca="false">SUM(F1607:F1611)</f>
        <v>143179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30256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30256</v>
      </c>
      <c r="M1606" s="1468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4000</v>
      </c>
      <c r="F1607" s="811" t="n">
        <v>4000</v>
      </c>
      <c r="G1607" s="799"/>
      <c r="H1607" s="1469"/>
      <c r="I1607" s="811" t="n">
        <v>1251</v>
      </c>
      <c r="J1607" s="799"/>
      <c r="K1607" s="1469"/>
      <c r="L1607" s="744" t="n">
        <f aca="false">I1607+J1607+K1607</f>
        <v>1251</v>
      </c>
      <c r="M1607" s="1468" t="n">
        <f aca="false">(IF($E1607&lt;&gt;0,$M$2,IF($L1607&lt;&gt;0,$M$2,"")))</f>
        <v>1</v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14000</v>
      </c>
      <c r="F1608" s="800" t="n">
        <v>14000</v>
      </c>
      <c r="G1608" s="755"/>
      <c r="H1608" s="1471"/>
      <c r="I1608" s="800" t="n">
        <v>5663</v>
      </c>
      <c r="J1608" s="755"/>
      <c r="K1608" s="1471"/>
      <c r="L1608" s="751" t="n">
        <f aca="false">I1608+J1608+K1608</f>
        <v>5663</v>
      </c>
      <c r="M1608" s="1468" t="n">
        <f aca="false">(IF($E1608&lt;&gt;0,$M$2,IF($L1608&lt;&gt;0,$M$2,"")))</f>
        <v>1</v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87240</v>
      </c>
      <c r="F1609" s="800" t="n">
        <v>87240</v>
      </c>
      <c r="G1609" s="755"/>
      <c r="H1609" s="1471"/>
      <c r="I1609" s="800" t="n">
        <v>16196</v>
      </c>
      <c r="J1609" s="755"/>
      <c r="K1609" s="1471"/>
      <c r="L1609" s="751" t="n">
        <f aca="false">I1609+J1609+K1609</f>
        <v>16196</v>
      </c>
      <c r="M1609" s="1468" t="n">
        <f aca="false">(IF($E1609&lt;&gt;0,$M$2,IF($L1609&lt;&gt;0,$M$2,"")))</f>
        <v>1</v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8000</v>
      </c>
      <c r="F1610" s="800" t="n">
        <v>8000</v>
      </c>
      <c r="G1610" s="755"/>
      <c r="H1610" s="1471"/>
      <c r="I1610" s="800" t="n">
        <v>1155</v>
      </c>
      <c r="J1610" s="755"/>
      <c r="K1610" s="1471"/>
      <c r="L1610" s="751" t="n">
        <f aca="false">I1610+J1610+K1610</f>
        <v>1155</v>
      </c>
      <c r="M1610" s="1468" t="n">
        <f aca="false">(IF($E1610&lt;&gt;0,$M$2,IF($L1610&lt;&gt;0,$M$2,"")))</f>
        <v>1</v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29939</v>
      </c>
      <c r="F1611" s="807" t="n">
        <v>29939</v>
      </c>
      <c r="G1611" s="808"/>
      <c r="H1611" s="1470"/>
      <c r="I1611" s="807" t="n">
        <v>5991</v>
      </c>
      <c r="J1611" s="808"/>
      <c r="K1611" s="1470"/>
      <c r="L1611" s="772" t="n">
        <f aca="false">I1611+J1611+K1611</f>
        <v>5991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426573</v>
      </c>
      <c r="F1612" s="911" t="n">
        <f aca="false">SUM(F1613:F1619)</f>
        <v>426573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173359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173359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215608</v>
      </c>
      <c r="F1613" s="811" t="n">
        <v>215608</v>
      </c>
      <c r="G1613" s="799"/>
      <c r="H1613" s="1469"/>
      <c r="I1613" s="811" t="n">
        <v>89302</v>
      </c>
      <c r="J1613" s="799"/>
      <c r="K1613" s="1469"/>
      <c r="L1613" s="744" t="n">
        <f aca="false">I1613+J1613+K1613</f>
        <v>89302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72437</v>
      </c>
      <c r="F1614" s="800" t="n">
        <v>72437</v>
      </c>
      <c r="G1614" s="755"/>
      <c r="H1614" s="1471"/>
      <c r="I1614" s="800" t="n">
        <v>30207</v>
      </c>
      <c r="J1614" s="755"/>
      <c r="K1614" s="1471"/>
      <c r="L1614" s="751" t="n">
        <f aca="false">I1614+J1614+K1614</f>
        <v>30207</v>
      </c>
      <c r="M1614" s="1468" t="n">
        <f aca="false">(IF($E1614&lt;&gt;0,$M$2,IF($L1614&lt;&gt;0,$M$2,"")))</f>
        <v>1</v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89895</v>
      </c>
      <c r="F1616" s="800" t="n">
        <v>89895</v>
      </c>
      <c r="G1616" s="755"/>
      <c r="H1616" s="1471"/>
      <c r="I1616" s="800" t="n">
        <v>35373</v>
      </c>
      <c r="J1616" s="755"/>
      <c r="K1616" s="1471"/>
      <c r="L1616" s="751" t="n">
        <f aca="false">I1616+J1616+K1616</f>
        <v>35373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48633</v>
      </c>
      <c r="F1617" s="800" t="n">
        <v>48633</v>
      </c>
      <c r="G1617" s="755"/>
      <c r="H1617" s="1471"/>
      <c r="I1617" s="800" t="n">
        <v>18477</v>
      </c>
      <c r="J1617" s="755"/>
      <c r="K1617" s="1471"/>
      <c r="L1617" s="751" t="n">
        <f aca="false">I1617+J1617+K1617</f>
        <v>18477</v>
      </c>
      <c r="M1617" s="1468" t="n">
        <f aca="false">(IF($E1617&lt;&gt;0,$M$2,IF($L1617&lt;&gt;0,$M$2,"")))</f>
        <v>1</v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572241</v>
      </c>
      <c r="F1621" s="911" t="n">
        <f aca="false">SUM(F1622:F1638)</f>
        <v>492881</v>
      </c>
      <c r="G1621" s="912" t="n">
        <f aca="false">SUM(G1622:G1638)</f>
        <v>0</v>
      </c>
      <c r="H1621" s="564" t="n">
        <f aca="false">SUM(H1622:H1638)</f>
        <v>79360</v>
      </c>
      <c r="I1621" s="911" t="n">
        <f aca="false">SUM(I1622:I1638)</f>
        <v>169791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169791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54600</v>
      </c>
      <c r="F1622" s="811" t="n">
        <v>54600</v>
      </c>
      <c r="G1622" s="799"/>
      <c r="H1622" s="1469"/>
      <c r="I1622" s="811" t="n">
        <v>29108</v>
      </c>
      <c r="J1622" s="799"/>
      <c r="K1622" s="1469"/>
      <c r="L1622" s="744" t="n">
        <f aca="false">I1622+J1622+K1622</f>
        <v>29108</v>
      </c>
      <c r="M1622" s="1468" t="n">
        <f aca="false">(IF($E1622&lt;&gt;0,$M$2,IF($L1622&lt;&gt;0,$M$2,"")))</f>
        <v>1</v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12119</v>
      </c>
      <c r="F1623" s="800" t="n">
        <v>7119</v>
      </c>
      <c r="G1623" s="755"/>
      <c r="H1623" s="1471" t="n">
        <v>5000</v>
      </c>
      <c r="I1623" s="800" t="n">
        <v>113</v>
      </c>
      <c r="J1623" s="755"/>
      <c r="K1623" s="1471"/>
      <c r="L1623" s="751" t="n">
        <f aca="false">I1623+J1623+K1623</f>
        <v>113</v>
      </c>
      <c r="M1623" s="1468" t="n">
        <f aca="false">(IF($E1623&lt;&gt;0,$M$2,IF($L1623&lt;&gt;0,$M$2,"")))</f>
        <v>1</v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8250</v>
      </c>
      <c r="F1624" s="800" t="n">
        <v>8250</v>
      </c>
      <c r="G1624" s="755"/>
      <c r="H1624" s="1471"/>
      <c r="I1624" s="800" t="n">
        <v>0</v>
      </c>
      <c r="J1624" s="755"/>
      <c r="K1624" s="1471"/>
      <c r="L1624" s="751" t="n">
        <f aca="false">I1624+J1624+K1624</f>
        <v>0</v>
      </c>
      <c r="M1624" s="1468" t="n">
        <f aca="false">(IF($E1624&lt;&gt;0,$M$2,IF($L1624&lt;&gt;0,$M$2,"")))</f>
        <v>1</v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52729</v>
      </c>
      <c r="F1625" s="800" t="n">
        <v>52729</v>
      </c>
      <c r="G1625" s="755"/>
      <c r="H1625" s="1471"/>
      <c r="I1625" s="800" t="n">
        <v>3952</v>
      </c>
      <c r="J1625" s="755"/>
      <c r="K1625" s="1471"/>
      <c r="L1625" s="751" t="n">
        <f aca="false">I1625+J1625+K1625</f>
        <v>3952</v>
      </c>
      <c r="M1625" s="1468" t="n">
        <f aca="false">(IF($E1625&lt;&gt;0,$M$2,IF($L1625&lt;&gt;0,$M$2,"")))</f>
        <v>1</v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116320</v>
      </c>
      <c r="F1626" s="800" t="n">
        <v>97960</v>
      </c>
      <c r="G1626" s="755"/>
      <c r="H1626" s="1471" t="n">
        <v>18360</v>
      </c>
      <c r="I1626" s="800" t="n">
        <v>21174</v>
      </c>
      <c r="J1626" s="755"/>
      <c r="K1626" s="1471"/>
      <c r="L1626" s="751" t="n">
        <f aca="false">I1626+J1626+K1626</f>
        <v>21174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91000</v>
      </c>
      <c r="F1627" s="1300" t="n">
        <v>91000</v>
      </c>
      <c r="G1627" s="1293"/>
      <c r="H1627" s="1475"/>
      <c r="I1627" s="1300" t="n">
        <v>40283</v>
      </c>
      <c r="J1627" s="1293"/>
      <c r="K1627" s="1475"/>
      <c r="L1627" s="760" t="n">
        <f aca="false">I1627+J1627+K1627</f>
        <v>40283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136923</v>
      </c>
      <c r="F1628" s="1332" t="n">
        <v>136923</v>
      </c>
      <c r="G1628" s="1309"/>
      <c r="H1628" s="1476"/>
      <c r="I1628" s="1332" t="n">
        <v>52183</v>
      </c>
      <c r="J1628" s="1309"/>
      <c r="K1628" s="1476"/>
      <c r="L1628" s="953" t="n">
        <f aca="false">I1628+J1628+K1628</f>
        <v>52183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77000</v>
      </c>
      <c r="F1629" s="1155" t="n">
        <v>32000</v>
      </c>
      <c r="G1629" s="1156"/>
      <c r="H1629" s="1477" t="n">
        <v>45000</v>
      </c>
      <c r="I1629" s="1155" t="n">
        <v>20952</v>
      </c>
      <c r="J1629" s="1156"/>
      <c r="K1629" s="1477"/>
      <c r="L1629" s="959" t="n">
        <f aca="false">I1629+J1629+K1629</f>
        <v>20952</v>
      </c>
      <c r="M1629" s="1468" t="n">
        <f aca="false">(IF($E1629&lt;&gt;0,$M$2,IF($L1629&lt;&gt;0,$M$2,"")))</f>
        <v>1</v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4000</v>
      </c>
      <c r="F1630" s="1332" t="n">
        <v>4000</v>
      </c>
      <c r="G1630" s="1309"/>
      <c r="H1630" s="1476"/>
      <c r="I1630" s="1332" t="n">
        <v>367</v>
      </c>
      <c r="J1630" s="1309"/>
      <c r="K1630" s="1476"/>
      <c r="L1630" s="953" t="n">
        <f aca="false">I1630+J1630+K1630</f>
        <v>367</v>
      </c>
      <c r="M1630" s="1468" t="n">
        <f aca="false">(IF($E1630&lt;&gt;0,$M$2,IF($L1630&lt;&gt;0,$M$2,"")))</f>
        <v>1</v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4300</v>
      </c>
      <c r="F1633" s="1332" t="n">
        <v>3300</v>
      </c>
      <c r="G1633" s="1309"/>
      <c r="H1633" s="1476" t="n">
        <v>1000</v>
      </c>
      <c r="I1633" s="1332" t="n">
        <v>831</v>
      </c>
      <c r="J1633" s="1309"/>
      <c r="K1633" s="1476"/>
      <c r="L1633" s="953" t="n">
        <f aca="false">I1633+J1633+K1633</f>
        <v>831</v>
      </c>
      <c r="M1633" s="1468" t="n">
        <f aca="false">(IF($E1633&lt;&gt;0,$M$2,IF($L1633&lt;&gt;0,$M$2,"")))</f>
        <v>1</v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15000</v>
      </c>
      <c r="F1638" s="807" t="n">
        <v>5000</v>
      </c>
      <c r="G1638" s="808"/>
      <c r="H1638" s="1470" t="n">
        <v>10000</v>
      </c>
      <c r="I1638" s="807" t="n">
        <v>828</v>
      </c>
      <c r="J1638" s="808"/>
      <c r="K1638" s="1470"/>
      <c r="L1638" s="772" t="n">
        <f aca="false">I1638+J1638+K1638</f>
        <v>828</v>
      </c>
      <c r="M1638" s="1468" t="n">
        <f aca="false">(IF($E1638&lt;&gt;0,$M$2,IF($L1638&lt;&gt;0,$M$2,"")))</f>
        <v>1</v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48</v>
      </c>
      <c r="F1639" s="911" t="n">
        <f aca="false">SUM(F1640:F1642)</f>
        <v>48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48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48</v>
      </c>
      <c r="M1639" s="1468" t="n">
        <f aca="false">(IF($E1639&lt;&gt;0,$M$2,IF($L1639&lt;&gt;0,$M$2,"")))</f>
        <v>1</v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48</v>
      </c>
      <c r="F1641" s="800" t="n">
        <v>48</v>
      </c>
      <c r="G1641" s="755"/>
      <c r="H1641" s="1471"/>
      <c r="I1641" s="800" t="n">
        <v>48</v>
      </c>
      <c r="J1641" s="755"/>
      <c r="K1641" s="1471"/>
      <c r="L1641" s="751" t="n">
        <f aca="false">I1641+J1641+K1641</f>
        <v>48</v>
      </c>
      <c r="M1641" s="1468" t="n">
        <f aca="false">(IF($E1641&lt;&gt;0,$M$2,IF($L1641&lt;&gt;0,$M$2,"")))</f>
        <v>1</v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4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5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4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31.5" hidden="false" customHeight="false" outlineLevel="0" collapsed="false">
      <c r="B1669" s="926"/>
      <c r="C1669" s="920" t="n">
        <v>3306</v>
      </c>
      <c r="D1669" s="998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B1670" s="926"/>
      <c r="C1670" s="920" t="n">
        <v>3307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14610</v>
      </c>
      <c r="F1672" s="1472" t="n">
        <v>14610</v>
      </c>
      <c r="G1672" s="1473"/>
      <c r="H1672" s="1474"/>
      <c r="I1672" s="1472" t="n">
        <v>5628</v>
      </c>
      <c r="J1672" s="1473"/>
      <c r="K1672" s="1474"/>
      <c r="L1672" s="944" t="n">
        <f aca="false">I1672+J1672+K1672</f>
        <v>5628</v>
      </c>
      <c r="M1672" s="1468" t="n">
        <f aca="false">(IF($E1672&lt;&gt;0,$M$2,IF($L1672&lt;&gt;0,$M$2,"")))</f>
        <v>1</v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72726</v>
      </c>
      <c r="F1692" s="911" t="n">
        <f aca="false">SUM(F1693:F1699)</f>
        <v>42726</v>
      </c>
      <c r="G1692" s="912" t="n">
        <f aca="false">SUM(G1693:G1699)</f>
        <v>0</v>
      </c>
      <c r="H1692" s="564" t="n">
        <f aca="false">SUM(H1693:H1699)</f>
        <v>30000</v>
      </c>
      <c r="I1692" s="911" t="n">
        <f aca="false">SUM(I1693:I1699)</f>
        <v>21436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21436</v>
      </c>
      <c r="M1692" s="1468" t="n">
        <f aca="false">(IF($E1692&lt;&gt;0,$M$2,IF($L1692&lt;&gt;0,$M$2,"")))</f>
        <v>1</v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42726</v>
      </c>
      <c r="F1693" s="811" t="n">
        <v>42726</v>
      </c>
      <c r="G1693" s="799"/>
      <c r="H1693" s="1469"/>
      <c r="I1693" s="811" t="n">
        <v>21436</v>
      </c>
      <c r="J1693" s="799"/>
      <c r="K1693" s="1469"/>
      <c r="L1693" s="744" t="n">
        <f aca="false">I1693+J1693+K1693</f>
        <v>21436</v>
      </c>
      <c r="M1693" s="1468" t="n">
        <f aca="false">(IF($E1693&lt;&gt;0,$M$2,IF($L1693&lt;&gt;0,$M$2,"")))</f>
        <v>1</v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30000</v>
      </c>
      <c r="F1699" s="807"/>
      <c r="G1699" s="808"/>
      <c r="H1699" s="1470" t="n">
        <v>30000</v>
      </c>
      <c r="I1699" s="807"/>
      <c r="J1699" s="808"/>
      <c r="K1699" s="1470"/>
      <c r="L1699" s="772" t="n">
        <f aca="false">I1699+J1699+K1699</f>
        <v>0</v>
      </c>
      <c r="M1699" s="1468" t="n">
        <f aca="false">(IF($E1699&lt;&gt;0,$M$2,IF($L1699&lt;&gt;0,$M$2,"")))</f>
        <v>1</v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3054460</v>
      </c>
      <c r="F1718" s="1041" t="n">
        <f aca="false">SUM(F1603,F1606,F1612,F1620,F1621,F1639,F1643,F1649,F1652,F1653,F1654,F1655,F1656,F1665,F1671,F1672,F1673,F1674,F1681,F1685,F1686,F1687,F1688,F1691,F1692,F1700,F1703,F1704,F1709)+F1714</f>
        <v>2945100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109360</v>
      </c>
      <c r="I1718" s="1041" t="n">
        <f aca="false">SUM(I1603,I1606,I1612,I1620,I1621,I1639,I1643,I1649,I1652,I1653,I1654,I1655,I1656,I1665,I1671,I1672,I1673,I1674,I1681,I1685,I1686,I1687,I1688,I1691,I1692,I1700,I1703,I1704,I1709)+I1714</f>
        <v>1099815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1099815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5.75" hidden="false" customHeight="false" outlineLevel="0" collapsed="false">
      <c r="B1719" s="1494" t="s">
        <v>936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fals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Криводол</v>
      </c>
      <c r="C1727" s="866"/>
      <c r="D1727" s="866"/>
      <c r="E1727" s="692" t="n">
        <f aca="false">$E$9</f>
        <v>44197</v>
      </c>
      <c r="F1727" s="867" t="n">
        <f aca="false">$F$9</f>
        <v>44347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Криводол</v>
      </c>
      <c r="C1730" s="1443"/>
      <c r="D1730" s="1443"/>
      <c r="E1730" s="1079" t="s">
        <v>582</v>
      </c>
      <c r="F1730" s="1444" t="str">
        <f aca="false">$F$12</f>
        <v>5606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 t="s">
        <v>930</v>
      </c>
      <c r="C1738" s="1455" t="n">
        <f aca="false">VLOOKUP(D1739,EBK_DEIN2,2,FALSE())</f>
        <v>3389</v>
      </c>
      <c r="D1738" s="1449" t="s">
        <v>931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89</v>
      </c>
      <c r="D1739" s="1461" t="s">
        <v>944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3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32700</v>
      </c>
      <c r="F1741" s="911" t="n">
        <f aca="false">SUM(F1742:F1743)</f>
        <v>32700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21034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21034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32700</v>
      </c>
      <c r="F1742" s="811" t="n">
        <v>32700</v>
      </c>
      <c r="G1742" s="799"/>
      <c r="H1742" s="1469"/>
      <c r="I1742" s="811" t="n">
        <v>21034</v>
      </c>
      <c r="J1742" s="799"/>
      <c r="K1742" s="1469"/>
      <c r="L1742" s="744" t="n">
        <f aca="false">I1742+J1742+K1742</f>
        <v>21034</v>
      </c>
      <c r="M1742" s="1468" t="n">
        <f aca="false">(IF($E1742&lt;&gt;0,$M$2,IF($L1742&lt;&gt;0,$M$2,"")))</f>
        <v>1</v>
      </c>
      <c r="N1742" s="1068"/>
    </row>
    <row r="1743" customFormat="false" ht="15.75" hidden="fals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0</v>
      </c>
      <c r="F1744" s="911" t="n">
        <f aca="false">SUM(F1745:F1749)</f>
        <v>0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0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0</v>
      </c>
      <c r="M1744" s="1468" t="str">
        <f aca="false">(IF($E1744&lt;&gt;0,$M$2,IF($L1744&lt;&gt;0,$M$2,"")))</f>
        <v/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0</v>
      </c>
      <c r="F1747" s="800"/>
      <c r="G1747" s="755"/>
      <c r="H1747" s="1471"/>
      <c r="I1747" s="800"/>
      <c r="J1747" s="755"/>
      <c r="K1747" s="1471"/>
      <c r="L1747" s="751" t="n">
        <f aca="false">I1747+J1747+K1747</f>
        <v>0</v>
      </c>
      <c r="M1747" s="1468" t="str">
        <f aca="false">(IF($E1747&lt;&gt;0,$M$2,IF($L1747&lt;&gt;0,$M$2,"")))</f>
        <v/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0</v>
      </c>
      <c r="F1749" s="807"/>
      <c r="G1749" s="808"/>
      <c r="H1749" s="1470"/>
      <c r="I1749" s="807"/>
      <c r="J1749" s="808"/>
      <c r="K1749" s="1470"/>
      <c r="L1749" s="772" t="n">
        <f aca="false">I1749+J1749+K1749</f>
        <v>0</v>
      </c>
      <c r="M1749" s="1468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8015</v>
      </c>
      <c r="F1750" s="911" t="n">
        <f aca="false">SUM(F1751:F1757)</f>
        <v>8015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4109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4109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5066</v>
      </c>
      <c r="F1751" s="811" t="n">
        <v>5066</v>
      </c>
      <c r="G1751" s="799"/>
      <c r="H1751" s="1469"/>
      <c r="I1751" s="811" t="n">
        <v>2484</v>
      </c>
      <c r="J1751" s="799"/>
      <c r="K1751" s="1469"/>
      <c r="L1751" s="744" t="n">
        <f aca="false">I1751+J1751+K1751</f>
        <v>2484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0</v>
      </c>
      <c r="F1752" s="800"/>
      <c r="G1752" s="755"/>
      <c r="H1752" s="1471"/>
      <c r="I1752" s="800"/>
      <c r="J1752" s="755"/>
      <c r="K1752" s="1471"/>
      <c r="L1752" s="751" t="n">
        <f aca="false">I1752+J1752+K1752</f>
        <v>0</v>
      </c>
      <c r="M1752" s="1468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1800</v>
      </c>
      <c r="F1754" s="800" t="n">
        <v>1800</v>
      </c>
      <c r="G1754" s="755"/>
      <c r="H1754" s="1471"/>
      <c r="I1754" s="800" t="n">
        <v>1026</v>
      </c>
      <c r="J1754" s="755"/>
      <c r="K1754" s="1471"/>
      <c r="L1754" s="751" t="n">
        <f aca="false">I1754+J1754+K1754</f>
        <v>1026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1149</v>
      </c>
      <c r="F1755" s="800" t="n">
        <v>1149</v>
      </c>
      <c r="G1755" s="755"/>
      <c r="H1755" s="1471"/>
      <c r="I1755" s="800" t="n">
        <v>599</v>
      </c>
      <c r="J1755" s="755"/>
      <c r="K1755" s="1471"/>
      <c r="L1755" s="751" t="n">
        <f aca="false">I1755+J1755+K1755</f>
        <v>599</v>
      </c>
      <c r="M1755" s="1468" t="n">
        <f aca="false">(IF($E1755&lt;&gt;0,$M$2,IF($L1755&lt;&gt;0,$M$2,"")))</f>
        <v>1</v>
      </c>
      <c r="N1755" s="1068"/>
    </row>
    <row r="1756" customFormat="false" ht="15.75" hidden="fals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fals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fals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46100</v>
      </c>
      <c r="F1759" s="911" t="n">
        <f aca="false">SUM(F1760:F1776)</f>
        <v>46100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20825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20825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0</v>
      </c>
      <c r="F1760" s="811"/>
      <c r="G1760" s="799"/>
      <c r="H1760" s="1469"/>
      <c r="I1760" s="811"/>
      <c r="J1760" s="799"/>
      <c r="K1760" s="1469"/>
      <c r="L1760" s="744" t="n">
        <f aca="false">I1760+J1760+K1760</f>
        <v>0</v>
      </c>
      <c r="M1760" s="1468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0</v>
      </c>
      <c r="F1763" s="800"/>
      <c r="G1763" s="755"/>
      <c r="H1763" s="1471"/>
      <c r="I1763" s="800"/>
      <c r="J1763" s="755"/>
      <c r="K1763" s="1471"/>
      <c r="L1763" s="751" t="n">
        <f aca="false">I1763+J1763+K1763</f>
        <v>0</v>
      </c>
      <c r="M1763" s="1468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6200</v>
      </c>
      <c r="F1764" s="800" t="n">
        <v>6200</v>
      </c>
      <c r="G1764" s="755"/>
      <c r="H1764" s="1471"/>
      <c r="I1764" s="800" t="n">
        <v>501</v>
      </c>
      <c r="J1764" s="755"/>
      <c r="K1764" s="1471"/>
      <c r="L1764" s="751" t="n">
        <f aca="false">I1764+J1764+K1764</f>
        <v>501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28000</v>
      </c>
      <c r="F1765" s="1300" t="n">
        <v>28000</v>
      </c>
      <c r="G1765" s="1293"/>
      <c r="H1765" s="1475"/>
      <c r="I1765" s="1300" t="n">
        <v>18231</v>
      </c>
      <c r="J1765" s="1293"/>
      <c r="K1765" s="1475"/>
      <c r="L1765" s="760" t="n">
        <f aca="false">I1765+J1765+K1765</f>
        <v>18231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7100</v>
      </c>
      <c r="F1766" s="1332" t="n">
        <v>7100</v>
      </c>
      <c r="G1766" s="1309"/>
      <c r="H1766" s="1476"/>
      <c r="I1766" s="1332" t="n">
        <v>1755</v>
      </c>
      <c r="J1766" s="1309"/>
      <c r="K1766" s="1476"/>
      <c r="L1766" s="953" t="n">
        <f aca="false">I1766+J1766+K1766</f>
        <v>1755</v>
      </c>
      <c r="M1766" s="1468" t="n">
        <f aca="false">(IF($E1766&lt;&gt;0,$M$2,IF($L1766&lt;&gt;0,$M$2,"")))</f>
        <v>1</v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800</v>
      </c>
      <c r="F1768" s="1332" t="n">
        <v>800</v>
      </c>
      <c r="G1768" s="1309"/>
      <c r="H1768" s="1476"/>
      <c r="I1768" s="1332" t="n">
        <v>0</v>
      </c>
      <c r="J1768" s="1309"/>
      <c r="K1768" s="1476"/>
      <c r="L1768" s="953" t="n">
        <f aca="false">I1768+J1768+K1768</f>
        <v>0</v>
      </c>
      <c r="M1768" s="1468" t="n">
        <f aca="false">(IF($E1768&lt;&gt;0,$M$2,IF($L1768&lt;&gt;0,$M$2,"")))</f>
        <v>1</v>
      </c>
      <c r="N1768" s="1068"/>
    </row>
    <row r="1769" customFormat="false" ht="15.75" hidden="fals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4000</v>
      </c>
      <c r="F1771" s="1332" t="n">
        <v>4000</v>
      </c>
      <c r="G1771" s="1309"/>
      <c r="H1771" s="1476"/>
      <c r="I1771" s="1332" t="n">
        <v>338</v>
      </c>
      <c r="J1771" s="1309"/>
      <c r="K1771" s="1476"/>
      <c r="L1771" s="953" t="n">
        <f aca="false">I1771+J1771+K1771</f>
        <v>338</v>
      </c>
      <c r="M1771" s="1468" t="n">
        <f aca="false">(IF($E1771&lt;&gt;0,$M$2,IF($L1771&lt;&gt;0,$M$2,"")))</f>
        <v>1</v>
      </c>
      <c r="N1771" s="1068"/>
    </row>
    <row r="1772" customFormat="false" ht="15.75" hidden="fals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fals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1500</v>
      </c>
      <c r="F1777" s="911" t="n">
        <f aca="false">SUM(F1778:F1780)</f>
        <v>150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114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114</v>
      </c>
      <c r="M1777" s="1468" t="n">
        <f aca="false">(IF($E1777&lt;&gt;0,$M$2,IF($L1777&lt;&gt;0,$M$2,"")))</f>
        <v>1</v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1000</v>
      </c>
      <c r="F1778" s="811" t="n">
        <v>1000</v>
      </c>
      <c r="G1778" s="799"/>
      <c r="H1778" s="1469"/>
      <c r="I1778" s="811" t="n">
        <v>0</v>
      </c>
      <c r="J1778" s="799"/>
      <c r="K1778" s="1469"/>
      <c r="L1778" s="744" t="n">
        <f aca="false">I1778+J1778+K1778</f>
        <v>0</v>
      </c>
      <c r="M1778" s="1468" t="n">
        <f aca="false">(IF($E1778&lt;&gt;0,$M$2,IF($L1778&lt;&gt;0,$M$2,"")))</f>
        <v>1</v>
      </c>
      <c r="N1778" s="1068"/>
    </row>
    <row r="1779" customFormat="false" ht="15.75" hidden="fals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500</v>
      </c>
      <c r="F1779" s="800" t="n">
        <v>500</v>
      </c>
      <c r="G1779" s="755"/>
      <c r="H1779" s="1471"/>
      <c r="I1779" s="800" t="n">
        <v>114</v>
      </c>
      <c r="J1779" s="755"/>
      <c r="K1779" s="1471"/>
      <c r="L1779" s="751" t="n">
        <f aca="false">I1779+J1779+K1779</f>
        <v>114</v>
      </c>
      <c r="M1779" s="1468" t="n">
        <f aca="false">(IF($E1779&lt;&gt;0,$M$2,IF($L1779&lt;&gt;0,$M$2,"")))</f>
        <v>1</v>
      </c>
      <c r="N1779" s="1068"/>
    </row>
    <row r="1780" customFormat="false" ht="15.75" hidden="fals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fals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fals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fals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fals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false" customHeight="true" outlineLevel="0" collapsed="false">
      <c r="B1793" s="908" t="n">
        <v>2800</v>
      </c>
      <c r="C1793" s="980" t="s">
        <v>934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fals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fals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B1800" s="927"/>
      <c r="C1800" s="951" t="n">
        <v>2990</v>
      </c>
      <c r="D1800" s="991" t="s">
        <v>935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B1806" s="926"/>
      <c r="C1806" s="928" t="n">
        <v>3304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31.5" hidden="false" customHeight="false" outlineLevel="0" collapsed="false">
      <c r="B1807" s="926"/>
      <c r="C1807" s="920" t="n">
        <v>3306</v>
      </c>
      <c r="D1807" s="998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B1808" s="926"/>
      <c r="C1808" s="920" t="n">
        <v>3307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fals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fals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fals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fals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fals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fals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fals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fals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fals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fals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fals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fals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fals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fals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fals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fals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fals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fals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5.7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88315</v>
      </c>
      <c r="F1856" s="1041" t="n">
        <f aca="false">SUM(F1741,F1744,F1750,F1758,F1759,F1777,F1781,F1787,F1790,F1791,F1792,F1793,F1794,F1803,F1809,F1810,F1811,F1812,F1819,F1823,F1824,F1825,F1826,F1829,F1830,F1838,F1841,F1842,F1847)+F1852</f>
        <v>88315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46082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46082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5.75" hidden="false" customHeight="false" outlineLevel="0" collapsed="false">
      <c r="B1857" s="1494" t="s">
        <v>936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fals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Криводол</v>
      </c>
      <c r="C1865" s="866"/>
      <c r="D1865" s="866"/>
      <c r="E1865" s="692" t="n">
        <f aca="false">$E$9</f>
        <v>44197</v>
      </c>
      <c r="F1865" s="867" t="n">
        <f aca="false">$F$9</f>
        <v>44347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Криводол</v>
      </c>
      <c r="C1868" s="1443"/>
      <c r="D1868" s="1443"/>
      <c r="E1868" s="1079" t="s">
        <v>582</v>
      </c>
      <c r="F1868" s="1444" t="str">
        <f aca="false">$F$12</f>
        <v>5606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 t="s">
        <v>930</v>
      </c>
      <c r="C1876" s="1455" t="n">
        <f aca="false">VLOOKUP(D1877,EBK_DEIN2,2,FALSE())</f>
        <v>4431</v>
      </c>
      <c r="D1876" s="1449" t="s">
        <v>931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4431</v>
      </c>
      <c r="D1877" s="1461" t="s">
        <v>945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3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11020</v>
      </c>
      <c r="F1879" s="911" t="n">
        <f aca="false">SUM(F1880:F1881)</f>
        <v>11020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6336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6336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11020</v>
      </c>
      <c r="F1880" s="811" t="n">
        <v>11020</v>
      </c>
      <c r="G1880" s="799"/>
      <c r="H1880" s="1469"/>
      <c r="I1880" s="811" t="n">
        <v>6336</v>
      </c>
      <c r="J1880" s="799"/>
      <c r="K1880" s="1469"/>
      <c r="L1880" s="744" t="n">
        <f aca="false">I1880+J1880+K1880</f>
        <v>6336</v>
      </c>
      <c r="M1880" s="1468" t="n">
        <f aca="false">(IF($E1880&lt;&gt;0,$M$2,IF($L1880&lt;&gt;0,$M$2,"")))</f>
        <v>1</v>
      </c>
      <c r="N1880" s="1068"/>
    </row>
    <row r="1881" customFormat="false" ht="15.75" hidden="fals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3550</v>
      </c>
      <c r="F1882" s="911" t="n">
        <f aca="false">SUM(F1883:F1887)</f>
        <v>3550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6223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6223</v>
      </c>
      <c r="M1882" s="1468" t="n">
        <f aca="false">(IF($E1882&lt;&gt;0,$M$2,IF($L1882&lt;&gt;0,$M$2,"")))</f>
        <v>1</v>
      </c>
      <c r="N1882" s="1068"/>
    </row>
    <row r="1883" customFormat="false" ht="15.75" hidden="fals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520</v>
      </c>
      <c r="F1885" s="800" t="n">
        <v>520</v>
      </c>
      <c r="G1885" s="755"/>
      <c r="H1885" s="1471"/>
      <c r="I1885" s="800" t="n">
        <v>6</v>
      </c>
      <c r="J1885" s="755"/>
      <c r="K1885" s="1471"/>
      <c r="L1885" s="751" t="n">
        <f aca="false">I1885+J1885+K1885</f>
        <v>6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3030</v>
      </c>
      <c r="F1886" s="800" t="n">
        <v>3030</v>
      </c>
      <c r="G1886" s="755"/>
      <c r="H1886" s="1471"/>
      <c r="I1886" s="800" t="n">
        <v>6048</v>
      </c>
      <c r="J1886" s="755"/>
      <c r="K1886" s="1471"/>
      <c r="L1886" s="751" t="n">
        <f aca="false">I1886+J1886+K1886</f>
        <v>6048</v>
      </c>
      <c r="M1886" s="1468" t="n">
        <f aca="false">(IF($E1886&lt;&gt;0,$M$2,IF($L1886&lt;&gt;0,$M$2,"")))</f>
        <v>1</v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0</v>
      </c>
      <c r="F1887" s="807"/>
      <c r="G1887" s="808"/>
      <c r="H1887" s="1470"/>
      <c r="I1887" s="807" t="n">
        <v>169</v>
      </c>
      <c r="J1887" s="808"/>
      <c r="K1887" s="1470"/>
      <c r="L1887" s="772" t="n">
        <f aca="false">I1887+J1887+K1887</f>
        <v>169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1863</v>
      </c>
      <c r="F1888" s="911" t="n">
        <f aca="false">SUM(F1889:F1895)</f>
        <v>1863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1261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1261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1617</v>
      </c>
      <c r="F1889" s="811" t="n">
        <v>1617</v>
      </c>
      <c r="G1889" s="799"/>
      <c r="H1889" s="1469"/>
      <c r="I1889" s="811" t="n">
        <v>762</v>
      </c>
      <c r="J1889" s="799"/>
      <c r="K1889" s="1469"/>
      <c r="L1889" s="744" t="n">
        <f aca="false">I1889+J1889+K1889</f>
        <v>762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0</v>
      </c>
      <c r="F1890" s="800"/>
      <c r="G1890" s="755"/>
      <c r="H1890" s="1471"/>
      <c r="I1890" s="800"/>
      <c r="J1890" s="755"/>
      <c r="K1890" s="1471"/>
      <c r="L1890" s="751" t="n">
        <f aca="false">I1890+J1890+K1890</f>
        <v>0</v>
      </c>
      <c r="M1890" s="1468" t="str">
        <f aca="false">(IF($E1890&lt;&gt;0,$M$2,IF($L1890&lt;&gt;0,$M$2,"")))</f>
        <v/>
      </c>
      <c r="N1890" s="1068"/>
    </row>
    <row r="1891" customFormat="false" ht="15.75" hidden="fals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537</v>
      </c>
      <c r="F1892" s="800" t="n">
        <v>537</v>
      </c>
      <c r="G1892" s="755"/>
      <c r="H1892" s="1471"/>
      <c r="I1892" s="800" t="n">
        <v>334</v>
      </c>
      <c r="J1892" s="755"/>
      <c r="K1892" s="1471"/>
      <c r="L1892" s="751" t="n">
        <f aca="false">I1892+J1892+K1892</f>
        <v>334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-291</v>
      </c>
      <c r="F1893" s="800" t="n">
        <v>-291</v>
      </c>
      <c r="G1893" s="755"/>
      <c r="H1893" s="1471"/>
      <c r="I1893" s="800" t="n">
        <v>165</v>
      </c>
      <c r="J1893" s="755"/>
      <c r="K1893" s="1471"/>
      <c r="L1893" s="751" t="n">
        <f aca="false">I1893+J1893+K1893</f>
        <v>165</v>
      </c>
      <c r="M1893" s="1468" t="n">
        <f aca="false">(IF($E1893&lt;&gt;0,$M$2,IF($L1893&lt;&gt;0,$M$2,"")))</f>
        <v>1</v>
      </c>
      <c r="N1893" s="1068"/>
    </row>
    <row r="1894" customFormat="false" ht="15.75" hidden="fals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fals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fals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00</v>
      </c>
      <c r="F1897" s="911" t="n">
        <f aca="false">SUM(F1898:F1914)</f>
        <v>200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0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0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0</v>
      </c>
      <c r="F1898" s="811"/>
      <c r="G1898" s="799"/>
      <c r="H1898" s="1469"/>
      <c r="I1898" s="811"/>
      <c r="J1898" s="799"/>
      <c r="K1898" s="1469"/>
      <c r="L1898" s="744" t="n">
        <f aca="false">I1898+J1898+K1898</f>
        <v>0</v>
      </c>
      <c r="M1898" s="1468" t="str">
        <f aca="false">(IF($E1898&lt;&gt;0,$M$2,IF($L1898&lt;&gt;0,$M$2,"")))</f>
        <v/>
      </c>
      <c r="N1898" s="1068"/>
    </row>
    <row r="1899" customFormat="false" ht="15.75" hidden="fals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200</v>
      </c>
      <c r="F1900" s="800" t="n">
        <v>200</v>
      </c>
      <c r="G1900" s="755"/>
      <c r="H1900" s="1471"/>
      <c r="I1900" s="800" t="n">
        <v>0</v>
      </c>
      <c r="J1900" s="755"/>
      <c r="K1900" s="1471"/>
      <c r="L1900" s="751" t="n">
        <f aca="false">I1900+J1900+K1900</f>
        <v>0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0</v>
      </c>
      <c r="F1901" s="800"/>
      <c r="G1901" s="755"/>
      <c r="H1901" s="1471"/>
      <c r="I1901" s="800"/>
      <c r="J1901" s="755"/>
      <c r="K1901" s="1471"/>
      <c r="L1901" s="751" t="n">
        <f aca="false">I1901+J1901+K1901</f>
        <v>0</v>
      </c>
      <c r="M1901" s="1468" t="str">
        <f aca="false">(IF($E1901&lt;&gt;0,$M$2,IF($L1901&lt;&gt;0,$M$2,"")))</f>
        <v/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0</v>
      </c>
      <c r="F1902" s="800"/>
      <c r="G1902" s="755"/>
      <c r="H1902" s="1471"/>
      <c r="I1902" s="800"/>
      <c r="J1902" s="755"/>
      <c r="K1902" s="1471"/>
      <c r="L1902" s="751" t="n">
        <f aca="false">I1902+J1902+K1902</f>
        <v>0</v>
      </c>
      <c r="M1902" s="1468" t="str">
        <f aca="false">(IF($E1902&lt;&gt;0,$M$2,IF($L1902&lt;&gt;0,$M$2,"")))</f>
        <v/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0</v>
      </c>
      <c r="F1903" s="1300"/>
      <c r="G1903" s="1293"/>
      <c r="H1903" s="1475"/>
      <c r="I1903" s="1300"/>
      <c r="J1903" s="1293"/>
      <c r="K1903" s="1475"/>
      <c r="L1903" s="760" t="n">
        <f aca="false">I1903+J1903+K1903</f>
        <v>0</v>
      </c>
      <c r="M1903" s="1468" t="str">
        <f aca="false">(IF($E1903&lt;&gt;0,$M$2,IF($L1903&lt;&gt;0,$M$2,"")))</f>
        <v/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0</v>
      </c>
      <c r="F1904" s="1332"/>
      <c r="G1904" s="1309"/>
      <c r="H1904" s="1476"/>
      <c r="I1904" s="1332"/>
      <c r="J1904" s="1309"/>
      <c r="K1904" s="1476"/>
      <c r="L1904" s="953" t="n">
        <f aca="false">I1904+J1904+K1904</f>
        <v>0</v>
      </c>
      <c r="M1904" s="1468" t="str">
        <f aca="false">(IF($E1904&lt;&gt;0,$M$2,IF($L1904&lt;&gt;0,$M$2,"")))</f>
        <v/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0</v>
      </c>
      <c r="F1905" s="1155"/>
      <c r="G1905" s="1156"/>
      <c r="H1905" s="1477"/>
      <c r="I1905" s="1155"/>
      <c r="J1905" s="1156"/>
      <c r="K1905" s="1477"/>
      <c r="L1905" s="959" t="n">
        <f aca="false">I1905+J1905+K1905</f>
        <v>0</v>
      </c>
      <c r="M1905" s="1468" t="str">
        <f aca="false">(IF($E1905&lt;&gt;0,$M$2,IF($L1905&lt;&gt;0,$M$2,"")))</f>
        <v/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0</v>
      </c>
      <c r="F1906" s="1332"/>
      <c r="G1906" s="1309"/>
      <c r="H1906" s="1476"/>
      <c r="I1906" s="1332"/>
      <c r="J1906" s="1309"/>
      <c r="K1906" s="1476"/>
      <c r="L1906" s="953" t="n">
        <f aca="false">I1906+J1906+K1906</f>
        <v>0</v>
      </c>
      <c r="M1906" s="1468" t="str">
        <f aca="false">(IF($E1906&lt;&gt;0,$M$2,IF($L1906&lt;&gt;0,$M$2,"")))</f>
        <v/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fals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0</v>
      </c>
      <c r="F1909" s="1332"/>
      <c r="G1909" s="1309"/>
      <c r="H1909" s="1476"/>
      <c r="I1909" s="1332"/>
      <c r="J1909" s="1309"/>
      <c r="K1909" s="1476"/>
      <c r="L1909" s="953" t="n">
        <f aca="false">I1909+J1909+K1909</f>
        <v>0</v>
      </c>
      <c r="M1909" s="1468" t="str">
        <f aca="false">(IF($E1909&lt;&gt;0,$M$2,IF($L1909&lt;&gt;0,$M$2,"")))</f>
        <v/>
      </c>
      <c r="N1909" s="1068"/>
    </row>
    <row r="1910" customFormat="false" ht="15.75" hidden="fals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fals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fals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fals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fals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fals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fals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fals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fals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fals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fals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fals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fals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fals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fals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fals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fals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fals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fals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false" customHeight="true" outlineLevel="0" collapsed="false">
      <c r="B1931" s="908" t="n">
        <v>2800</v>
      </c>
      <c r="C1931" s="980" t="s">
        <v>934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fals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fals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fals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fals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fals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fals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false" customHeight="false" outlineLevel="0" collapsed="false">
      <c r="B1938" s="927"/>
      <c r="C1938" s="951" t="n">
        <v>2990</v>
      </c>
      <c r="D1938" s="991" t="s">
        <v>935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fals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fals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fals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fals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fals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false" customHeight="false" outlineLevel="0" collapsed="false">
      <c r="B1944" s="926"/>
      <c r="C1944" s="928" t="n">
        <v>3304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31.5" hidden="false" customHeight="false" outlineLevel="0" collapsed="false">
      <c r="B1945" s="926"/>
      <c r="C1945" s="920" t="n">
        <v>3306</v>
      </c>
      <c r="D1945" s="998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false" customHeight="false" outlineLevel="0" collapsed="false">
      <c r="B1946" s="926"/>
      <c r="C1946" s="920" t="n">
        <v>3307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0</v>
      </c>
      <c r="F1948" s="1472"/>
      <c r="G1948" s="1473"/>
      <c r="H1948" s="1474"/>
      <c r="I1948" s="1472"/>
      <c r="J1948" s="1473"/>
      <c r="K1948" s="1474"/>
      <c r="L1948" s="944" t="n">
        <f aca="false">I1948+J1948+K1948</f>
        <v>0</v>
      </c>
      <c r="M1948" s="1468" t="str">
        <f aca="false">(IF($E1948&lt;&gt;0,$M$2,IF($L1948&lt;&gt;0,$M$2,"")))</f>
        <v/>
      </c>
      <c r="N1948" s="1068"/>
    </row>
    <row r="1949" customFormat="false" ht="15.75" hidden="fals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fals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fals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fals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fals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fals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fals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fals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fals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fals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fals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fals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0</v>
      </c>
      <c r="F1968" s="911" t="n">
        <f aca="false">SUM(F1969:F1975)</f>
        <v>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str">
        <f aca="false">(IF($E1968&lt;&gt;0,$M$2,IF($L1968&lt;&gt;0,$M$2,"")))</f>
        <v/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0</v>
      </c>
      <c r="F1969" s="811"/>
      <c r="G1969" s="799"/>
      <c r="H1969" s="1469"/>
      <c r="I1969" s="811"/>
      <c r="J1969" s="799"/>
      <c r="K1969" s="1469"/>
      <c r="L1969" s="744" t="n">
        <f aca="false">I1969+J1969+K1969</f>
        <v>0</v>
      </c>
      <c r="M1969" s="1468" t="str">
        <f aca="false">(IF($E1969&lt;&gt;0,$M$2,IF($L1969&lt;&gt;0,$M$2,"")))</f>
        <v/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fals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fals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fals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fals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fals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fals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fals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fals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fals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fals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fals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fals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fals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fals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fals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fals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fals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fals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fals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5.7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16633</v>
      </c>
      <c r="F1994" s="1041" t="n">
        <f aca="false">SUM(F1879,F1882,F1888,F1896,F1897,F1915,F1919,F1925,F1928,F1929,F1930,F1931,F1932,F1941,F1947,F1948,F1949,F1950,F1957,F1961,F1962,F1963,F1964,F1967,F1968,F1976,F1979,F1980,F1985)+F1990</f>
        <v>16633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13820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13820</v>
      </c>
      <c r="M1994" s="1468" t="n">
        <f aca="false">(IF($E1994&lt;&gt;0,$M$2,IF($L1994&lt;&gt;0,$M$2,"")))</f>
        <v>1</v>
      </c>
      <c r="N1994" s="1493" t="str">
        <f aca="false">LEFT(C1876,1)</f>
        <v>4</v>
      </c>
    </row>
    <row r="1995" customFormat="false" ht="15.75" hidden="false" customHeight="false" outlineLevel="0" collapsed="false">
      <c r="B1995" s="1494" t="s">
        <v>936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fals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Криводол</v>
      </c>
      <c r="C2003" s="866"/>
      <c r="D2003" s="866"/>
      <c r="E2003" s="692" t="n">
        <f aca="false">$E$9</f>
        <v>44197</v>
      </c>
      <c r="F2003" s="867" t="n">
        <f aca="false">$F$9</f>
        <v>44347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Криводол</v>
      </c>
      <c r="C2006" s="1443"/>
      <c r="D2006" s="1443"/>
      <c r="E2006" s="1079" t="s">
        <v>582</v>
      </c>
      <c r="F2006" s="1444" t="str">
        <f aca="false">$F$12</f>
        <v>5606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 t="s">
        <v>930</v>
      </c>
      <c r="C2014" s="1455" t="n">
        <f aca="false">VLOOKUP(D2015,EBK_DEIN2,2,FALSE())</f>
        <v>4437</v>
      </c>
      <c r="D2014" s="1449" t="s">
        <v>931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4437</v>
      </c>
      <c r="D2015" s="1461" t="s">
        <v>946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3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45760</v>
      </c>
      <c r="F2017" s="911" t="n">
        <f aca="false">SUM(F2018:F2019)</f>
        <v>4576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14799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14799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45760</v>
      </c>
      <c r="F2018" s="811" t="n">
        <v>45760</v>
      </c>
      <c r="G2018" s="799"/>
      <c r="H2018" s="1469"/>
      <c r="I2018" s="811" t="n">
        <v>14799</v>
      </c>
      <c r="J2018" s="799"/>
      <c r="K2018" s="1469"/>
      <c r="L2018" s="744" t="n">
        <f aca="false">I2018+J2018+K2018</f>
        <v>14799</v>
      </c>
      <c r="M2018" s="1468" t="n">
        <f aca="false">(IF($E2018&lt;&gt;0,$M$2,IF($L2018&lt;&gt;0,$M$2,"")))</f>
        <v>1</v>
      </c>
      <c r="N2018" s="1068"/>
    </row>
    <row r="2019" customFormat="false" ht="15.75" hidden="fals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12490</v>
      </c>
      <c r="F2020" s="911" t="n">
        <f aca="false">SUM(F2021:F2025)</f>
        <v>1249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582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582</v>
      </c>
      <c r="M2020" s="1468" t="n">
        <f aca="false">(IF($E2020&lt;&gt;0,$M$2,IF($L2020&lt;&gt;0,$M$2,"")))</f>
        <v>1</v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fals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1130</v>
      </c>
      <c r="F2023" s="800" t="n">
        <v>1130</v>
      </c>
      <c r="G2023" s="755"/>
      <c r="H2023" s="1471"/>
      <c r="I2023" s="800" t="n">
        <v>194</v>
      </c>
      <c r="J2023" s="755"/>
      <c r="K2023" s="1471"/>
      <c r="L2023" s="751" t="n">
        <f aca="false">I2023+J2023+K2023</f>
        <v>194</v>
      </c>
      <c r="M2023" s="1468" t="n">
        <f aca="false">(IF($E2023&lt;&gt;0,$M$2,IF($L2023&lt;&gt;0,$M$2,"")))</f>
        <v>1</v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11360</v>
      </c>
      <c r="F2024" s="800" t="n">
        <v>11360</v>
      </c>
      <c r="G2024" s="755"/>
      <c r="H2024" s="1471"/>
      <c r="I2024" s="800" t="n">
        <v>0</v>
      </c>
      <c r="J2024" s="755"/>
      <c r="K2024" s="1471"/>
      <c r="L2024" s="751" t="n">
        <f aca="false">I2024+J2024+K2024</f>
        <v>0</v>
      </c>
      <c r="M2024" s="1468" t="n">
        <f aca="false">(IF($E2024&lt;&gt;0,$M$2,IF($L2024&lt;&gt;0,$M$2,"")))</f>
        <v>1</v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/>
      <c r="H2025" s="1470"/>
      <c r="I2025" s="807" t="n">
        <v>388</v>
      </c>
      <c r="J2025" s="808"/>
      <c r="K2025" s="1470"/>
      <c r="L2025" s="772" t="n">
        <f aca="false">I2025+J2025+K2025</f>
        <v>388</v>
      </c>
      <c r="M2025" s="1468" t="n">
        <f aca="false">(IF($E2025&lt;&gt;0,$M$2,IF($L2025&lt;&gt;0,$M$2,"")))</f>
        <v>1</v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8796</v>
      </c>
      <c r="F2026" s="911" t="n">
        <f aca="false">SUM(F2027:F2033)</f>
        <v>8796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3004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3004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6046</v>
      </c>
      <c r="F2027" s="811" t="n">
        <v>6046</v>
      </c>
      <c r="G2027" s="799"/>
      <c r="H2027" s="1469"/>
      <c r="I2027" s="811" t="n">
        <v>2072</v>
      </c>
      <c r="J2027" s="799"/>
      <c r="K2027" s="1469"/>
      <c r="L2027" s="744" t="n">
        <f aca="false">I2027+J2027+K2027</f>
        <v>2072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fals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2200</v>
      </c>
      <c r="F2030" s="800" t="n">
        <v>2200</v>
      </c>
      <c r="G2030" s="755"/>
      <c r="H2030" s="1471"/>
      <c r="I2030" s="800" t="n">
        <v>815</v>
      </c>
      <c r="J2030" s="755"/>
      <c r="K2030" s="1471"/>
      <c r="L2030" s="751" t="n">
        <f aca="false">I2030+J2030+K2030</f>
        <v>815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550</v>
      </c>
      <c r="F2031" s="800" t="n">
        <v>550</v>
      </c>
      <c r="G2031" s="755"/>
      <c r="H2031" s="1471"/>
      <c r="I2031" s="800" t="n">
        <v>117</v>
      </c>
      <c r="J2031" s="755"/>
      <c r="K2031" s="1471"/>
      <c r="L2031" s="751" t="n">
        <f aca="false">I2031+J2031+K2031</f>
        <v>117</v>
      </c>
      <c r="M2031" s="1468" t="n">
        <f aca="false">(IF($E2031&lt;&gt;0,$M$2,IF($L2031&lt;&gt;0,$M$2,"")))</f>
        <v>1</v>
      </c>
      <c r="N2031" s="1068"/>
    </row>
    <row r="2032" customFormat="false" ht="15.75" hidden="fals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fals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fals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2672</v>
      </c>
      <c r="F2035" s="911" t="n">
        <f aca="false">SUM(F2036:F2052)</f>
        <v>2672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0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0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fals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1272</v>
      </c>
      <c r="F2037" s="800" t="n">
        <v>1272</v>
      </c>
      <c r="G2037" s="755"/>
      <c r="H2037" s="1471"/>
      <c r="I2037" s="800" t="n">
        <v>0</v>
      </c>
      <c r="J2037" s="755"/>
      <c r="K2037" s="1471"/>
      <c r="L2037" s="751" t="n">
        <f aca="false">I2037+J2037+K2037</f>
        <v>0</v>
      </c>
      <c r="M2037" s="1468" t="n">
        <f aca="false">(IF($E2037&lt;&gt;0,$M$2,IF($L2037&lt;&gt;0,$M$2,"")))</f>
        <v>1</v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400</v>
      </c>
      <c r="F2038" s="800" t="n">
        <v>400</v>
      </c>
      <c r="G2038" s="755"/>
      <c r="H2038" s="1471"/>
      <c r="I2038" s="800" t="n">
        <v>0</v>
      </c>
      <c r="J2038" s="755"/>
      <c r="K2038" s="1471"/>
      <c r="L2038" s="751" t="n">
        <f aca="false">I2038+J2038+K2038</f>
        <v>0</v>
      </c>
      <c r="M2038" s="1468" t="n">
        <f aca="false">(IF($E2038&lt;&gt;0,$M$2,IF($L2038&lt;&gt;0,$M$2,"")))</f>
        <v>1</v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400</v>
      </c>
      <c r="F2040" s="800" t="n">
        <v>400</v>
      </c>
      <c r="G2040" s="755"/>
      <c r="H2040" s="1471"/>
      <c r="I2040" s="800" t="n">
        <v>0</v>
      </c>
      <c r="J2040" s="755"/>
      <c r="K2040" s="1471"/>
      <c r="L2040" s="751" t="n">
        <f aca="false">I2040+J2040+K2040</f>
        <v>0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0</v>
      </c>
      <c r="F2041" s="1300"/>
      <c r="G2041" s="1293"/>
      <c r="H2041" s="1475"/>
      <c r="I2041" s="1300"/>
      <c r="J2041" s="1293"/>
      <c r="K2041" s="1475"/>
      <c r="L2041" s="760" t="n">
        <f aca="false">I2041+J2041+K2041</f>
        <v>0</v>
      </c>
      <c r="M2041" s="1468" t="str">
        <f aca="false">(IF($E2041&lt;&gt;0,$M$2,IF($L2041&lt;&gt;0,$M$2,"")))</f>
        <v/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600</v>
      </c>
      <c r="F2042" s="1332" t="n">
        <v>600</v>
      </c>
      <c r="G2042" s="1309"/>
      <c r="H2042" s="1476"/>
      <c r="I2042" s="1332" t="n">
        <v>0</v>
      </c>
      <c r="J2042" s="1309"/>
      <c r="K2042" s="1476"/>
      <c r="L2042" s="953" t="n">
        <f aca="false">I2042+J2042+K2042</f>
        <v>0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/>
      <c r="H2043" s="1477"/>
      <c r="I2043" s="1155"/>
      <c r="J2043" s="1156"/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0</v>
      </c>
      <c r="F2044" s="1332"/>
      <c r="G2044" s="1309"/>
      <c r="H2044" s="1476"/>
      <c r="I2044" s="1332"/>
      <c r="J2044" s="1309"/>
      <c r="K2044" s="1476"/>
      <c r="L2044" s="953" t="n">
        <f aca="false">I2044+J2044+K2044</f>
        <v>0</v>
      </c>
      <c r="M2044" s="1468" t="str">
        <f aca="false">(IF($E2044&lt;&gt;0,$M$2,IF($L2044&lt;&gt;0,$M$2,"")))</f>
        <v/>
      </c>
      <c r="N2044" s="1068"/>
    </row>
    <row r="2045" customFormat="false" ht="15.75" hidden="fals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fals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0</v>
      </c>
      <c r="F2047" s="1332"/>
      <c r="G2047" s="1309"/>
      <c r="H2047" s="1476"/>
      <c r="I2047" s="1332"/>
      <c r="J2047" s="1309"/>
      <c r="K2047" s="1476"/>
      <c r="L2047" s="953" t="n">
        <f aca="false">I2047+J2047+K2047</f>
        <v>0</v>
      </c>
      <c r="M2047" s="1468" t="str">
        <f aca="false">(IF($E2047&lt;&gt;0,$M$2,IF($L2047&lt;&gt;0,$M$2,"")))</f>
        <v/>
      </c>
      <c r="N2047" s="1068"/>
    </row>
    <row r="2048" customFormat="false" ht="15.75" hidden="fals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fals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fals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/>
      <c r="J2051" s="755"/>
      <c r="K2051" s="1471"/>
      <c r="L2051" s="751" t="n">
        <f aca="false">I2051+J2051+K2051</f>
        <v>0</v>
      </c>
      <c r="M2051" s="1468" t="str">
        <f aca="false">(IF($E2051&lt;&gt;0,$M$2,IF($L2051&lt;&gt;0,$M$2,"")))</f>
        <v/>
      </c>
      <c r="N2051" s="1068"/>
    </row>
    <row r="2052" customFormat="false" ht="15.75" hidden="fals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fals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fals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fals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fals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fals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fals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fals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fals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fals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fals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fals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fals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fals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false" customHeight="true" outlineLevel="0" collapsed="false">
      <c r="B2069" s="908" t="n">
        <v>2800</v>
      </c>
      <c r="C2069" s="980" t="s">
        <v>934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fals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fals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fals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fals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fals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fals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false" customHeight="false" outlineLevel="0" collapsed="false">
      <c r="B2076" s="927"/>
      <c r="C2076" s="951" t="n">
        <v>2990</v>
      </c>
      <c r="D2076" s="991" t="s">
        <v>935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fals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fals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fals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fals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fals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B2082" s="926"/>
      <c r="C2082" s="928" t="n">
        <v>3304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31.5" hidden="false" customHeight="false" outlineLevel="0" collapsed="false">
      <c r="B2083" s="926"/>
      <c r="C2083" s="920" t="n">
        <v>3306</v>
      </c>
      <c r="D2083" s="998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false" customHeight="false" outlineLevel="0" collapsed="false">
      <c r="B2084" s="926"/>
      <c r="C2084" s="920" t="n">
        <v>3307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fals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fals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fals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fals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fals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fals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fals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fals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fals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fals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fals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fals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fals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fals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fals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fals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fals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fals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fals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fals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fals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fals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fals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fals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fals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fals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fals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fals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fals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fals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fals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fals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fals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fals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fals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fals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fals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fals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fals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fals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5.7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69718</v>
      </c>
      <c r="F2132" s="1041" t="n">
        <f aca="false">SUM(F2017,F2020,F2026,F2034,F2035,F2053,F2057,F2063,F2066,F2067,F2068,F2069,F2070,F2079,F2085,F2086,F2087,F2088,F2095,F2099,F2100,F2101,F2102,F2105,F2106,F2114,F2117,F2118,F2123)+F2128</f>
        <v>69718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18385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18385</v>
      </c>
      <c r="M2132" s="1468" t="n">
        <f aca="false">(IF($E2132&lt;&gt;0,$M$2,IF($L2132&lt;&gt;0,$M$2,"")))</f>
        <v>1</v>
      </c>
      <c r="N2132" s="1493" t="str">
        <f aca="false">LEFT(C2014,1)</f>
        <v>4</v>
      </c>
    </row>
    <row r="2133" customFormat="false" ht="15.75" hidden="false" customHeight="false" outlineLevel="0" collapsed="false">
      <c r="B2133" s="1494" t="s">
        <v>936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fals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Криводол</v>
      </c>
      <c r="C2141" s="866"/>
      <c r="D2141" s="866"/>
      <c r="E2141" s="692" t="n">
        <f aca="false">$E$9</f>
        <v>44197</v>
      </c>
      <c r="F2141" s="867" t="n">
        <f aca="false">$F$9</f>
        <v>44347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Криводол</v>
      </c>
      <c r="C2144" s="1443"/>
      <c r="D2144" s="1443"/>
      <c r="E2144" s="1079" t="s">
        <v>582</v>
      </c>
      <c r="F2144" s="1444" t="str">
        <f aca="false">$F$12</f>
        <v>5606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 t="s">
        <v>930</v>
      </c>
      <c r="C2152" s="1455" t="n">
        <f aca="false">VLOOKUP(D2153,EBK_DEIN2,2,FALSE())</f>
        <v>4469</v>
      </c>
      <c r="D2152" s="1449" t="s">
        <v>931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4469</v>
      </c>
      <c r="D2153" s="1461" t="s">
        <v>947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3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15600</v>
      </c>
      <c r="F2155" s="911" t="n">
        <f aca="false">SUM(F2156:F2157)</f>
        <v>15600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5013</v>
      </c>
      <c r="J2155" s="912" t="n">
        <f aca="false">SUM(J2156:J2157)</f>
        <v>0</v>
      </c>
      <c r="K2155" s="564" t="n">
        <f aca="false">SUM(K2156:K2157)</f>
        <v>0</v>
      </c>
      <c r="L2155" s="910" t="n">
        <f aca="false">SUM(L2156:L2157)</f>
        <v>5013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15600</v>
      </c>
      <c r="F2156" s="811" t="n">
        <v>15600</v>
      </c>
      <c r="G2156" s="799"/>
      <c r="H2156" s="1469"/>
      <c r="I2156" s="811" t="n">
        <v>5013</v>
      </c>
      <c r="J2156" s="799"/>
      <c r="K2156" s="1469"/>
      <c r="L2156" s="744" t="n">
        <f aca="false">I2156+J2156+K2156</f>
        <v>5013</v>
      </c>
      <c r="M2156" s="1468" t="n">
        <f aca="false">(IF($E2156&lt;&gt;0,$M$2,IF($L2156&lt;&gt;0,$M$2,"")))</f>
        <v>1</v>
      </c>
      <c r="N2156" s="1068"/>
    </row>
    <row r="2157" customFormat="false" ht="15.75" hidden="fals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700</v>
      </c>
      <c r="F2158" s="911" t="n">
        <f aca="false">SUM(F2159:F2163)</f>
        <v>700</v>
      </c>
      <c r="G2158" s="912" t="n">
        <f aca="false">SUM(G2159:G2163)</f>
        <v>0</v>
      </c>
      <c r="H2158" s="564" t="n">
        <f aca="false">SUM(H2159:H2163)</f>
        <v>0</v>
      </c>
      <c r="I2158" s="911" t="n">
        <f aca="false">SUM(I2159:I2163)</f>
        <v>63</v>
      </c>
      <c r="J2158" s="912" t="n">
        <f aca="false">SUM(J2159:J2163)</f>
        <v>0</v>
      </c>
      <c r="K2158" s="564" t="n">
        <f aca="false">SUM(K2159:K2163)</f>
        <v>0</v>
      </c>
      <c r="L2158" s="910" t="n">
        <f aca="false">SUM(L2159:L2163)</f>
        <v>63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fals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470</v>
      </c>
      <c r="F2161" s="800" t="n">
        <v>470</v>
      </c>
      <c r="G2161" s="755"/>
      <c r="H2161" s="1471"/>
      <c r="I2161" s="800" t="n">
        <v>0</v>
      </c>
      <c r="J2161" s="755"/>
      <c r="K2161" s="1471"/>
      <c r="L2161" s="751" t="n">
        <f aca="false">I2161+J2161+K2161</f>
        <v>0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230</v>
      </c>
      <c r="F2163" s="807" t="n">
        <v>230</v>
      </c>
      <c r="G2163" s="808"/>
      <c r="H2163" s="1470"/>
      <c r="I2163" s="807" t="n">
        <v>63</v>
      </c>
      <c r="J2163" s="808"/>
      <c r="K2163" s="1470"/>
      <c r="L2163" s="772" t="n">
        <f aca="false">I2163+J2163+K2163</f>
        <v>63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3020</v>
      </c>
      <c r="F2164" s="911" t="n">
        <f aca="false">SUM(F2165:F2171)</f>
        <v>3020</v>
      </c>
      <c r="G2164" s="912" t="n">
        <f aca="false">SUM(G2165:G2171)</f>
        <v>0</v>
      </c>
      <c r="H2164" s="564" t="n">
        <f aca="false">SUM(H2165:H2171)</f>
        <v>0</v>
      </c>
      <c r="I2164" s="911" t="n">
        <f aca="false">SUM(I2165:I2171)</f>
        <v>987</v>
      </c>
      <c r="J2164" s="912" t="n">
        <f aca="false">SUM(J2165:J2171)</f>
        <v>0</v>
      </c>
      <c r="K2164" s="564" t="n">
        <f aca="false">SUM(K2165:K2171)</f>
        <v>0</v>
      </c>
      <c r="L2164" s="910" t="n">
        <f aca="false">SUM(L2165:L2171)</f>
        <v>987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1830</v>
      </c>
      <c r="F2165" s="811" t="n">
        <v>1830</v>
      </c>
      <c r="G2165" s="799"/>
      <c r="H2165" s="1469"/>
      <c r="I2165" s="811" t="n">
        <v>592</v>
      </c>
      <c r="J2165" s="799"/>
      <c r="K2165" s="1469"/>
      <c r="L2165" s="744" t="n">
        <f aca="false">I2165+J2165+K2165</f>
        <v>592</v>
      </c>
      <c r="M2165" s="1468" t="n">
        <f aca="false">(IF($E2165&lt;&gt;0,$M$2,IF($L2165&lt;&gt;0,$M$2,"")))</f>
        <v>1</v>
      </c>
      <c r="N2165" s="1068"/>
    </row>
    <row r="2166" customFormat="false" ht="15.75" hidden="fals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fals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750</v>
      </c>
      <c r="F2168" s="800" t="n">
        <v>750</v>
      </c>
      <c r="G2168" s="755"/>
      <c r="H2168" s="1471"/>
      <c r="I2168" s="800" t="n">
        <v>252</v>
      </c>
      <c r="J2168" s="755"/>
      <c r="K2168" s="1471"/>
      <c r="L2168" s="751" t="n">
        <f aca="false">I2168+J2168+K2168</f>
        <v>252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440</v>
      </c>
      <c r="F2169" s="800" t="n">
        <v>440</v>
      </c>
      <c r="G2169" s="755"/>
      <c r="H2169" s="1471"/>
      <c r="I2169" s="800" t="n">
        <v>143</v>
      </c>
      <c r="J2169" s="755"/>
      <c r="K2169" s="1471"/>
      <c r="L2169" s="751" t="n">
        <f aca="false">I2169+J2169+K2169</f>
        <v>143</v>
      </c>
      <c r="M2169" s="1468" t="n">
        <f aca="false">(IF($E2169&lt;&gt;0,$M$2,IF($L2169&lt;&gt;0,$M$2,"")))</f>
        <v>1</v>
      </c>
      <c r="N2169" s="1068"/>
    </row>
    <row r="2170" customFormat="false" ht="15.75" hidden="fals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fals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fals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4355</v>
      </c>
      <c r="F2173" s="911" t="n">
        <f aca="false">SUM(F2174:F2190)</f>
        <v>4355</v>
      </c>
      <c r="G2173" s="912" t="n">
        <f aca="false">SUM(G2174:G2190)</f>
        <v>0</v>
      </c>
      <c r="H2173" s="564" t="n">
        <f aca="false">SUM(H2174:H2190)</f>
        <v>0</v>
      </c>
      <c r="I2173" s="911" t="n">
        <f aca="false">SUM(I2174:I2190)</f>
        <v>55</v>
      </c>
      <c r="J2173" s="912" t="n">
        <f aca="false">SUM(J2174:J2190)</f>
        <v>0</v>
      </c>
      <c r="K2173" s="564" t="n">
        <f aca="false">SUM(K2174:K2190)</f>
        <v>0</v>
      </c>
      <c r="L2173" s="944" t="n">
        <f aca="false">SUM(L2174:L2190)</f>
        <v>55</v>
      </c>
      <c r="M2173" s="1468" t="n">
        <f aca="false">(IF($E2173&lt;&gt;0,$M$2,IF($L2173&lt;&gt;0,$M$2,"")))</f>
        <v>1</v>
      </c>
      <c r="N2173" s="1068"/>
    </row>
    <row r="2174" customFormat="false" ht="15.75" hidden="fals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fals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fals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4300</v>
      </c>
      <c r="F2178" s="800" t="n">
        <v>4300</v>
      </c>
      <c r="G2178" s="755"/>
      <c r="H2178" s="1471"/>
      <c r="I2178" s="800" t="n">
        <v>0</v>
      </c>
      <c r="J2178" s="755"/>
      <c r="K2178" s="1471"/>
      <c r="L2178" s="751" t="n">
        <f aca="false">I2178+J2178+K2178</f>
        <v>0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0</v>
      </c>
      <c r="F2179" s="1300"/>
      <c r="G2179" s="1293"/>
      <c r="H2179" s="1475"/>
      <c r="I2179" s="1300"/>
      <c r="J2179" s="1293"/>
      <c r="K2179" s="1475"/>
      <c r="L2179" s="760" t="n">
        <f aca="false">I2179+J2179+K2179</f>
        <v>0</v>
      </c>
      <c r="M2179" s="1468" t="str">
        <f aca="false">(IF($E2179&lt;&gt;0,$M$2,IF($L2179&lt;&gt;0,$M$2,"")))</f>
        <v/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55</v>
      </c>
      <c r="F2180" s="1332" t="n">
        <v>55</v>
      </c>
      <c r="G2180" s="1309"/>
      <c r="H2180" s="1476"/>
      <c r="I2180" s="1332" t="n">
        <v>55</v>
      </c>
      <c r="J2180" s="1309"/>
      <c r="K2180" s="1476"/>
      <c r="L2180" s="953" t="n">
        <f aca="false">I2180+J2180+K2180</f>
        <v>55</v>
      </c>
      <c r="M2180" s="1468" t="n">
        <f aca="false">(IF($E2180&lt;&gt;0,$M$2,IF($L2180&lt;&gt;0,$M$2,"")))</f>
        <v>1</v>
      </c>
      <c r="N2180" s="1068"/>
    </row>
    <row r="2181" customFormat="false" ht="15.75" hidden="fals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0</v>
      </c>
      <c r="F2182" s="1332"/>
      <c r="G2182" s="1309"/>
      <c r="H2182" s="1476"/>
      <c r="I2182" s="1332"/>
      <c r="J2182" s="1309"/>
      <c r="K2182" s="1476"/>
      <c r="L2182" s="953" t="n">
        <f aca="false">I2182+J2182+K2182</f>
        <v>0</v>
      </c>
      <c r="M2182" s="1468" t="str">
        <f aca="false">(IF($E2182&lt;&gt;0,$M$2,IF($L2182&lt;&gt;0,$M$2,"")))</f>
        <v/>
      </c>
      <c r="N2182" s="1068"/>
    </row>
    <row r="2183" customFormat="false" ht="15.75" hidden="fals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fals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0</v>
      </c>
      <c r="F2185" s="1332"/>
      <c r="G2185" s="1309"/>
      <c r="H2185" s="1476"/>
      <c r="I2185" s="1332"/>
      <c r="J2185" s="1309"/>
      <c r="K2185" s="1476"/>
      <c r="L2185" s="953" t="n">
        <f aca="false">I2185+J2185+K2185</f>
        <v>0</v>
      </c>
      <c r="M2185" s="1468" t="str">
        <f aca="false">(IF($E2185&lt;&gt;0,$M$2,IF($L2185&lt;&gt;0,$M$2,"")))</f>
        <v/>
      </c>
      <c r="N2185" s="1068"/>
    </row>
    <row r="2186" customFormat="false" ht="15.75" hidden="fals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fals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fals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fals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0</v>
      </c>
      <c r="F2191" s="911" t="n">
        <f aca="false">SUM(F2192:F2194)</f>
        <v>0</v>
      </c>
      <c r="G2191" s="912" t="n">
        <f aca="false">SUM(G2192:G2194)</f>
        <v>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0</v>
      </c>
      <c r="K2191" s="564" t="n">
        <f aca="false">SUM(K2192:K2194)</f>
        <v>0</v>
      </c>
      <c r="L2191" s="944" t="n">
        <f aca="false">SUM(L2192:L2194)</f>
        <v>0</v>
      </c>
      <c r="M2191" s="1468" t="str">
        <f aca="false">(IF($E2191&lt;&gt;0,$M$2,IF($L2191&lt;&gt;0,$M$2,"")))</f>
        <v/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0</v>
      </c>
      <c r="F2193" s="800"/>
      <c r="G2193" s="755"/>
      <c r="H2193" s="1471"/>
      <c r="I2193" s="800"/>
      <c r="J2193" s="755"/>
      <c r="K2193" s="1471"/>
      <c r="L2193" s="751" t="n">
        <f aca="false">I2193+J2193+K2193</f>
        <v>0</v>
      </c>
      <c r="M2193" s="1468" t="str">
        <f aca="false">(IF($E2193&lt;&gt;0,$M$2,IF($L2193&lt;&gt;0,$M$2,"")))</f>
        <v/>
      </c>
      <c r="N2193" s="1068"/>
    </row>
    <row r="2194" customFormat="false" ht="15.75" hidden="fals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fals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fals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fals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fals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fals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fals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fals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fals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fals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fals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fals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fals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false" customHeight="true" outlineLevel="0" collapsed="false">
      <c r="B2207" s="908" t="n">
        <v>2800</v>
      </c>
      <c r="C2207" s="980" t="s">
        <v>934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fals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fals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fals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fals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fals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fals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false" customHeight="false" outlineLevel="0" collapsed="false">
      <c r="B2214" s="927"/>
      <c r="C2214" s="951" t="n">
        <v>2990</v>
      </c>
      <c r="D2214" s="991" t="s">
        <v>935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fals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fals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fals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fals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false" customHeight="false" outlineLevel="0" collapsed="false">
      <c r="B2220" s="926"/>
      <c r="C2220" s="928" t="n">
        <v>3304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31.5" hidden="false" customHeight="false" outlineLevel="0" collapsed="false">
      <c r="B2221" s="926"/>
      <c r="C2221" s="920" t="n">
        <v>3306</v>
      </c>
      <c r="D2221" s="998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false" customHeight="false" outlineLevel="0" collapsed="false">
      <c r="B2222" s="926"/>
      <c r="C2222" s="920" t="n">
        <v>3307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fals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fals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fals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fals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fals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fals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fals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fals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fals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fals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fals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fals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fals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fals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fals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fals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fals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fals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fals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fals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fals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fals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fals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fals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fals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fals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fals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fals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fals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fals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fals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fals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fals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fals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fals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fals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fals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fals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fals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fals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fals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fals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fals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fals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fals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5.7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23675</v>
      </c>
      <c r="F2270" s="1041" t="n">
        <f aca="false">SUM(F2155,F2158,F2164,F2172,F2173,F2191,F2195,F2201,F2204,F2205,F2206,F2207,F2208,F2217,F2223,F2224,F2225,F2226,F2233,F2237,F2238,F2239,F2240,F2243,F2244,F2252,F2255,F2256,F2261)+F2266</f>
        <v>23675</v>
      </c>
      <c r="G2270" s="1042" t="n">
        <f aca="false">SUM(G2155,G2158,G2164,G2172,G2173,G2191,G2195,G2201,G2204,G2205,G2206,G2207,G2208,G2217,G2223,G2224,G2225,G2226,G2233,G2237,G2238,G2239,G2240,G2243,G2244,G2252,G2255,G2256,G2261)+G2266</f>
        <v>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6118</v>
      </c>
      <c r="J2270" s="1042" t="n">
        <f aca="false">SUM(J2155,J2158,J2164,J2172,J2173,J2191,J2195,J2201,J2204,J2205,J2206,J2207,J2208,J2217,J2223,J2224,J2225,J2226,J2233,J2237,J2238,J2239,J2240,J2243,J2244,J2252,J2255,J2256,J2261)+J2266</f>
        <v>0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6118</v>
      </c>
      <c r="M2270" s="1468" t="n">
        <f aca="false">(IF($E2270&lt;&gt;0,$M$2,IF($L2270&lt;&gt;0,$M$2,"")))</f>
        <v>1</v>
      </c>
      <c r="N2270" s="1493" t="str">
        <f aca="false">LEFT(C2152,1)</f>
        <v>4</v>
      </c>
    </row>
    <row r="2271" customFormat="false" ht="15.75" hidden="false" customHeight="false" outlineLevel="0" collapsed="false">
      <c r="B2271" s="1494" t="s">
        <v>936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fals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Криводол</v>
      </c>
      <c r="C2279" s="866"/>
      <c r="D2279" s="866"/>
      <c r="E2279" s="692" t="n">
        <f aca="false">$E$9</f>
        <v>44197</v>
      </c>
      <c r="F2279" s="867" t="n">
        <f aca="false">$F$9</f>
        <v>44347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Криводол</v>
      </c>
      <c r="C2282" s="1443"/>
      <c r="D2282" s="1443"/>
      <c r="E2282" s="1079" t="s">
        <v>582</v>
      </c>
      <c r="F2282" s="1444" t="str">
        <f aca="false">$F$12</f>
        <v>5606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 t="s">
        <v>930</v>
      </c>
      <c r="C2290" s="1455" t="n">
        <f aca="false">VLOOKUP(D2291,EBK_DEIN2,2,FALSE())</f>
        <v>5524</v>
      </c>
      <c r="D2290" s="1449" t="s">
        <v>931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5524</v>
      </c>
      <c r="D2291" s="1461" t="s">
        <v>948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3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160296</v>
      </c>
      <c r="F2293" s="911" t="n">
        <f aca="false">SUM(F2294:F2295)</f>
        <v>0</v>
      </c>
      <c r="G2293" s="912" t="n">
        <f aca="false">SUM(G2294:G2295)</f>
        <v>160296</v>
      </c>
      <c r="H2293" s="564" t="n">
        <f aca="false">SUM(H2294:H2295)</f>
        <v>0</v>
      </c>
      <c r="I2293" s="911" t="n">
        <f aca="false">SUM(I2294:I2295)</f>
        <v>0</v>
      </c>
      <c r="J2293" s="912" t="n">
        <f aca="false">SUM(J2294:J2295)</f>
        <v>63326</v>
      </c>
      <c r="K2293" s="564" t="n">
        <f aca="false">SUM(K2294:K2295)</f>
        <v>0</v>
      </c>
      <c r="L2293" s="910" t="n">
        <f aca="false">SUM(L2294:L2295)</f>
        <v>63326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160296</v>
      </c>
      <c r="F2294" s="811"/>
      <c r="G2294" s="799" t="n">
        <v>160296</v>
      </c>
      <c r="H2294" s="1469"/>
      <c r="I2294" s="811"/>
      <c r="J2294" s="799" t="n">
        <v>63326</v>
      </c>
      <c r="K2294" s="1469"/>
      <c r="L2294" s="744" t="n">
        <f aca="false">I2294+J2294+K2294</f>
        <v>63326</v>
      </c>
      <c r="M2294" s="1468" t="n">
        <f aca="false">(IF($E2294&lt;&gt;0,$M$2,IF($L2294&lt;&gt;0,$M$2,"")))</f>
        <v>1</v>
      </c>
      <c r="N2294" s="1068"/>
    </row>
    <row r="2295" customFormat="false" ht="15.75" hidden="fals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7450</v>
      </c>
      <c r="F2296" s="911" t="n">
        <f aca="false">SUM(F2297:F2301)</f>
        <v>0</v>
      </c>
      <c r="G2296" s="912" t="n">
        <f aca="false">SUM(G2297:G2301)</f>
        <v>7450</v>
      </c>
      <c r="H2296" s="564" t="n">
        <f aca="false">SUM(H2297:H2301)</f>
        <v>0</v>
      </c>
      <c r="I2296" s="911" t="n">
        <f aca="false">SUM(I2297:I2301)</f>
        <v>0</v>
      </c>
      <c r="J2296" s="912" t="n">
        <f aca="false">SUM(J2297:J2301)</f>
        <v>7318</v>
      </c>
      <c r="K2296" s="564" t="n">
        <f aca="false">SUM(K2297:K2301)</f>
        <v>0</v>
      </c>
      <c r="L2296" s="910" t="n">
        <f aca="false">SUM(L2297:L2301)</f>
        <v>7318</v>
      </c>
      <c r="M2296" s="1468" t="n">
        <f aca="false">(IF($E2296&lt;&gt;0,$M$2,IF($L2296&lt;&gt;0,$M$2,"")))</f>
        <v>1</v>
      </c>
      <c r="N2296" s="1068"/>
    </row>
    <row r="2297" customFormat="false" ht="15.75" hidden="fals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/>
      <c r="K2298" s="1471"/>
      <c r="L2298" s="751" t="n">
        <f aca="false">I2298+J2298+K2298</f>
        <v>0</v>
      </c>
      <c r="M2298" s="1468" t="str">
        <f aca="false">(IF($E2298&lt;&gt;0,$M$2,IF($L2298&lt;&gt;0,$M$2,"")))</f>
        <v/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0</v>
      </c>
      <c r="F2299" s="800"/>
      <c r="G2299" s="755"/>
      <c r="H2299" s="1471"/>
      <c r="I2299" s="800"/>
      <c r="J2299" s="755"/>
      <c r="K2299" s="1471"/>
      <c r="L2299" s="751" t="n">
        <f aca="false">I2299+J2299+K2299</f>
        <v>0</v>
      </c>
      <c r="M2299" s="1468" t="str">
        <f aca="false">(IF($E2299&lt;&gt;0,$M$2,IF($L2299&lt;&gt;0,$M$2,"")))</f>
        <v/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7150</v>
      </c>
      <c r="F2300" s="800"/>
      <c r="G2300" s="755" t="n">
        <v>7150</v>
      </c>
      <c r="H2300" s="1471"/>
      <c r="I2300" s="800"/>
      <c r="J2300" s="755" t="n">
        <v>0</v>
      </c>
      <c r="K2300" s="1471"/>
      <c r="L2300" s="751" t="n">
        <f aca="false">I2300+J2300+K2300</f>
        <v>0</v>
      </c>
      <c r="M2300" s="1468" t="n">
        <f aca="false">(IF($E2300&lt;&gt;0,$M$2,IF($L2300&lt;&gt;0,$M$2,"")))</f>
        <v>1</v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300</v>
      </c>
      <c r="F2301" s="807"/>
      <c r="G2301" s="808" t="n">
        <v>300</v>
      </c>
      <c r="H2301" s="1470"/>
      <c r="I2301" s="807"/>
      <c r="J2301" s="808" t="n">
        <v>7318</v>
      </c>
      <c r="K2301" s="1470"/>
      <c r="L2301" s="772" t="n">
        <f aca="false">I2301+J2301+K2301</f>
        <v>7318</v>
      </c>
      <c r="M2301" s="1468" t="n">
        <f aca="false">(IF($E2301&lt;&gt;0,$M$2,IF($L2301&lt;&gt;0,$M$2,"")))</f>
        <v>1</v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31696</v>
      </c>
      <c r="F2302" s="911" t="n">
        <f aca="false">SUM(F2303:F2309)</f>
        <v>0</v>
      </c>
      <c r="G2302" s="912" t="n">
        <f aca="false">SUM(G2303:G2309)</f>
        <v>31696</v>
      </c>
      <c r="H2302" s="564" t="n">
        <f aca="false">SUM(H2303:H2309)</f>
        <v>0</v>
      </c>
      <c r="I2302" s="911" t="n">
        <f aca="false">SUM(I2303:I2309)</f>
        <v>0</v>
      </c>
      <c r="J2302" s="912" t="n">
        <f aca="false">SUM(J2303:J2309)</f>
        <v>12215</v>
      </c>
      <c r="K2302" s="564" t="n">
        <f aca="false">SUM(K2303:K2309)</f>
        <v>0</v>
      </c>
      <c r="L2302" s="910" t="n">
        <f aca="false">SUM(L2303:L2309)</f>
        <v>12215</v>
      </c>
      <c r="M2302" s="1468" t="n">
        <f aca="false">(IF($E2302&lt;&gt;0,$M$2,IF($L2302&lt;&gt;0,$M$2,"")))</f>
        <v>1</v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19507</v>
      </c>
      <c r="F2303" s="811"/>
      <c r="G2303" s="799" t="n">
        <v>19507</v>
      </c>
      <c r="H2303" s="1469"/>
      <c r="I2303" s="811"/>
      <c r="J2303" s="799" t="n">
        <v>7551</v>
      </c>
      <c r="K2303" s="1469"/>
      <c r="L2303" s="744" t="n">
        <f aca="false">I2303+J2303+K2303</f>
        <v>7551</v>
      </c>
      <c r="M2303" s="1468" t="n">
        <f aca="false">(IF($E2303&lt;&gt;0,$M$2,IF($L2303&lt;&gt;0,$M$2,"")))</f>
        <v>1</v>
      </c>
      <c r="N2303" s="1068"/>
    </row>
    <row r="2304" customFormat="false" ht="15.75" hidden="fals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fals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7700</v>
      </c>
      <c r="F2306" s="800"/>
      <c r="G2306" s="755" t="n">
        <v>7700</v>
      </c>
      <c r="H2306" s="1471"/>
      <c r="I2306" s="800"/>
      <c r="J2306" s="755" t="n">
        <v>3125</v>
      </c>
      <c r="K2306" s="1471"/>
      <c r="L2306" s="751" t="n">
        <f aca="false">I2306+J2306+K2306</f>
        <v>3125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4489</v>
      </c>
      <c r="F2307" s="800"/>
      <c r="G2307" s="755" t="n">
        <v>4489</v>
      </c>
      <c r="H2307" s="1471"/>
      <c r="I2307" s="800"/>
      <c r="J2307" s="755" t="n">
        <v>1539</v>
      </c>
      <c r="K2307" s="1471"/>
      <c r="L2307" s="751" t="n">
        <f aca="false">I2307+J2307+K2307</f>
        <v>1539</v>
      </c>
      <c r="M2307" s="1468" t="n">
        <f aca="false">(IF($E2307&lt;&gt;0,$M$2,IF($L2307&lt;&gt;0,$M$2,"")))</f>
        <v>1</v>
      </c>
      <c r="N2307" s="1068"/>
    </row>
    <row r="2308" customFormat="false" ht="15.75" hidden="fals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fals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fals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175860</v>
      </c>
      <c r="F2311" s="911" t="n">
        <f aca="false">SUM(F2312:F2328)</f>
        <v>0</v>
      </c>
      <c r="G2311" s="912" t="n">
        <f aca="false">SUM(G2312:G2328)</f>
        <v>17586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64085</v>
      </c>
      <c r="K2311" s="564" t="n">
        <f aca="false">SUM(K2312:K2328)</f>
        <v>0</v>
      </c>
      <c r="L2311" s="944" t="n">
        <f aca="false">SUM(L2312:L2328)</f>
        <v>64085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120000</v>
      </c>
      <c r="F2312" s="811"/>
      <c r="G2312" s="799" t="n">
        <v>120000</v>
      </c>
      <c r="H2312" s="1469"/>
      <c r="I2312" s="811"/>
      <c r="J2312" s="799" t="n">
        <v>44573</v>
      </c>
      <c r="K2312" s="1469"/>
      <c r="L2312" s="744" t="n">
        <f aca="false">I2312+J2312+K2312</f>
        <v>44573</v>
      </c>
      <c r="M2312" s="1468" t="n">
        <f aca="false">(IF($E2312&lt;&gt;0,$M$2,IF($L2312&lt;&gt;0,$M$2,"")))</f>
        <v>1</v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1500</v>
      </c>
      <c r="F2314" s="800"/>
      <c r="G2314" s="755" t="n">
        <v>1500</v>
      </c>
      <c r="H2314" s="1471"/>
      <c r="I2314" s="800"/>
      <c r="J2314" s="755" t="n">
        <v>0</v>
      </c>
      <c r="K2314" s="1471"/>
      <c r="L2314" s="751" t="n">
        <f aca="false">I2314+J2314+K2314</f>
        <v>0</v>
      </c>
      <c r="M2314" s="1468" t="n">
        <f aca="false">(IF($E2314&lt;&gt;0,$M$2,IF($L2314&lt;&gt;0,$M$2,"")))</f>
        <v>1</v>
      </c>
      <c r="N2314" s="1068"/>
    </row>
    <row r="2315" customFormat="false" ht="15.75" hidden="fals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6000</v>
      </c>
      <c r="F2316" s="800"/>
      <c r="G2316" s="755" t="n">
        <v>6000</v>
      </c>
      <c r="H2316" s="1471"/>
      <c r="I2316" s="800"/>
      <c r="J2316" s="755" t="n">
        <v>1008</v>
      </c>
      <c r="K2316" s="1471"/>
      <c r="L2316" s="751" t="n">
        <f aca="false">I2316+J2316+K2316</f>
        <v>1008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36000</v>
      </c>
      <c r="F2317" s="1300"/>
      <c r="G2317" s="1293" t="n">
        <v>36000</v>
      </c>
      <c r="H2317" s="1475"/>
      <c r="I2317" s="1300"/>
      <c r="J2317" s="1293" t="n">
        <v>13989</v>
      </c>
      <c r="K2317" s="1475"/>
      <c r="L2317" s="760" t="n">
        <f aca="false">I2317+J2317+K2317</f>
        <v>13989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6000</v>
      </c>
      <c r="F2318" s="1332"/>
      <c r="G2318" s="1309" t="n">
        <v>6000</v>
      </c>
      <c r="H2318" s="1476"/>
      <c r="I2318" s="1332"/>
      <c r="J2318" s="1309" t="n">
        <v>2560</v>
      </c>
      <c r="K2318" s="1476"/>
      <c r="L2318" s="953" t="n">
        <f aca="false">I2318+J2318+K2318</f>
        <v>2560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4000</v>
      </c>
      <c r="F2319" s="1155"/>
      <c r="G2319" s="1156" t="n">
        <v>4000</v>
      </c>
      <c r="H2319" s="1477"/>
      <c r="I2319" s="1155"/>
      <c r="J2319" s="1156" t="n">
        <v>370</v>
      </c>
      <c r="K2319" s="1477"/>
      <c r="L2319" s="959" t="n">
        <f aca="false">I2319+J2319+K2319</f>
        <v>370</v>
      </c>
      <c r="M2319" s="1468" t="n">
        <f aca="false">(IF($E2319&lt;&gt;0,$M$2,IF($L2319&lt;&gt;0,$M$2,"")))</f>
        <v>1</v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0</v>
      </c>
      <c r="F2320" s="1332"/>
      <c r="G2320" s="1309"/>
      <c r="H2320" s="1476"/>
      <c r="I2320" s="1332"/>
      <c r="J2320" s="1309"/>
      <c r="K2320" s="1476"/>
      <c r="L2320" s="953" t="n">
        <f aca="false">I2320+J2320+K2320</f>
        <v>0</v>
      </c>
      <c r="M2320" s="1468" t="str">
        <f aca="false">(IF($E2320&lt;&gt;0,$M$2,IF($L2320&lt;&gt;0,$M$2,"")))</f>
        <v/>
      </c>
      <c r="N2320" s="1068"/>
    </row>
    <row r="2321" customFormat="false" ht="15.75" hidden="fals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fals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2000</v>
      </c>
      <c r="F2323" s="1332"/>
      <c r="G2323" s="1309" t="n">
        <v>2000</v>
      </c>
      <c r="H2323" s="1476"/>
      <c r="I2323" s="1332"/>
      <c r="J2323" s="1309" t="n">
        <v>1585</v>
      </c>
      <c r="K2323" s="1476"/>
      <c r="L2323" s="953" t="n">
        <f aca="false">I2323+J2323+K2323</f>
        <v>1585</v>
      </c>
      <c r="M2323" s="1468" t="n">
        <f aca="false">(IF($E2323&lt;&gt;0,$M$2,IF($L2323&lt;&gt;0,$M$2,"")))</f>
        <v>1</v>
      </c>
      <c r="N2323" s="1068"/>
    </row>
    <row r="2324" customFormat="false" ht="15.75" hidden="fals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fals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fals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360</v>
      </c>
      <c r="F2326" s="1332"/>
      <c r="G2326" s="1309" t="n">
        <v>360</v>
      </c>
      <c r="H2326" s="1476"/>
      <c r="I2326" s="1332"/>
      <c r="J2326" s="1309" t="n">
        <v>0</v>
      </c>
      <c r="K2326" s="1476"/>
      <c r="L2326" s="953" t="n">
        <f aca="false">I2326+J2326+K2326</f>
        <v>0</v>
      </c>
      <c r="M2326" s="1468" t="n">
        <f aca="false">(IF($E2326&lt;&gt;0,$M$2,IF($L2326&lt;&gt;0,$M$2,"")))</f>
        <v>1</v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/>
      <c r="K2327" s="1471"/>
      <c r="L2327" s="751" t="n">
        <f aca="false">I2327+J2327+K2327</f>
        <v>0</v>
      </c>
      <c r="M2327" s="1468" t="str">
        <f aca="false">(IF($E2327&lt;&gt;0,$M$2,IF($L2327&lt;&gt;0,$M$2,"")))</f>
        <v/>
      </c>
      <c r="N2327" s="1068"/>
    </row>
    <row r="2328" customFormat="false" ht="15.75" hidden="fals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400</v>
      </c>
      <c r="F2329" s="911" t="n">
        <f aca="false">SUM(F2330:F2332)</f>
        <v>0</v>
      </c>
      <c r="G2329" s="912" t="n">
        <f aca="false">SUM(G2330:G2332)</f>
        <v>40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n">
        <f aca="false">(IF($E2329&lt;&gt;0,$M$2,IF($L2329&lt;&gt;0,$M$2,"")))</f>
        <v>1</v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400</v>
      </c>
      <c r="F2330" s="811"/>
      <c r="G2330" s="799" t="n">
        <v>400</v>
      </c>
      <c r="H2330" s="1469"/>
      <c r="I2330" s="811"/>
      <c r="J2330" s="799" t="n">
        <v>0</v>
      </c>
      <c r="K2330" s="1469"/>
      <c r="L2330" s="744" t="n">
        <f aca="false">I2330+J2330+K2330</f>
        <v>0</v>
      </c>
      <c r="M2330" s="1468" t="n">
        <f aca="false">(IF($E2330&lt;&gt;0,$M$2,IF($L2330&lt;&gt;0,$M$2,"")))</f>
        <v>1</v>
      </c>
      <c r="N2330" s="1068"/>
    </row>
    <row r="2331" customFormat="false" ht="15.75" hidden="fals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fals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fals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fals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fals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fals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fals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fals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fals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fals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fals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fals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fals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fals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false" customHeight="true" outlineLevel="0" collapsed="false">
      <c r="B2345" s="908" t="n">
        <v>2800</v>
      </c>
      <c r="C2345" s="980" t="s">
        <v>934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fals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fals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fals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fals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fals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fals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false" customHeight="false" outlineLevel="0" collapsed="false">
      <c r="B2352" s="927"/>
      <c r="C2352" s="951" t="n">
        <v>2990</v>
      </c>
      <c r="D2352" s="991" t="s">
        <v>935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fals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fals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fals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fals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false" customHeight="false" outlineLevel="0" collapsed="false">
      <c r="B2358" s="926"/>
      <c r="C2358" s="928" t="n">
        <v>3304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31.5" hidden="false" customHeight="false" outlineLevel="0" collapsed="false">
      <c r="B2359" s="926"/>
      <c r="C2359" s="920" t="n">
        <v>3306</v>
      </c>
      <c r="D2359" s="998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false" customHeight="false" outlineLevel="0" collapsed="false">
      <c r="B2360" s="926"/>
      <c r="C2360" s="920" t="n">
        <v>3307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fals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fals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fals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fals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fals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fals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fals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fals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fals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fals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fals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fals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fals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fals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fals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fals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fals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fals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fals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fals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fals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fals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fals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fals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fals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fals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fals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fals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fals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fals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fals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fals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fals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fals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fals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fals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fals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fals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fals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fals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fals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fals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fals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fals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5.7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375702</v>
      </c>
      <c r="F2408" s="1041" t="n">
        <f aca="false">SUM(F2293,F2296,F2302,F2310,F2311,F2329,F2333,F2339,F2342,F2343,F2344,F2345,F2346,F2355,F2361,F2362,F2363,F2364,F2371,F2375,F2376,F2377,F2378,F2381,F2382,F2390,F2393,F2394,F2399)+F2404</f>
        <v>0</v>
      </c>
      <c r="G2408" s="1042" t="n">
        <f aca="false">SUM(G2293,G2296,G2302,G2310,G2311,G2329,G2333,G2339,G2342,G2343,G2344,G2345,G2346,G2355,G2361,G2362,G2363,G2364,G2371,G2375,G2376,G2377,G2378,G2381,G2382,G2390,G2393,G2394,G2399)+G2404</f>
        <v>375702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0</v>
      </c>
      <c r="J2408" s="1042" t="n">
        <f aca="false">SUM(J2293,J2296,J2302,J2310,J2311,J2329,J2333,J2339,J2342,J2343,J2344,J2345,J2346,J2355,J2361,J2362,J2363,J2364,J2371,J2375,J2376,J2377,J2378,J2381,J2382,J2390,J2393,J2394,J2399)+J2404</f>
        <v>146944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146944</v>
      </c>
      <c r="M2408" s="1468" t="n">
        <f aca="false">(IF($E2408&lt;&gt;0,$M$2,IF($L2408&lt;&gt;0,$M$2,"")))</f>
        <v>1</v>
      </c>
      <c r="N2408" s="1493" t="str">
        <f aca="false">LEFT(C2290,1)</f>
        <v>5</v>
      </c>
    </row>
    <row r="2409" customFormat="false" ht="15.75" hidden="false" customHeight="false" outlineLevel="0" collapsed="false">
      <c r="B2409" s="1494" t="s">
        <v>936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fals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Криводол</v>
      </c>
      <c r="C2417" s="866"/>
      <c r="D2417" s="866"/>
      <c r="E2417" s="692" t="n">
        <f aca="false">$E$9</f>
        <v>44197</v>
      </c>
      <c r="F2417" s="867" t="n">
        <f aca="false">$F$9</f>
        <v>44347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Криводол</v>
      </c>
      <c r="C2420" s="1443"/>
      <c r="D2420" s="1443"/>
      <c r="E2420" s="1079" t="s">
        <v>582</v>
      </c>
      <c r="F2420" s="1444" t="str">
        <f aca="false">$F$12</f>
        <v>5606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 t="s">
        <v>930</v>
      </c>
      <c r="C2428" s="1455" t="n">
        <f aca="false">VLOOKUP(D2429,EBK_DEIN2,2,FALSE())</f>
        <v>5525</v>
      </c>
      <c r="D2428" s="1449" t="s">
        <v>931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5525</v>
      </c>
      <c r="D2429" s="1461" t="s">
        <v>949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3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0</v>
      </c>
      <c r="F2431" s="911" t="n">
        <f aca="false">SUM(F2432:F2433)</f>
        <v>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0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0</v>
      </c>
      <c r="M2431" s="1468" t="str">
        <f aca="false">(IF($E2431&lt;&gt;0,$M$2,IF($L2431&lt;&gt;0,$M$2,"")))</f>
        <v/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0</v>
      </c>
      <c r="F2432" s="811"/>
      <c r="G2432" s="799"/>
      <c r="H2432" s="1469"/>
      <c r="I2432" s="811"/>
      <c r="J2432" s="799"/>
      <c r="K2432" s="1469"/>
      <c r="L2432" s="744" t="n">
        <f aca="false">I2432+J2432+K2432</f>
        <v>0</v>
      </c>
      <c r="M2432" s="1468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9600</v>
      </c>
      <c r="F2434" s="911" t="n">
        <f aca="false">SUM(F2435:F2439)</f>
        <v>0</v>
      </c>
      <c r="G2434" s="912" t="n">
        <f aca="false">SUM(G2435:G2439)</f>
        <v>9600</v>
      </c>
      <c r="H2434" s="564" t="n">
        <f aca="false">SUM(H2435:H2439)</f>
        <v>0</v>
      </c>
      <c r="I2434" s="911" t="n">
        <f aca="false">SUM(I2435:I2439)</f>
        <v>0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0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9600</v>
      </c>
      <c r="F2436" s="800"/>
      <c r="G2436" s="755" t="n">
        <v>9600</v>
      </c>
      <c r="H2436" s="1471"/>
      <c r="I2436" s="800"/>
      <c r="J2436" s="755" t="n">
        <v>0</v>
      </c>
      <c r="K2436" s="1471"/>
      <c r="L2436" s="751" t="n">
        <f aca="false">I2436+J2436+K2436</f>
        <v>0</v>
      </c>
      <c r="M2436" s="1468" t="n">
        <f aca="false">(IF($E2436&lt;&gt;0,$M$2,IF($L2436&lt;&gt;0,$M$2,"")))</f>
        <v>1</v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0</v>
      </c>
      <c r="F2437" s="800"/>
      <c r="G2437" s="755"/>
      <c r="H2437" s="1471"/>
      <c r="I2437" s="800"/>
      <c r="J2437" s="755"/>
      <c r="K2437" s="1471"/>
      <c r="L2437" s="751" t="n">
        <f aca="false">I2437+J2437+K2437</f>
        <v>0</v>
      </c>
      <c r="M2437" s="1468" t="str">
        <f aca="false">(IF($E2437&lt;&gt;0,$M$2,IF($L2437&lt;&gt;0,$M$2,"")))</f>
        <v/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0</v>
      </c>
      <c r="F2440" s="911" t="n">
        <f aca="false">SUM(F2441:F2447)</f>
        <v>0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0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0</v>
      </c>
      <c r="M2440" s="1468" t="str">
        <f aca="false">(IF($E2440&lt;&gt;0,$M$2,IF($L2440&lt;&gt;0,$M$2,"")))</f>
        <v/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0</v>
      </c>
      <c r="F2441" s="811"/>
      <c r="G2441" s="799"/>
      <c r="H2441" s="1469"/>
      <c r="I2441" s="811"/>
      <c r="J2441" s="799"/>
      <c r="K2441" s="1469"/>
      <c r="L2441" s="744" t="n">
        <f aca="false">I2441+J2441+K2441</f>
        <v>0</v>
      </c>
      <c r="M2441" s="1468" t="str">
        <f aca="false">(IF($E2441&lt;&gt;0,$M$2,IF($L2441&lt;&gt;0,$M$2,"")))</f>
        <v/>
      </c>
      <c r="N2441" s="1068"/>
    </row>
    <row r="2442" customFormat="false" ht="15.75" hidden="fals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fals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0</v>
      </c>
      <c r="F2444" s="800"/>
      <c r="G2444" s="755"/>
      <c r="H2444" s="1471"/>
      <c r="I2444" s="800"/>
      <c r="J2444" s="755"/>
      <c r="K2444" s="1471"/>
      <c r="L2444" s="751" t="n">
        <f aca="false">I2444+J2444+K2444</f>
        <v>0</v>
      </c>
      <c r="M2444" s="1468" t="str">
        <f aca="false">(IF($E2444&lt;&gt;0,$M$2,IF($L2444&lt;&gt;0,$M$2,"")))</f>
        <v/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0</v>
      </c>
      <c r="F2445" s="800"/>
      <c r="G2445" s="755"/>
      <c r="H2445" s="1471"/>
      <c r="I2445" s="800"/>
      <c r="J2445" s="755"/>
      <c r="K2445" s="1471"/>
      <c r="L2445" s="751" t="n">
        <f aca="false">I2445+J2445+K2445</f>
        <v>0</v>
      </c>
      <c r="M2445" s="1468" t="str">
        <f aca="false">(IF($E2445&lt;&gt;0,$M$2,IF($L2445&lt;&gt;0,$M$2,"")))</f>
        <v/>
      </c>
      <c r="N2445" s="1068"/>
    </row>
    <row r="2446" customFormat="false" ht="15.75" hidden="fals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fals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fals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1800</v>
      </c>
      <c r="F2449" s="911" t="n">
        <f aca="false">SUM(F2450:F2466)</f>
        <v>0</v>
      </c>
      <c r="G2449" s="912" t="n">
        <f aca="false">SUM(G2450:G2466)</f>
        <v>18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215</v>
      </c>
      <c r="K2449" s="564" t="n">
        <f aca="false">SUM(K2450:K2466)</f>
        <v>0</v>
      </c>
      <c r="L2449" s="944" t="n">
        <f aca="false">SUM(L2450:L2466)</f>
        <v>215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/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0</v>
      </c>
      <c r="F2452" s="800"/>
      <c r="G2452" s="755"/>
      <c r="H2452" s="1471"/>
      <c r="I2452" s="800"/>
      <c r="J2452" s="755"/>
      <c r="K2452" s="1471"/>
      <c r="L2452" s="751" t="n">
        <f aca="false">I2452+J2452+K2452</f>
        <v>0</v>
      </c>
      <c r="M2452" s="1468" t="str">
        <f aca="false">(IF($E2452&lt;&gt;0,$M$2,IF($L2452&lt;&gt;0,$M$2,"")))</f>
        <v/>
      </c>
      <c r="N2452" s="1068"/>
    </row>
    <row r="2453" customFormat="false" ht="15.75" hidden="fals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100</v>
      </c>
      <c r="F2454" s="800"/>
      <c r="G2454" s="755" t="n">
        <v>100</v>
      </c>
      <c r="H2454" s="1471"/>
      <c r="I2454" s="800"/>
      <c r="J2454" s="755" t="n">
        <v>0</v>
      </c>
      <c r="K2454" s="1471"/>
      <c r="L2454" s="751" t="n">
        <f aca="false">I2454+J2454+K2454</f>
        <v>0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500</v>
      </c>
      <c r="F2455" s="1300"/>
      <c r="G2455" s="1293" t="n">
        <v>500</v>
      </c>
      <c r="H2455" s="1475"/>
      <c r="I2455" s="1300"/>
      <c r="J2455" s="1293" t="n">
        <v>55</v>
      </c>
      <c r="K2455" s="1475"/>
      <c r="L2455" s="760" t="n">
        <f aca="false">I2455+J2455+K2455</f>
        <v>55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200</v>
      </c>
      <c r="F2456" s="1332"/>
      <c r="G2456" s="1309" t="n">
        <v>1200</v>
      </c>
      <c r="H2456" s="1476"/>
      <c r="I2456" s="1332"/>
      <c r="J2456" s="1309" t="n">
        <v>160</v>
      </c>
      <c r="K2456" s="1476"/>
      <c r="L2456" s="953" t="n">
        <f aca="false">I2456+J2456+K2456</f>
        <v>160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0</v>
      </c>
      <c r="F2457" s="1155"/>
      <c r="G2457" s="1156"/>
      <c r="H2457" s="1477"/>
      <c r="I2457" s="1155"/>
      <c r="J2457" s="1156"/>
      <c r="K2457" s="1477"/>
      <c r="L2457" s="959" t="n">
        <f aca="false">I2457+J2457+K2457</f>
        <v>0</v>
      </c>
      <c r="M2457" s="1468" t="str">
        <f aca="false">(IF($E2457&lt;&gt;0,$M$2,IF($L2457&lt;&gt;0,$M$2,"")))</f>
        <v/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0</v>
      </c>
      <c r="F2458" s="1332"/>
      <c r="G2458" s="1309"/>
      <c r="H2458" s="1476"/>
      <c r="I2458" s="1332"/>
      <c r="J2458" s="1309"/>
      <c r="K2458" s="1476"/>
      <c r="L2458" s="953" t="n">
        <f aca="false">I2458+J2458+K2458</f>
        <v>0</v>
      </c>
      <c r="M2458" s="1468" t="str">
        <f aca="false">(IF($E2458&lt;&gt;0,$M$2,IF($L2458&lt;&gt;0,$M$2,"")))</f>
        <v/>
      </c>
      <c r="N2458" s="1068"/>
    </row>
    <row r="2459" customFormat="false" ht="15.75" hidden="fals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fals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fals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fals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fals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fals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fals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fals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fals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fals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fals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fals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fals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fals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fals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fals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fals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fals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fals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fals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fals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false" customHeight="true" outlineLevel="0" collapsed="false">
      <c r="B2483" s="908" t="n">
        <v>2800</v>
      </c>
      <c r="C2483" s="980" t="s">
        <v>934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fals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fals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fals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fals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fals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fals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false" customHeight="false" outlineLevel="0" collapsed="false">
      <c r="B2490" s="927"/>
      <c r="C2490" s="951" t="n">
        <v>2990</v>
      </c>
      <c r="D2490" s="991" t="s">
        <v>935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fals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fals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fals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fals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false" customHeight="false" outlineLevel="0" collapsed="false">
      <c r="B2496" s="926"/>
      <c r="C2496" s="928" t="n">
        <v>3304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31.5" hidden="false" customHeight="false" outlineLevel="0" collapsed="false">
      <c r="B2497" s="926"/>
      <c r="C2497" s="920" t="n">
        <v>3306</v>
      </c>
      <c r="D2497" s="998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false" customHeight="false" outlineLevel="0" collapsed="false">
      <c r="B2498" s="926"/>
      <c r="C2498" s="920" t="n">
        <v>3307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fals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fals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fals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fals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fals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fals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fals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fals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fals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fals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fals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fals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fals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fals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fals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fals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fals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fals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fals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fals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fals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fals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fals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fals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fals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fals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fals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fals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fals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fals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fals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fals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fals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fals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fals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fals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fals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fals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fals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5.7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11400</v>
      </c>
      <c r="F2546" s="1041" t="n">
        <f aca="false">SUM(F2431,F2434,F2440,F2448,F2449,F2467,F2471,F2477,F2480,F2481,F2482,F2483,F2484,F2493,F2499,F2500,F2501,F2502,F2509,F2513,F2514,F2515,F2516,F2519,F2520,F2528,F2531,F2532,F2537)+F2542</f>
        <v>0</v>
      </c>
      <c r="G2546" s="1042" t="n">
        <f aca="false">SUM(G2431,G2434,G2440,G2448,G2449,G2467,G2471,G2477,G2480,G2481,G2482,G2483,G2484,G2493,G2499,G2500,G2501,G2502,G2509,G2513,G2514,G2515,G2516,G2519,G2520,G2528,G2531,G2532,G2537)+G2542</f>
        <v>114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0</v>
      </c>
      <c r="J2546" s="1042" t="n">
        <f aca="false">SUM(J2431,J2434,J2440,J2448,J2449,J2467,J2471,J2477,J2480,J2481,J2482,J2483,J2484,J2493,J2499,J2500,J2501,J2502,J2509,J2513,J2514,J2515,J2516,J2519,J2520,J2528,J2531,J2532,J2537)+J2542</f>
        <v>215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215</v>
      </c>
      <c r="M2546" s="1468" t="n">
        <f aca="false">(IF($E2546&lt;&gt;0,$M$2,IF($L2546&lt;&gt;0,$M$2,"")))</f>
        <v>1</v>
      </c>
      <c r="N2546" s="1493" t="str">
        <f aca="false">LEFT(C2428,1)</f>
        <v>5</v>
      </c>
    </row>
    <row r="2547" customFormat="false" ht="15.75" hidden="false" customHeight="false" outlineLevel="0" collapsed="false">
      <c r="B2547" s="1494" t="s">
        <v>936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fals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Криводол</v>
      </c>
      <c r="C2555" s="866"/>
      <c r="D2555" s="866"/>
      <c r="E2555" s="692" t="n">
        <f aca="false">$E$9</f>
        <v>44197</v>
      </c>
      <c r="F2555" s="867" t="n">
        <f aca="false">$F$9</f>
        <v>44347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Криводол</v>
      </c>
      <c r="C2558" s="1443"/>
      <c r="D2558" s="1443"/>
      <c r="E2558" s="1079" t="s">
        <v>582</v>
      </c>
      <c r="F2558" s="1444" t="str">
        <f aca="false">$F$12</f>
        <v>5606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 t="s">
        <v>930</v>
      </c>
      <c r="C2566" s="1455" t="n">
        <f aca="false">VLOOKUP(D2567,EBK_DEIN2,2,FALSE())</f>
        <v>5532</v>
      </c>
      <c r="D2566" s="1449" t="s">
        <v>931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5532</v>
      </c>
      <c r="D2567" s="1461" t="s">
        <v>950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3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0</v>
      </c>
      <c r="F2569" s="911" t="n">
        <f aca="false">SUM(F2570:F2571)</f>
        <v>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0</v>
      </c>
      <c r="M2569" s="1468" t="str">
        <f aca="false">(IF($E2569&lt;&gt;0,$M$2,IF($L2569&lt;&gt;0,$M$2,"")))</f>
        <v/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0</v>
      </c>
      <c r="F2570" s="811"/>
      <c r="G2570" s="799"/>
      <c r="H2570" s="1469"/>
      <c r="I2570" s="811"/>
      <c r="J2570" s="799"/>
      <c r="K2570" s="1469"/>
      <c r="L2570" s="744" t="n">
        <f aca="false">I2570+J2570+K2570</f>
        <v>0</v>
      </c>
      <c r="M2570" s="1468" t="str">
        <f aca="false">(IF($E2570&lt;&gt;0,$M$2,IF($L2570&lt;&gt;0,$M$2,"")))</f>
        <v/>
      </c>
      <c r="N2570" s="1068"/>
    </row>
    <row r="2571" customFormat="false" ht="15.75" hidden="fals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27607</v>
      </c>
      <c r="F2572" s="911" t="n">
        <f aca="false">SUM(F2573:F2577)</f>
        <v>27607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27879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27879</v>
      </c>
      <c r="M2572" s="1468" t="n">
        <f aca="false">(IF($E2572&lt;&gt;0,$M$2,IF($L2572&lt;&gt;0,$M$2,"")))</f>
        <v>1</v>
      </c>
      <c r="N2572" s="1068"/>
    </row>
    <row r="2573" customFormat="false" ht="15.75" hidden="fals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27607</v>
      </c>
      <c r="F2573" s="811" t="n">
        <v>27607</v>
      </c>
      <c r="G2573" s="799"/>
      <c r="H2573" s="1469"/>
      <c r="I2573" s="811" t="n">
        <v>27879</v>
      </c>
      <c r="J2573" s="799"/>
      <c r="K2573" s="1469"/>
      <c r="L2573" s="744" t="n">
        <f aca="false">I2573+J2573+K2573</f>
        <v>27879</v>
      </c>
      <c r="M2573" s="1468" t="n">
        <f aca="false">(IF($E2573&lt;&gt;0,$M$2,IF($L2573&lt;&gt;0,$M$2,"")))</f>
        <v>1</v>
      </c>
      <c r="N2573" s="1068"/>
    </row>
    <row r="2574" customFormat="false" ht="15.75" hidden="fals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0</v>
      </c>
      <c r="F2575" s="800"/>
      <c r="G2575" s="755"/>
      <c r="H2575" s="1471"/>
      <c r="I2575" s="800"/>
      <c r="J2575" s="755"/>
      <c r="K2575" s="1471"/>
      <c r="L2575" s="751" t="n">
        <f aca="false">I2575+J2575+K2575</f>
        <v>0</v>
      </c>
      <c r="M2575" s="1468" t="str">
        <f aca="false">(IF($E2575&lt;&gt;0,$M$2,IF($L2575&lt;&gt;0,$M$2,"")))</f>
        <v/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5223</v>
      </c>
      <c r="F2578" s="911" t="n">
        <f aca="false">SUM(F2579:F2585)</f>
        <v>5223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5271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5271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3284</v>
      </c>
      <c r="F2579" s="811" t="n">
        <v>3284</v>
      </c>
      <c r="G2579" s="799"/>
      <c r="H2579" s="1469"/>
      <c r="I2579" s="811" t="n">
        <v>3284</v>
      </c>
      <c r="J2579" s="799"/>
      <c r="K2579" s="1469"/>
      <c r="L2579" s="744" t="n">
        <f aca="false">I2579+J2579+K2579</f>
        <v>3284</v>
      </c>
      <c r="M2579" s="1468" t="n">
        <f aca="false">(IF($E2579&lt;&gt;0,$M$2,IF($L2579&lt;&gt;0,$M$2,"")))</f>
        <v>1</v>
      </c>
      <c r="N2579" s="1068"/>
    </row>
    <row r="2580" customFormat="false" ht="15.75" hidden="fals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fals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1205</v>
      </c>
      <c r="F2582" s="800" t="n">
        <v>1205</v>
      </c>
      <c r="G2582" s="755"/>
      <c r="H2582" s="1471"/>
      <c r="I2582" s="800" t="n">
        <v>1365</v>
      </c>
      <c r="J2582" s="755"/>
      <c r="K2582" s="1471"/>
      <c r="L2582" s="751" t="n">
        <f aca="false">I2582+J2582+K2582</f>
        <v>1365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734</v>
      </c>
      <c r="F2583" s="800" t="n">
        <v>734</v>
      </c>
      <c r="G2583" s="755"/>
      <c r="H2583" s="1471"/>
      <c r="I2583" s="800" t="n">
        <v>622</v>
      </c>
      <c r="J2583" s="755"/>
      <c r="K2583" s="1471"/>
      <c r="L2583" s="751" t="n">
        <f aca="false">I2583+J2583+K2583</f>
        <v>622</v>
      </c>
      <c r="M2583" s="1468" t="n">
        <f aca="false">(IF($E2583&lt;&gt;0,$M$2,IF($L2583&lt;&gt;0,$M$2,"")))</f>
        <v>1</v>
      </c>
      <c r="N2583" s="1068"/>
    </row>
    <row r="2584" customFormat="false" ht="15.75" hidden="fals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fals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fals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2000</v>
      </c>
      <c r="F2587" s="911" t="n">
        <f aca="false">SUM(F2588:F2604)</f>
        <v>0</v>
      </c>
      <c r="G2587" s="912" t="n">
        <f aca="false">SUM(G2588:G2604)</f>
        <v>2000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0</v>
      </c>
      <c r="M2587" s="1468" t="n">
        <f aca="false">(IF($E2587&lt;&gt;0,$M$2,IF($L2587&lt;&gt;0,$M$2,"")))</f>
        <v>1</v>
      </c>
      <c r="N2587" s="1068"/>
    </row>
    <row r="2588" customFormat="false" ht="15.75" hidden="fals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fals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2000</v>
      </c>
      <c r="F2592" s="800"/>
      <c r="G2592" s="755" t="n">
        <v>2000</v>
      </c>
      <c r="H2592" s="1471"/>
      <c r="I2592" s="800"/>
      <c r="J2592" s="755" t="n">
        <v>0</v>
      </c>
      <c r="K2592" s="1471"/>
      <c r="L2592" s="751" t="n">
        <f aca="false">I2592+J2592+K2592</f>
        <v>0</v>
      </c>
      <c r="M2592" s="1468" t="n">
        <f aca="false">(IF($E2592&lt;&gt;0,$M$2,IF($L2592&lt;&gt;0,$M$2,"")))</f>
        <v>1</v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fals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fals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fals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fals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fals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fals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fals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fals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fals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fals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fals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fals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fals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fals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fals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fals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fals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fals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fals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fals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fals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fals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fals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false" customHeight="true" outlineLevel="0" collapsed="false">
      <c r="B2621" s="908" t="n">
        <v>2800</v>
      </c>
      <c r="C2621" s="980" t="s">
        <v>934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fals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fals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fals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fals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fals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fals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false" customHeight="false" outlineLevel="0" collapsed="false">
      <c r="B2628" s="927"/>
      <c r="C2628" s="951" t="n">
        <v>2990</v>
      </c>
      <c r="D2628" s="991" t="s">
        <v>935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fals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fals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fals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fals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false" customHeight="false" outlineLevel="0" collapsed="false">
      <c r="B2634" s="926"/>
      <c r="C2634" s="928" t="n">
        <v>3304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31.5" hidden="false" customHeight="false" outlineLevel="0" collapsed="false">
      <c r="B2635" s="926"/>
      <c r="C2635" s="920" t="n">
        <v>3306</v>
      </c>
      <c r="D2635" s="998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false" customHeight="false" outlineLevel="0" collapsed="false">
      <c r="B2636" s="926"/>
      <c r="C2636" s="920" t="n">
        <v>3307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fals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fals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fals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fals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fals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fals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fals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fals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fals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fals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fals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fals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fals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fals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fals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fals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fals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fals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fals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fals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fals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fals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fals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fals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fals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fals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fals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fals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fals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fals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fals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fals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fals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fals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fals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fals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fals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fals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fals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fals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fals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5.7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34830</v>
      </c>
      <c r="F2684" s="1041" t="n">
        <f aca="false">SUM(F2569,F2572,F2578,F2586,F2587,F2605,F2609,F2615,F2618,F2619,F2620,F2621,F2622,F2631,F2637,F2638,F2639,F2640,F2647,F2651,F2652,F2653,F2654,F2657,F2658,F2666,F2669,F2670,F2675)+F2680</f>
        <v>32830</v>
      </c>
      <c r="G2684" s="1042" t="n">
        <f aca="false">SUM(G2569,G2572,G2578,G2586,G2587,G2605,G2609,G2615,G2618,G2619,G2620,G2621,G2622,G2631,G2637,G2638,G2639,G2640,G2647,G2651,G2652,G2653,G2654,G2657,G2658,G2666,G2669,G2670,G2675)+G2680</f>
        <v>200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33150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33150</v>
      </c>
      <c r="M2684" s="1468" t="n">
        <f aca="false">(IF($E2684&lt;&gt;0,$M$2,IF($L2684&lt;&gt;0,$M$2,"")))</f>
        <v>1</v>
      </c>
      <c r="N2684" s="1493" t="str">
        <f aca="false">LEFT(C2566,1)</f>
        <v>5</v>
      </c>
    </row>
    <row r="2685" customFormat="false" ht="15.75" hidden="false" customHeight="false" outlineLevel="0" collapsed="false">
      <c r="B2685" s="1494" t="s">
        <v>936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fals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Криводол</v>
      </c>
      <c r="C2693" s="866"/>
      <c r="D2693" s="866"/>
      <c r="E2693" s="692" t="n">
        <f aca="false">$E$9</f>
        <v>44197</v>
      </c>
      <c r="F2693" s="867" t="n">
        <f aca="false">$F$9</f>
        <v>44347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Криводол</v>
      </c>
      <c r="C2696" s="1443"/>
      <c r="D2696" s="1443"/>
      <c r="E2696" s="1079" t="s">
        <v>582</v>
      </c>
      <c r="F2696" s="1444" t="str">
        <f aca="false">$F$12</f>
        <v>5606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 t="s">
        <v>930</v>
      </c>
      <c r="C2704" s="1455" t="n">
        <f aca="false">VLOOKUP(D2705,EBK_DEIN2,2,FALSE())</f>
        <v>5533</v>
      </c>
      <c r="D2704" s="1449" t="s">
        <v>931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33</v>
      </c>
      <c r="D2705" s="1461" t="s">
        <v>951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3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fals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27237</v>
      </c>
      <c r="F2710" s="911" t="n">
        <f aca="false">SUM(F2711:F2715)</f>
        <v>27237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27237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27237</v>
      </c>
      <c r="M2710" s="1468" t="n">
        <f aca="false">(IF($E2710&lt;&gt;0,$M$2,IF($L2710&lt;&gt;0,$M$2,"")))</f>
        <v>1</v>
      </c>
      <c r="N2710" s="1068"/>
    </row>
    <row r="2711" customFormat="false" ht="15.75" hidden="fals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27237</v>
      </c>
      <c r="F2712" s="800" t="n">
        <v>27237</v>
      </c>
      <c r="G2712" s="755"/>
      <c r="H2712" s="1471"/>
      <c r="I2712" s="800" t="n">
        <v>27237</v>
      </c>
      <c r="J2712" s="755"/>
      <c r="K2712" s="1471"/>
      <c r="L2712" s="751" t="n">
        <f aca="false">I2712+J2712+K2712</f>
        <v>27237</v>
      </c>
      <c r="M2712" s="1468" t="n">
        <f aca="false">(IF($E2712&lt;&gt;0,$M$2,IF($L2712&lt;&gt;0,$M$2,"")))</f>
        <v>1</v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2910</v>
      </c>
      <c r="F2716" s="911" t="n">
        <f aca="false">SUM(F2717:F2723)</f>
        <v>291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2910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2910</v>
      </c>
      <c r="M2716" s="1468" t="n">
        <f aca="false">(IF($E2716&lt;&gt;0,$M$2,IF($L2716&lt;&gt;0,$M$2,"")))</f>
        <v>1</v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1438</v>
      </c>
      <c r="F2717" s="811" t="n">
        <v>1438</v>
      </c>
      <c r="G2717" s="799"/>
      <c r="H2717" s="1469"/>
      <c r="I2717" s="811" t="n">
        <v>1439</v>
      </c>
      <c r="J2717" s="799"/>
      <c r="K2717" s="1469"/>
      <c r="L2717" s="744" t="n">
        <f aca="false">I2717+J2717+K2717</f>
        <v>1439</v>
      </c>
      <c r="M2717" s="1468" t="n">
        <f aca="false">(IF($E2717&lt;&gt;0,$M$2,IF($L2717&lt;&gt;0,$M$2,"")))</f>
        <v>1</v>
      </c>
      <c r="N2717" s="1068"/>
    </row>
    <row r="2718" customFormat="false" ht="15.75" hidden="fals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fals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981</v>
      </c>
      <c r="F2720" s="800" t="n">
        <v>981</v>
      </c>
      <c r="G2720" s="755"/>
      <c r="H2720" s="1471"/>
      <c r="I2720" s="800" t="n">
        <v>737</v>
      </c>
      <c r="J2720" s="755"/>
      <c r="K2720" s="1471"/>
      <c r="L2720" s="751" t="n">
        <f aca="false">I2720+J2720+K2720</f>
        <v>737</v>
      </c>
      <c r="M2720" s="1468" t="n">
        <f aca="false">(IF($E2720&lt;&gt;0,$M$2,IF($L2720&lt;&gt;0,$M$2,"")))</f>
        <v>1</v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491</v>
      </c>
      <c r="F2721" s="800" t="n">
        <v>491</v>
      </c>
      <c r="G2721" s="755"/>
      <c r="H2721" s="1471"/>
      <c r="I2721" s="800" t="n">
        <v>734</v>
      </c>
      <c r="J2721" s="755"/>
      <c r="K2721" s="1471"/>
      <c r="L2721" s="751" t="n">
        <f aca="false">I2721+J2721+K2721</f>
        <v>734</v>
      </c>
      <c r="M2721" s="1468" t="n">
        <f aca="false">(IF($E2721&lt;&gt;0,$M$2,IF($L2721&lt;&gt;0,$M$2,"")))</f>
        <v>1</v>
      </c>
      <c r="N2721" s="1068"/>
    </row>
    <row r="2722" customFormat="false" ht="15.75" hidden="fals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fals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fals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0</v>
      </c>
      <c r="M2725" s="1468" t="str">
        <f aca="false">(IF($E2725&lt;&gt;0,$M$2,IF($L2725&lt;&gt;0,$M$2,"")))</f>
        <v/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fals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/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fals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fals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fals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fals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fals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fals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fals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fals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fals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fals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fals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fals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fals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fals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fals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fals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fals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fals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fals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false" customHeight="true" outlineLevel="0" collapsed="false">
      <c r="B2759" s="908" t="n">
        <v>2800</v>
      </c>
      <c r="C2759" s="980" t="s">
        <v>934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fals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fals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fals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fals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fals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false" customHeight="false" outlineLevel="0" collapsed="false">
      <c r="B2766" s="927"/>
      <c r="C2766" s="951" t="n">
        <v>2990</v>
      </c>
      <c r="D2766" s="991" t="s">
        <v>935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fals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fals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fals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fals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fals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false" customHeight="false" outlineLevel="0" collapsed="false">
      <c r="B2772" s="926"/>
      <c r="C2772" s="928" t="n">
        <v>3304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31.5" hidden="false" customHeight="false" outlineLevel="0" collapsed="false">
      <c r="B2773" s="926"/>
      <c r="C2773" s="920" t="n">
        <v>3306</v>
      </c>
      <c r="D2773" s="998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false" customHeight="false" outlineLevel="0" collapsed="false">
      <c r="B2774" s="926"/>
      <c r="C2774" s="920" t="n">
        <v>3307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fals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fals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fals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fals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7631</v>
      </c>
      <c r="F2778" s="911" t="n">
        <f aca="false">SUM(F2779:F2784)</f>
        <v>7631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7631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7631</v>
      </c>
      <c r="M2778" s="1468" t="n">
        <f aca="false">(IF($E2778&lt;&gt;0,$M$2,IF($L2778&lt;&gt;0,$M$2,"")))</f>
        <v>1</v>
      </c>
      <c r="N2778" s="1068"/>
    </row>
    <row r="2779" customFormat="false" ht="15.75" hidden="fals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fals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7631</v>
      </c>
      <c r="F2780" s="800" t="n">
        <v>7631</v>
      </c>
      <c r="G2780" s="755"/>
      <c r="H2780" s="1471"/>
      <c r="I2780" s="800" t="n">
        <v>7631</v>
      </c>
      <c r="J2780" s="755"/>
      <c r="K2780" s="1471"/>
      <c r="L2780" s="751" t="n">
        <f aca="false">I2780+J2780+K2780</f>
        <v>7631</v>
      </c>
      <c r="M2780" s="1468" t="n">
        <f aca="false">(IF($E2780&lt;&gt;0,$M$2,IF($L2780&lt;&gt;0,$M$2,"")))</f>
        <v>1</v>
      </c>
      <c r="N2780" s="1068"/>
    </row>
    <row r="2781" customFormat="false" ht="15.75" hidden="fals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fals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fals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fals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fals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fals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fals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fals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fals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fals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fals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fals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fals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fals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fals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fals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fals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fals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fals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fals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fals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fals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fals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fals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fals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fals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fals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fals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fals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fals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fals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fals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fals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fals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fals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fals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fals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5.7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37778</v>
      </c>
      <c r="F2822" s="1041" t="n">
        <f aca="false">SUM(F2707,F2710,F2716,F2724,F2725,F2743,F2747,F2753,F2756,F2757,F2758,F2759,F2760,F2769,F2775,F2776,F2777,F2778,F2785,F2789,F2790,F2791,F2792,F2795,F2796,F2804,F2807,F2808,F2813)+F2818</f>
        <v>37778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37778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37778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5.75" hidden="false" customHeight="false" outlineLevel="0" collapsed="false">
      <c r="B2823" s="1494" t="s">
        <v>936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fals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Криводол</v>
      </c>
      <c r="C2831" s="866"/>
      <c r="D2831" s="866"/>
      <c r="E2831" s="692" t="n">
        <f aca="false">$E$9</f>
        <v>44197</v>
      </c>
      <c r="F2831" s="867" t="n">
        <f aca="false">$F$9</f>
        <v>44347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Криводол</v>
      </c>
      <c r="C2834" s="1443"/>
      <c r="D2834" s="1443"/>
      <c r="E2834" s="1079" t="s">
        <v>582</v>
      </c>
      <c r="F2834" s="1444" t="str">
        <f aca="false">$F$12</f>
        <v>5606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 t="s">
        <v>930</v>
      </c>
      <c r="C2842" s="1455" t="n">
        <f aca="false">VLOOKUP(D2843,EBK_DEIN2,2,FALSE())</f>
        <v>5561</v>
      </c>
      <c r="D2842" s="1449" t="s">
        <v>931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61</v>
      </c>
      <c r="D2843" s="1461" t="s">
        <v>952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3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101400</v>
      </c>
      <c r="F2845" s="911" t="n">
        <f aca="false">SUM(F2846:F2847)</f>
        <v>101400</v>
      </c>
      <c r="G2845" s="912" t="n">
        <f aca="false">SUM(G2846:G2847)</f>
        <v>0</v>
      </c>
      <c r="H2845" s="564" t="n">
        <f aca="false">SUM(H2846:H2847)</f>
        <v>0</v>
      </c>
      <c r="I2845" s="911" t="n">
        <f aca="false">SUM(I2846:I2847)</f>
        <v>18044</v>
      </c>
      <c r="J2845" s="912" t="n">
        <f aca="false">SUM(J2846:J2847)</f>
        <v>0</v>
      </c>
      <c r="K2845" s="564" t="n">
        <f aca="false">SUM(K2846:K2847)</f>
        <v>0</v>
      </c>
      <c r="L2845" s="910" t="n">
        <f aca="false">SUM(L2846:L2847)</f>
        <v>18044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101400</v>
      </c>
      <c r="F2846" s="811" t="n">
        <v>101400</v>
      </c>
      <c r="G2846" s="799"/>
      <c r="H2846" s="1469"/>
      <c r="I2846" s="811" t="n">
        <v>18044</v>
      </c>
      <c r="J2846" s="799"/>
      <c r="K2846" s="1469"/>
      <c r="L2846" s="744" t="n">
        <f aca="false">I2846+J2846+K2846</f>
        <v>18044</v>
      </c>
      <c r="M2846" s="1468" t="n">
        <f aca="false">(IF($E2846&lt;&gt;0,$M$2,IF($L2846&lt;&gt;0,$M$2,"")))</f>
        <v>1</v>
      </c>
      <c r="N2846" s="1068"/>
    </row>
    <row r="2847" customFormat="false" ht="15.75" hidden="fals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14400</v>
      </c>
      <c r="F2848" s="911" t="n">
        <f aca="false">SUM(F2849:F2853)</f>
        <v>14400</v>
      </c>
      <c r="G2848" s="912" t="n">
        <f aca="false">SUM(G2849:G2853)</f>
        <v>0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0</v>
      </c>
      <c r="K2848" s="564" t="n">
        <f aca="false">SUM(K2849:K2853)</f>
        <v>0</v>
      </c>
      <c r="L2848" s="910" t="n">
        <f aca="false">SUM(L2849:L2853)</f>
        <v>0</v>
      </c>
      <c r="M2848" s="1468" t="n">
        <f aca="false">(IF($E2848&lt;&gt;0,$M$2,IF($L2848&lt;&gt;0,$M$2,"")))</f>
        <v>1</v>
      </c>
      <c r="N2848" s="1068"/>
    </row>
    <row r="2849" customFormat="false" ht="15.75" hidden="fals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0</v>
      </c>
      <c r="F2851" s="800"/>
      <c r="G2851" s="755"/>
      <c r="H2851" s="1471"/>
      <c r="I2851" s="800"/>
      <c r="J2851" s="755"/>
      <c r="K2851" s="1471"/>
      <c r="L2851" s="751" t="n">
        <f aca="false">I2851+J2851+K2851</f>
        <v>0</v>
      </c>
      <c r="M2851" s="1468" t="str">
        <f aca="false">(IF($E2851&lt;&gt;0,$M$2,IF($L2851&lt;&gt;0,$M$2,"")))</f>
        <v/>
      </c>
      <c r="N2851" s="1068"/>
    </row>
    <row r="2852" customFormat="false" ht="15.75" hidden="fals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14400</v>
      </c>
      <c r="F2853" s="807" t="n">
        <v>14400</v>
      </c>
      <c r="G2853" s="808"/>
      <c r="H2853" s="1470"/>
      <c r="I2853" s="807" t="n">
        <v>0</v>
      </c>
      <c r="J2853" s="808"/>
      <c r="K2853" s="1470"/>
      <c r="L2853" s="772" t="n">
        <f aca="false">I2853+J2853+K2853</f>
        <v>0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22330</v>
      </c>
      <c r="F2854" s="911" t="n">
        <f aca="false">SUM(F2855:F2861)</f>
        <v>22330</v>
      </c>
      <c r="G2854" s="912" t="n">
        <f aca="false">SUM(G2855:G2861)</f>
        <v>0</v>
      </c>
      <c r="H2854" s="564" t="n">
        <f aca="false">SUM(H2855:H2861)</f>
        <v>0</v>
      </c>
      <c r="I2854" s="911" t="n">
        <f aca="false">SUM(I2855:I2861)</f>
        <v>3489</v>
      </c>
      <c r="J2854" s="912" t="n">
        <f aca="false">SUM(J2855:J2861)</f>
        <v>0</v>
      </c>
      <c r="K2854" s="564" t="n">
        <f aca="false">SUM(K2855:K2861)</f>
        <v>0</v>
      </c>
      <c r="L2854" s="910" t="n">
        <f aca="false">SUM(L2855:L2861)</f>
        <v>3489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13480</v>
      </c>
      <c r="F2855" s="811" t="n">
        <v>13480</v>
      </c>
      <c r="G2855" s="799"/>
      <c r="H2855" s="1469"/>
      <c r="I2855" s="811" t="n">
        <v>2102</v>
      </c>
      <c r="J2855" s="799"/>
      <c r="K2855" s="1469"/>
      <c r="L2855" s="744" t="n">
        <f aca="false">I2855+J2855+K2855</f>
        <v>2102</v>
      </c>
      <c r="M2855" s="1468" t="n">
        <f aca="false">(IF($E2855&lt;&gt;0,$M$2,IF($L2855&lt;&gt;0,$M$2,"")))</f>
        <v>1</v>
      </c>
      <c r="N2855" s="1068"/>
    </row>
    <row r="2856" customFormat="false" ht="15.75" hidden="fals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fals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5580</v>
      </c>
      <c r="F2858" s="800" t="n">
        <v>5580</v>
      </c>
      <c r="G2858" s="755"/>
      <c r="H2858" s="1471"/>
      <c r="I2858" s="800" t="n">
        <v>911</v>
      </c>
      <c r="J2858" s="755"/>
      <c r="K2858" s="1471"/>
      <c r="L2858" s="751" t="n">
        <f aca="false">I2858+J2858+K2858</f>
        <v>911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3270</v>
      </c>
      <c r="F2859" s="800" t="n">
        <v>3270</v>
      </c>
      <c r="G2859" s="755"/>
      <c r="H2859" s="1471"/>
      <c r="I2859" s="800" t="n">
        <v>476</v>
      </c>
      <c r="J2859" s="755"/>
      <c r="K2859" s="1471"/>
      <c r="L2859" s="751" t="n">
        <f aca="false">I2859+J2859+K2859</f>
        <v>476</v>
      </c>
      <c r="M2859" s="1468" t="n">
        <f aca="false">(IF($E2859&lt;&gt;0,$M$2,IF($L2859&lt;&gt;0,$M$2,"")))</f>
        <v>1</v>
      </c>
      <c r="N2859" s="1068"/>
    </row>
    <row r="2860" customFormat="false" ht="15.75" hidden="fals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fals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fals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13300</v>
      </c>
      <c r="F2863" s="911" t="n">
        <f aca="false">SUM(F2864:F2880)</f>
        <v>13300</v>
      </c>
      <c r="G2863" s="912" t="n">
        <f aca="false">SUM(G2864:G2880)</f>
        <v>0</v>
      </c>
      <c r="H2863" s="564" t="n">
        <f aca="false">SUM(H2864:H2880)</f>
        <v>0</v>
      </c>
      <c r="I2863" s="911" t="n">
        <f aca="false">SUM(I2864:I2880)</f>
        <v>1733</v>
      </c>
      <c r="J2863" s="912" t="n">
        <f aca="false">SUM(J2864:J2880)</f>
        <v>0</v>
      </c>
      <c r="K2863" s="564" t="n">
        <f aca="false">SUM(K2864:K2880)</f>
        <v>0</v>
      </c>
      <c r="L2863" s="944" t="n">
        <f aca="false">SUM(L2864:L2880)</f>
        <v>1733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fals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0</v>
      </c>
      <c r="F2866" s="800"/>
      <c r="G2866" s="755"/>
      <c r="H2866" s="1471"/>
      <c r="I2866" s="800"/>
      <c r="J2866" s="755"/>
      <c r="K2866" s="1471"/>
      <c r="L2866" s="751" t="n">
        <f aca="false">I2866+J2866+K2866</f>
        <v>0</v>
      </c>
      <c r="M2866" s="1468" t="str">
        <f aca="false">(IF($E2866&lt;&gt;0,$M$2,IF($L2866&lt;&gt;0,$M$2,"")))</f>
        <v/>
      </c>
      <c r="N2866" s="1068"/>
    </row>
    <row r="2867" customFormat="false" ht="15.75" hidden="fals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3300</v>
      </c>
      <c r="F2868" s="800" t="n">
        <v>3300</v>
      </c>
      <c r="G2868" s="755"/>
      <c r="H2868" s="1471"/>
      <c r="I2868" s="800" t="n">
        <v>1301</v>
      </c>
      <c r="J2868" s="755"/>
      <c r="K2868" s="1471"/>
      <c r="L2868" s="751" t="n">
        <f aca="false">I2868+J2868+K2868</f>
        <v>1301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1000</v>
      </c>
      <c r="F2869" s="1300" t="n">
        <v>1000</v>
      </c>
      <c r="G2869" s="1293"/>
      <c r="H2869" s="1475"/>
      <c r="I2869" s="1300" t="n">
        <v>0</v>
      </c>
      <c r="J2869" s="1293"/>
      <c r="K2869" s="1475"/>
      <c r="L2869" s="760" t="n">
        <f aca="false">I2869+J2869+K2869</f>
        <v>0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9000</v>
      </c>
      <c r="F2870" s="1332" t="n">
        <v>9000</v>
      </c>
      <c r="G2870" s="1309"/>
      <c r="H2870" s="1476"/>
      <c r="I2870" s="1332" t="n">
        <v>432</v>
      </c>
      <c r="J2870" s="1309"/>
      <c r="K2870" s="1476"/>
      <c r="L2870" s="953" t="n">
        <f aca="false">I2870+J2870+K2870</f>
        <v>432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fals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fals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0</v>
      </c>
      <c r="F2875" s="1332"/>
      <c r="G2875" s="1309"/>
      <c r="H2875" s="1476"/>
      <c r="I2875" s="1332"/>
      <c r="J2875" s="1309"/>
      <c r="K2875" s="1476"/>
      <c r="L2875" s="953" t="n">
        <f aca="false">I2875+J2875+K2875</f>
        <v>0</v>
      </c>
      <c r="M2875" s="1468" t="str">
        <f aca="false">(IF($E2875&lt;&gt;0,$M$2,IF($L2875&lt;&gt;0,$M$2,"")))</f>
        <v/>
      </c>
      <c r="N2875" s="1068"/>
    </row>
    <row r="2876" customFormat="false" ht="15.75" hidden="fals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fals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fals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fals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0</v>
      </c>
      <c r="F2881" s="911" t="n">
        <f aca="false">SUM(F2882:F2884)</f>
        <v>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0</v>
      </c>
      <c r="K2881" s="564" t="n">
        <f aca="false">SUM(K2882:K2884)</f>
        <v>0</v>
      </c>
      <c r="L2881" s="944" t="n">
        <f aca="false">SUM(L2882:L2884)</f>
        <v>0</v>
      </c>
      <c r="M2881" s="1468" t="str">
        <f aca="false">(IF($E2881&lt;&gt;0,$M$2,IF($L2881&lt;&gt;0,$M$2,"")))</f>
        <v/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0</v>
      </c>
      <c r="F2882" s="811"/>
      <c r="G2882" s="799"/>
      <c r="H2882" s="1469"/>
      <c r="I2882" s="811"/>
      <c r="J2882" s="799"/>
      <c r="K2882" s="1469"/>
      <c r="L2882" s="744" t="n">
        <f aca="false">I2882+J2882+K2882</f>
        <v>0</v>
      </c>
      <c r="M2882" s="1468" t="str">
        <f aca="false">(IF($E2882&lt;&gt;0,$M$2,IF($L2882&lt;&gt;0,$M$2,"")))</f>
        <v/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/>
      <c r="K2883" s="1471"/>
      <c r="L2883" s="751" t="n">
        <f aca="false">I2883+J2883+K2883</f>
        <v>0</v>
      </c>
      <c r="M2883" s="1468" t="str">
        <f aca="false">(IF($E2883&lt;&gt;0,$M$2,IF($L2883&lt;&gt;0,$M$2,"")))</f>
        <v/>
      </c>
      <c r="N2883" s="1068"/>
    </row>
    <row r="2884" customFormat="false" ht="15.75" hidden="fals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fals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fals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fals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fals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fals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fals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fals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fals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fals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fals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fals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fals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false" customHeight="true" outlineLevel="0" collapsed="false">
      <c r="B2897" s="908" t="n">
        <v>2800</v>
      </c>
      <c r="C2897" s="980" t="s">
        <v>934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fals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fals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fals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fals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fals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fals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false" customHeight="false" outlineLevel="0" collapsed="false">
      <c r="B2904" s="927"/>
      <c r="C2904" s="951" t="n">
        <v>2990</v>
      </c>
      <c r="D2904" s="991" t="s">
        <v>935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fals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fals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fals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fals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fals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false" customHeight="false" outlineLevel="0" collapsed="false">
      <c r="B2910" s="926"/>
      <c r="C2910" s="928" t="n">
        <v>3304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31.5" hidden="false" customHeight="false" outlineLevel="0" collapsed="false">
      <c r="B2911" s="926"/>
      <c r="C2911" s="920" t="n">
        <v>3306</v>
      </c>
      <c r="D2911" s="998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false" customHeight="false" outlineLevel="0" collapsed="false">
      <c r="B2912" s="926"/>
      <c r="C2912" s="920" t="n">
        <v>3307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fals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fals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fals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fals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fals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fals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fals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fals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fals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fals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fals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fals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fals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fals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fals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fals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fals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fals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fals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fals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fals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fals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fals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fals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fals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fals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fals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fals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fals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fals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fals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fals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fals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fals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fals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fals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fals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fals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fals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fals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fals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fals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fals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fals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fals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fals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5.7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51430</v>
      </c>
      <c r="F2960" s="1041" t="n">
        <f aca="false">SUM(F2845,F2848,F2854,F2862,F2863,F2881,F2885,F2891,F2894,F2895,F2896,F2897,F2898,F2907,F2913,F2914,F2915,F2916,F2923,F2927,F2928,F2929,F2930,F2933,F2934,F2942,F2945,F2946,F2951)+F2956</f>
        <v>151430</v>
      </c>
      <c r="G2960" s="1042" t="n">
        <f aca="false">SUM(G2845,G2848,G2854,G2862,G2863,G2881,G2885,G2891,G2894,G2895,G2896,G2897,G2898,G2907,G2913,G2914,G2915,G2916,G2923,G2927,G2928,G2929,G2930,G2933,G2934,G2942,G2945,G2946,G2951)+G2956</f>
        <v>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23266</v>
      </c>
      <c r="J2960" s="1042" t="n">
        <f aca="false">SUM(J2845,J2848,J2854,J2862,J2863,J2881,J2885,J2891,J2894,J2895,J2896,J2897,J2898,J2907,J2913,J2914,J2915,J2916,J2923,J2927,J2928,J2929,J2930,J2933,J2934,J2942,J2945,J2946,J2951)+J2956</f>
        <v>0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23266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5.75" hidden="false" customHeight="false" outlineLevel="0" collapsed="false">
      <c r="B2961" s="1494" t="s">
        <v>936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fals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Криводол</v>
      </c>
      <c r="C2969" s="866"/>
      <c r="D2969" s="866"/>
      <c r="E2969" s="692" t="n">
        <f aca="false">$E$9</f>
        <v>44197</v>
      </c>
      <c r="F2969" s="867" t="n">
        <f aca="false">$F$9</f>
        <v>44347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Криводол</v>
      </c>
      <c r="C2972" s="1443"/>
      <c r="D2972" s="1443"/>
      <c r="E2972" s="1079" t="s">
        <v>582</v>
      </c>
      <c r="F2972" s="1444" t="str">
        <f aca="false">$F$12</f>
        <v>5606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 t="s">
        <v>930</v>
      </c>
      <c r="C2980" s="1455" t="n">
        <f aca="false">VLOOKUP(D2981,EBK_DEIN2,2,FALSE())</f>
        <v>5562</v>
      </c>
      <c r="D2980" s="1449" t="s">
        <v>931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62</v>
      </c>
      <c r="D2981" s="1461" t="s">
        <v>953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3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0</v>
      </c>
      <c r="F2983" s="911" t="n">
        <f aca="false">SUM(F2984:F2985)</f>
        <v>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0</v>
      </c>
      <c r="M2983" s="1468" t="str">
        <f aca="false">(IF($E2983&lt;&gt;0,$M$2,IF($L2983&lt;&gt;0,$M$2,"")))</f>
        <v/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0</v>
      </c>
      <c r="F2984" s="811"/>
      <c r="G2984" s="799"/>
      <c r="H2984" s="1469"/>
      <c r="I2984" s="811"/>
      <c r="J2984" s="799"/>
      <c r="K2984" s="1469"/>
      <c r="L2984" s="744" t="n">
        <f aca="false">I2984+J2984+K2984</f>
        <v>0</v>
      </c>
      <c r="M2984" s="1468" t="str">
        <f aca="false">(IF($E2984&lt;&gt;0,$M$2,IF($L2984&lt;&gt;0,$M$2,"")))</f>
        <v/>
      </c>
      <c r="N2984" s="1068"/>
    </row>
    <row r="2985" customFormat="false" ht="15.75" hidden="fals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446214</v>
      </c>
      <c r="F2986" s="911" t="n">
        <f aca="false">SUM(F2987:F2991)</f>
        <v>446214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519856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519856</v>
      </c>
      <c r="M2986" s="1468" t="n">
        <f aca="false">(IF($E2986&lt;&gt;0,$M$2,IF($L2986&lt;&gt;0,$M$2,"")))</f>
        <v>1</v>
      </c>
      <c r="N2986" s="1068"/>
    </row>
    <row r="2987" customFormat="false" ht="15.75" hidden="fals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432630</v>
      </c>
      <c r="F2987" s="811" t="n">
        <v>432630</v>
      </c>
      <c r="G2987" s="799"/>
      <c r="H2987" s="1469"/>
      <c r="I2987" s="811" t="n">
        <v>519856</v>
      </c>
      <c r="J2987" s="799"/>
      <c r="K2987" s="1469"/>
      <c r="L2987" s="744" t="n">
        <f aca="false">I2987+J2987+K2987</f>
        <v>519856</v>
      </c>
      <c r="M2987" s="1468" t="n">
        <f aca="false">(IF($E2987&lt;&gt;0,$M$2,IF($L2987&lt;&gt;0,$M$2,"")))</f>
        <v>1</v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0</v>
      </c>
      <c r="F2988" s="800"/>
      <c r="G2988" s="755"/>
      <c r="H2988" s="1471"/>
      <c r="I2988" s="800"/>
      <c r="J2988" s="755"/>
      <c r="K2988" s="1471"/>
      <c r="L2988" s="751" t="n">
        <f aca="false">I2988+J2988+K2988</f>
        <v>0</v>
      </c>
      <c r="M2988" s="1468" t="str">
        <f aca="false">(IF($E2988&lt;&gt;0,$M$2,IF($L2988&lt;&gt;0,$M$2,"")))</f>
        <v/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0</v>
      </c>
      <c r="F2989" s="800"/>
      <c r="G2989" s="755"/>
      <c r="H2989" s="1471"/>
      <c r="I2989" s="800"/>
      <c r="J2989" s="755"/>
      <c r="K2989" s="1471"/>
      <c r="L2989" s="751" t="n">
        <f aca="false">I2989+J2989+K2989</f>
        <v>0</v>
      </c>
      <c r="M2989" s="1468" t="str">
        <f aca="false">(IF($E2989&lt;&gt;0,$M$2,IF($L2989&lt;&gt;0,$M$2,"")))</f>
        <v/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13584</v>
      </c>
      <c r="F2991" s="807" t="n">
        <v>13584</v>
      </c>
      <c r="G2991" s="808"/>
      <c r="H2991" s="1470"/>
      <c r="I2991" s="807" t="n">
        <v>0</v>
      </c>
      <c r="J2991" s="808"/>
      <c r="K2991" s="1470"/>
      <c r="L2991" s="772" t="n">
        <f aca="false">I2991+J2991+K2991</f>
        <v>0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82399</v>
      </c>
      <c r="F2992" s="911" t="n">
        <f aca="false">SUM(F2993:F2999)</f>
        <v>82399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99059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99059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53753</v>
      </c>
      <c r="F2993" s="811" t="n">
        <v>53753</v>
      </c>
      <c r="G2993" s="799"/>
      <c r="H2993" s="1469"/>
      <c r="I2993" s="811" t="n">
        <v>64562</v>
      </c>
      <c r="J2993" s="799"/>
      <c r="K2993" s="1469"/>
      <c r="L2993" s="744" t="n">
        <f aca="false">I2993+J2993+K2993</f>
        <v>64562</v>
      </c>
      <c r="M2993" s="1468" t="n">
        <f aca="false">(IF($E2993&lt;&gt;0,$M$2,IF($L2993&lt;&gt;0,$M$2,"")))</f>
        <v>1</v>
      </c>
      <c r="N2993" s="1068"/>
    </row>
    <row r="2994" customFormat="false" ht="15.75" hidden="fals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 t="n">
        <v>0</v>
      </c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fals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20969</v>
      </c>
      <c r="F2996" s="800" t="n">
        <v>20969</v>
      </c>
      <c r="G2996" s="755"/>
      <c r="H2996" s="1471"/>
      <c r="I2996" s="800" t="n">
        <v>25225</v>
      </c>
      <c r="J2996" s="755"/>
      <c r="K2996" s="1471"/>
      <c r="L2996" s="751" t="n">
        <f aca="false">I2996+J2996+K2996</f>
        <v>25225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7677</v>
      </c>
      <c r="F2997" s="800" t="n">
        <v>7677</v>
      </c>
      <c r="G2997" s="755"/>
      <c r="H2997" s="1471"/>
      <c r="I2997" s="800" t="n">
        <v>9272</v>
      </c>
      <c r="J2997" s="755"/>
      <c r="K2997" s="1471"/>
      <c r="L2997" s="751" t="n">
        <f aca="false">I2997+J2997+K2997</f>
        <v>9272</v>
      </c>
      <c r="M2997" s="1468" t="n">
        <f aca="false">(IF($E2997&lt;&gt;0,$M$2,IF($L2997&lt;&gt;0,$M$2,"")))</f>
        <v>1</v>
      </c>
      <c r="N2997" s="1068"/>
    </row>
    <row r="2998" customFormat="false" ht="15.75" hidden="fals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fals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fals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0</v>
      </c>
      <c r="F3001" s="911" t="n">
        <f aca="false">SUM(F3002:F3018)</f>
        <v>0</v>
      </c>
      <c r="G3001" s="912" t="n">
        <f aca="false">SUM(G3002:G3018)</f>
        <v>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0</v>
      </c>
      <c r="K3001" s="564" t="n">
        <f aca="false">SUM(K3002:K3018)</f>
        <v>0</v>
      </c>
      <c r="L3001" s="944" t="n">
        <f aca="false">SUM(L3002:L3018)</f>
        <v>0</v>
      </c>
      <c r="M3001" s="1468" t="str">
        <f aca="false">(IF($E3001&lt;&gt;0,$M$2,IF($L3001&lt;&gt;0,$M$2,"")))</f>
        <v/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fals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0</v>
      </c>
      <c r="F3006" s="800"/>
      <c r="G3006" s="755"/>
      <c r="H3006" s="1471"/>
      <c r="I3006" s="800"/>
      <c r="J3006" s="755"/>
      <c r="K3006" s="1471"/>
      <c r="L3006" s="751" t="n">
        <f aca="false">I3006+J3006+K3006</f>
        <v>0</v>
      </c>
      <c r="M3006" s="1468" t="str">
        <f aca="false">(IF($E3006&lt;&gt;0,$M$2,IF($L3006&lt;&gt;0,$M$2,"")))</f>
        <v/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0</v>
      </c>
      <c r="F3007" s="1300"/>
      <c r="G3007" s="1293"/>
      <c r="H3007" s="1475"/>
      <c r="I3007" s="1300"/>
      <c r="J3007" s="1293"/>
      <c r="K3007" s="1475"/>
      <c r="L3007" s="760" t="n">
        <f aca="false">I3007+J3007+K3007</f>
        <v>0</v>
      </c>
      <c r="M3007" s="1468" t="str">
        <f aca="false">(IF($E3007&lt;&gt;0,$M$2,IF($L3007&lt;&gt;0,$M$2,"")))</f>
        <v/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0</v>
      </c>
      <c r="F3008" s="1332"/>
      <c r="G3008" s="1309"/>
      <c r="H3008" s="1476"/>
      <c r="I3008" s="1332"/>
      <c r="J3008" s="1309"/>
      <c r="K3008" s="1476"/>
      <c r="L3008" s="953" t="n">
        <f aca="false">I3008+J3008+K3008</f>
        <v>0</v>
      </c>
      <c r="M3008" s="1468" t="str">
        <f aca="false">(IF($E3008&lt;&gt;0,$M$2,IF($L3008&lt;&gt;0,$M$2,"")))</f>
        <v/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/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fals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fals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/>
      <c r="K3013" s="1476"/>
      <c r="L3013" s="953" t="n">
        <f aca="false">I3013+J3013+K3013</f>
        <v>0</v>
      </c>
      <c r="M3013" s="1468" t="str">
        <f aca="false">(IF($E3013&lt;&gt;0,$M$2,IF($L3013&lt;&gt;0,$M$2,"")))</f>
        <v/>
      </c>
      <c r="N3013" s="1068"/>
    </row>
    <row r="3014" customFormat="false" ht="15.75" hidden="fals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fals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fals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fals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fals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fals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fals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fals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fals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fals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fals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fals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fals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fals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fals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fals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fals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false" customHeight="true" outlineLevel="0" collapsed="false">
      <c r="B3035" s="908" t="n">
        <v>2800</v>
      </c>
      <c r="C3035" s="980" t="s">
        <v>934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fals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fals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fals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fals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fals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fals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false" customHeight="false" outlineLevel="0" collapsed="false">
      <c r="B3042" s="927"/>
      <c r="C3042" s="951" t="n">
        <v>2990</v>
      </c>
      <c r="D3042" s="991" t="s">
        <v>935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fals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fals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fals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fals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fals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false" customHeight="false" outlineLevel="0" collapsed="false">
      <c r="B3048" s="926"/>
      <c r="C3048" s="928" t="n">
        <v>3304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31.5" hidden="false" customHeight="false" outlineLevel="0" collapsed="false">
      <c r="B3049" s="926"/>
      <c r="C3049" s="920" t="n">
        <v>3306</v>
      </c>
      <c r="D3049" s="998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false" customHeight="false" outlineLevel="0" collapsed="false">
      <c r="B3050" s="926"/>
      <c r="C3050" s="920" t="n">
        <v>3307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fals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fals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fals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fals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fals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fals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fals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fals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fals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fals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fals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fals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fals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fals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fals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fals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fals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fals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fals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fals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fals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0</v>
      </c>
      <c r="F3072" s="911" t="n">
        <f aca="false">SUM(F3073:F3079)</f>
        <v>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str">
        <f aca="false">(IF($E3072&lt;&gt;0,$M$2,IF($L3072&lt;&gt;0,$M$2,"")))</f>
        <v/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fals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fals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fals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fals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fals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fals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fals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fals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fals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fals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fals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fals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fals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fals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fals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fals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fals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fals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fals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fals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fals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fals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5.7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528613</v>
      </c>
      <c r="F3098" s="1041" t="n">
        <f aca="false">SUM(F2983,F2986,F2992,F3000,F3001,F3019,F3023,F3029,F3032,F3033,F3034,F3035,F3036,F3045,F3051,F3052,F3053,F3054,F3061,F3065,F3066,F3067,F3068,F3071,F3072,F3080,F3083,F3084,F3089)+F3094</f>
        <v>528613</v>
      </c>
      <c r="G3098" s="1042" t="n">
        <f aca="false">SUM(G2983,G2986,G2992,G3000,G3001,G3019,G3023,G3029,G3032,G3033,G3034,G3035,G3036,G3045,G3051,G3052,G3053,G3054,G3061,G3065,G3066,G3067,G3068,G3071,G3072,G3080,G3083,G3084,G3089)+G3094</f>
        <v>0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618915</v>
      </c>
      <c r="J3098" s="1042" t="n">
        <f aca="false">SUM(J2983,J2986,J2992,J3000,J3001,J3019,J3023,J3029,J3032,J3033,J3034,J3035,J3036,J3045,J3051,J3052,J3053,J3054,J3061,J3065,J3066,J3067,J3068,J3071,J3072,J3080,J3083,J3084,J3089)+J3094</f>
        <v>0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618915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5.75" hidden="false" customHeight="false" outlineLevel="0" collapsed="false">
      <c r="B3099" s="1494" t="s">
        <v>936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fals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Криводол</v>
      </c>
      <c r="C3107" s="866"/>
      <c r="D3107" s="866"/>
      <c r="E3107" s="692" t="n">
        <f aca="false">$E$9</f>
        <v>44197</v>
      </c>
      <c r="F3107" s="867" t="n">
        <f aca="false">$F$9</f>
        <v>44347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Криводол</v>
      </c>
      <c r="C3110" s="1443"/>
      <c r="D3110" s="1443"/>
      <c r="E3110" s="1079" t="s">
        <v>582</v>
      </c>
      <c r="F3110" s="1444" t="str">
        <f aca="false">$F$12</f>
        <v>5606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 t="s">
        <v>930</v>
      </c>
      <c r="C3118" s="1455" t="n">
        <f aca="false">VLOOKUP(D3119,EBK_DEIN2,2,FALSE())</f>
        <v>5589</v>
      </c>
      <c r="D3118" s="1449" t="s">
        <v>931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89</v>
      </c>
      <c r="D3119" s="1461" t="s">
        <v>954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3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0</v>
      </c>
      <c r="F3121" s="911" t="n">
        <f aca="false">SUM(F3122:F3123)</f>
        <v>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0</v>
      </c>
      <c r="M3121" s="1468" t="str">
        <f aca="false">(IF($E3121&lt;&gt;0,$M$2,IF($L3121&lt;&gt;0,$M$2,"")))</f>
        <v/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0</v>
      </c>
      <c r="F3122" s="811"/>
      <c r="G3122" s="799"/>
      <c r="H3122" s="1469"/>
      <c r="I3122" s="811"/>
      <c r="J3122" s="799"/>
      <c r="K3122" s="1469"/>
      <c r="L3122" s="744" t="n">
        <f aca="false">I3122+J3122+K3122</f>
        <v>0</v>
      </c>
      <c r="M3122" s="1468" t="str">
        <f aca="false">(IF($E3122&lt;&gt;0,$M$2,IF($L3122&lt;&gt;0,$M$2,"")))</f>
        <v/>
      </c>
      <c r="N3122" s="1068"/>
    </row>
    <row r="3123" customFormat="false" ht="15.75" hidden="fals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0</v>
      </c>
      <c r="F3124" s="911" t="n">
        <f aca="false">SUM(F3125:F3129)</f>
        <v>0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0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0</v>
      </c>
      <c r="M3124" s="1468" t="str">
        <f aca="false">(IF($E3124&lt;&gt;0,$M$2,IF($L3124&lt;&gt;0,$M$2,"")))</f>
        <v/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/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0</v>
      </c>
      <c r="F3127" s="800"/>
      <c r="G3127" s="755"/>
      <c r="H3127" s="1471"/>
      <c r="I3127" s="800"/>
      <c r="J3127" s="755"/>
      <c r="K3127" s="1471"/>
      <c r="L3127" s="751" t="n">
        <f aca="false">I3127+J3127+K3127</f>
        <v>0</v>
      </c>
      <c r="M3127" s="1468" t="str">
        <f aca="false">(IF($E3127&lt;&gt;0,$M$2,IF($L3127&lt;&gt;0,$M$2,"")))</f>
        <v/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0</v>
      </c>
      <c r="F3129" s="807"/>
      <c r="G3129" s="808"/>
      <c r="H3129" s="1470"/>
      <c r="I3129" s="807"/>
      <c r="J3129" s="808"/>
      <c r="K3129" s="1470"/>
      <c r="L3129" s="772" t="n">
        <f aca="false">I3129+J3129+K3129</f>
        <v>0</v>
      </c>
      <c r="M3129" s="1468" t="str">
        <f aca="false">(IF($E3129&lt;&gt;0,$M$2,IF($L3129&lt;&gt;0,$M$2,"")))</f>
        <v/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0</v>
      </c>
      <c r="F3130" s="911" t="n">
        <f aca="false">SUM(F3131:F3137)</f>
        <v>0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0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0</v>
      </c>
      <c r="M3130" s="1468" t="str">
        <f aca="false">(IF($E3130&lt;&gt;0,$M$2,IF($L3130&lt;&gt;0,$M$2,"")))</f>
        <v/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0</v>
      </c>
      <c r="F3131" s="811"/>
      <c r="G3131" s="799"/>
      <c r="H3131" s="1469"/>
      <c r="I3131" s="811"/>
      <c r="J3131" s="799"/>
      <c r="K3131" s="1469"/>
      <c r="L3131" s="744" t="n">
        <f aca="false">I3131+J3131+K3131</f>
        <v>0</v>
      </c>
      <c r="M3131" s="1468" t="str">
        <f aca="false">(IF($E3131&lt;&gt;0,$M$2,IF($L3131&lt;&gt;0,$M$2,"")))</f>
        <v/>
      </c>
      <c r="N3131" s="1068"/>
    </row>
    <row r="3132" customFormat="false" ht="15.75" hidden="fals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fals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0</v>
      </c>
      <c r="F3134" s="800"/>
      <c r="G3134" s="755"/>
      <c r="H3134" s="1471"/>
      <c r="I3134" s="800"/>
      <c r="J3134" s="755"/>
      <c r="K3134" s="1471"/>
      <c r="L3134" s="751" t="n">
        <f aca="false">I3134+J3134+K3134</f>
        <v>0</v>
      </c>
      <c r="M3134" s="1468" t="str">
        <f aca="false">(IF($E3134&lt;&gt;0,$M$2,IF($L3134&lt;&gt;0,$M$2,"")))</f>
        <v/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0</v>
      </c>
      <c r="F3135" s="800"/>
      <c r="G3135" s="755"/>
      <c r="H3135" s="1471"/>
      <c r="I3135" s="800"/>
      <c r="J3135" s="755"/>
      <c r="K3135" s="1471"/>
      <c r="L3135" s="751" t="n">
        <f aca="false">I3135+J3135+K3135</f>
        <v>0</v>
      </c>
      <c r="M3135" s="1468" t="str">
        <f aca="false">(IF($E3135&lt;&gt;0,$M$2,IF($L3135&lt;&gt;0,$M$2,"")))</f>
        <v/>
      </c>
      <c r="N3135" s="1068"/>
    </row>
    <row r="3136" customFormat="false" ht="15.75" hidden="fals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fals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fals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0</v>
      </c>
      <c r="F3139" s="911" t="n">
        <f aca="false">SUM(F3140:F3156)</f>
        <v>0</v>
      </c>
      <c r="G3139" s="912" t="n">
        <f aca="false">SUM(G3140:G3156)</f>
        <v>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0</v>
      </c>
      <c r="K3139" s="564" t="n">
        <f aca="false">SUM(K3140:K3156)</f>
        <v>0</v>
      </c>
      <c r="L3139" s="944" t="n">
        <f aca="false">SUM(L3140:L3156)</f>
        <v>0</v>
      </c>
      <c r="M3139" s="1468" t="str">
        <f aca="false">(IF($E3139&lt;&gt;0,$M$2,IF($L3139&lt;&gt;0,$M$2,"")))</f>
        <v/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fals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fals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0</v>
      </c>
      <c r="F3144" s="800"/>
      <c r="G3144" s="755"/>
      <c r="H3144" s="1471"/>
      <c r="I3144" s="800"/>
      <c r="J3144" s="755"/>
      <c r="K3144" s="1471"/>
      <c r="L3144" s="751" t="n">
        <f aca="false">I3144+J3144+K3144</f>
        <v>0</v>
      </c>
      <c r="M3144" s="1468" t="str">
        <f aca="false">(IF($E3144&lt;&gt;0,$M$2,IF($L3144&lt;&gt;0,$M$2,"")))</f>
        <v/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0</v>
      </c>
      <c r="F3145" s="1300"/>
      <c r="G3145" s="1293"/>
      <c r="H3145" s="1475"/>
      <c r="I3145" s="1300"/>
      <c r="J3145" s="1293"/>
      <c r="K3145" s="1475"/>
      <c r="L3145" s="760" t="n">
        <f aca="false">I3145+J3145+K3145</f>
        <v>0</v>
      </c>
      <c r="M3145" s="1468" t="str">
        <f aca="false">(IF($E3145&lt;&gt;0,$M$2,IF($L3145&lt;&gt;0,$M$2,"")))</f>
        <v/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0</v>
      </c>
      <c r="F3146" s="1332"/>
      <c r="G3146" s="1309"/>
      <c r="H3146" s="1476"/>
      <c r="I3146" s="1332"/>
      <c r="J3146" s="1309"/>
      <c r="K3146" s="1476"/>
      <c r="L3146" s="953" t="n">
        <f aca="false">I3146+J3146+K3146</f>
        <v>0</v>
      </c>
      <c r="M3146" s="1468" t="str">
        <f aca="false">(IF($E3146&lt;&gt;0,$M$2,IF($L3146&lt;&gt;0,$M$2,"")))</f>
        <v/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fals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fals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fals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fals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fals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fals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fals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fals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fals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fals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fals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fals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fals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fals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fals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fals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fals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fals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fals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false" customHeight="true" outlineLevel="0" collapsed="false">
      <c r="B3173" s="908" t="n">
        <v>2800</v>
      </c>
      <c r="C3173" s="980" t="s">
        <v>934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fals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fals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fals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fals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fals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fals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false" customHeight="false" outlineLevel="0" collapsed="false">
      <c r="B3180" s="927"/>
      <c r="C3180" s="951" t="n">
        <v>2990</v>
      </c>
      <c r="D3180" s="991" t="s">
        <v>935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fals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fals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fals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fals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fals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false" customHeight="false" outlineLevel="0" collapsed="false">
      <c r="B3186" s="926"/>
      <c r="C3186" s="928" t="n">
        <v>3304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31.5" hidden="false" customHeight="false" outlineLevel="0" collapsed="false">
      <c r="B3187" s="926"/>
      <c r="C3187" s="920" t="n">
        <v>3306</v>
      </c>
      <c r="D3187" s="998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false" customHeight="false" outlineLevel="0" collapsed="false">
      <c r="B3188" s="926"/>
      <c r="C3188" s="920" t="n">
        <v>3307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fals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fals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fals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fals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8127</v>
      </c>
      <c r="F3192" s="911" t="n">
        <f aca="false">SUM(F3193:F3198)</f>
        <v>8127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480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4800</v>
      </c>
      <c r="M3192" s="1468" t="n">
        <f aca="false">(IF($E3192&lt;&gt;0,$M$2,IF($L3192&lt;&gt;0,$M$2,"")))</f>
        <v>1</v>
      </c>
      <c r="N3192" s="1068"/>
    </row>
    <row r="3193" customFormat="false" ht="15.75" hidden="fals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fals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fals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fals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fals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fals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8127</v>
      </c>
      <c r="F3198" s="807" t="n">
        <v>8127</v>
      </c>
      <c r="G3198" s="808"/>
      <c r="H3198" s="1470"/>
      <c r="I3198" s="807" t="n">
        <v>4800</v>
      </c>
      <c r="J3198" s="808"/>
      <c r="K3198" s="1470"/>
      <c r="L3198" s="772" t="n">
        <f aca="false">I3198+J3198+K3198</f>
        <v>4800</v>
      </c>
      <c r="M3198" s="1468" t="n">
        <f aca="false">(IF($E3198&lt;&gt;0,$M$2,IF($L3198&lt;&gt;0,$M$2,"")))</f>
        <v>1</v>
      </c>
      <c r="N3198" s="1068"/>
    </row>
    <row r="3199" customFormat="false" ht="15.75" hidden="fals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fals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fals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fals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fals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fals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fals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fals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fals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fals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fals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fals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fals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fals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fals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fals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fals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fals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fals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fals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fals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fals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fals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fals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fals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fals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fals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fals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fals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fals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fals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fals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fals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fals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5.7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8127</v>
      </c>
      <c r="F3236" s="1041" t="n">
        <f aca="false">SUM(F3121,F3124,F3130,F3138,F3139,F3157,F3161,F3167,F3170,F3171,F3172,F3173,F3174,F3183,F3189,F3190,F3191,F3192,F3199,F3203,F3204,F3205,F3206,F3209,F3210,F3218,F3221,F3222,F3227)+F3232</f>
        <v>8127</v>
      </c>
      <c r="G3236" s="1042" t="n">
        <f aca="false">SUM(G3121,G3124,G3130,G3138,G3139,G3157,G3161,G3167,G3170,G3171,G3172,G3173,G3174,G3183,G3189,G3190,G3191,G3192,G3199,G3203,G3204,G3205,G3206,G3209,G3210,G3218,G3221,G3222,G3227)+G3232</f>
        <v>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4800</v>
      </c>
      <c r="J3236" s="1042" t="n">
        <f aca="false">SUM(J3121,J3124,J3130,J3138,J3139,J3157,J3161,J3167,J3170,J3171,J3172,J3173,J3174,J3183,J3189,J3190,J3191,J3192,J3199,J3203,J3204,J3205,J3206,J3209,J3210,J3218,J3221,J3222,J3227)+J3232</f>
        <v>0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4800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5.75" hidden="false" customHeight="false" outlineLevel="0" collapsed="false">
      <c r="B3237" s="1494" t="s">
        <v>936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fals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Криводол</v>
      </c>
      <c r="C3245" s="866"/>
      <c r="D3245" s="866"/>
      <c r="E3245" s="692" t="n">
        <f aca="false">$E$9</f>
        <v>44197</v>
      </c>
      <c r="F3245" s="867" t="n">
        <f aca="false">$F$9</f>
        <v>44347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Криводол</v>
      </c>
      <c r="C3248" s="1443"/>
      <c r="D3248" s="1443"/>
      <c r="E3248" s="1079" t="s">
        <v>582</v>
      </c>
      <c r="F3248" s="1444" t="str">
        <f aca="false">$F$12</f>
        <v>5606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 t="s">
        <v>930</v>
      </c>
      <c r="C3256" s="1455" t="n">
        <f aca="false">VLOOKUP(D3257,EBK_DEIN2,2,FALSE())</f>
        <v>6604</v>
      </c>
      <c r="D3256" s="1449" t="s">
        <v>931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6604</v>
      </c>
      <c r="D3257" s="1461" t="s">
        <v>955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3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21800</v>
      </c>
      <c r="F3259" s="911" t="n">
        <f aca="false">SUM(F3260:F3261)</f>
        <v>0</v>
      </c>
      <c r="G3259" s="912" t="n">
        <f aca="false">SUM(G3260:G3261)</f>
        <v>2180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7466</v>
      </c>
      <c r="K3259" s="564" t="n">
        <f aca="false">SUM(K3260:K3261)</f>
        <v>0</v>
      </c>
      <c r="L3259" s="910" t="n">
        <f aca="false">SUM(L3260:L3261)</f>
        <v>7466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21800</v>
      </c>
      <c r="F3260" s="811"/>
      <c r="G3260" s="799" t="n">
        <v>21800</v>
      </c>
      <c r="H3260" s="1469"/>
      <c r="I3260" s="811"/>
      <c r="J3260" s="799" t="n">
        <v>7466</v>
      </c>
      <c r="K3260" s="1469"/>
      <c r="L3260" s="744" t="n">
        <f aca="false">I3260+J3260+K3260</f>
        <v>7466</v>
      </c>
      <c r="M3260" s="1468" t="n">
        <f aca="false">(IF($E3260&lt;&gt;0,$M$2,IF($L3260&lt;&gt;0,$M$2,"")))</f>
        <v>1</v>
      </c>
      <c r="N3260" s="1068"/>
    </row>
    <row r="3261" customFormat="false" ht="15.75" hidden="fals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800</v>
      </c>
      <c r="F3262" s="911" t="n">
        <f aca="false">SUM(F3263:F3267)</f>
        <v>0</v>
      </c>
      <c r="G3262" s="912" t="n">
        <f aca="false">SUM(G3263:G3267)</f>
        <v>800</v>
      </c>
      <c r="H3262" s="564" t="n">
        <f aca="false">SUM(H3263:H3267)</f>
        <v>0</v>
      </c>
      <c r="I3262" s="911" t="n">
        <f aca="false">SUM(I3263:I3267)</f>
        <v>0</v>
      </c>
      <c r="J3262" s="912" t="n">
        <f aca="false">SUM(J3263:J3267)</f>
        <v>302</v>
      </c>
      <c r="K3262" s="564" t="n">
        <f aca="false">SUM(K3263:K3267)</f>
        <v>0</v>
      </c>
      <c r="L3262" s="910" t="n">
        <f aca="false">SUM(L3263:L3267)</f>
        <v>302</v>
      </c>
      <c r="M3262" s="1468" t="n">
        <f aca="false">(IF($E3262&lt;&gt;0,$M$2,IF($L3262&lt;&gt;0,$M$2,"")))</f>
        <v>1</v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0</v>
      </c>
      <c r="F3264" s="800"/>
      <c r="G3264" s="755"/>
      <c r="H3264" s="1471"/>
      <c r="I3264" s="800"/>
      <c r="J3264" s="755"/>
      <c r="K3264" s="1471"/>
      <c r="L3264" s="751" t="n">
        <f aca="false">I3264+J3264+K3264</f>
        <v>0</v>
      </c>
      <c r="M3264" s="1468" t="str">
        <f aca="false">(IF($E3264&lt;&gt;0,$M$2,IF($L3264&lt;&gt;0,$M$2,"")))</f>
        <v/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/>
      <c r="K3265" s="1471"/>
      <c r="L3265" s="751" t="n">
        <f aca="false">I3265+J3265+K3265</f>
        <v>0</v>
      </c>
      <c r="M3265" s="1468" t="str">
        <f aca="false">(IF($E3265&lt;&gt;0,$M$2,IF($L3265&lt;&gt;0,$M$2,"")))</f>
        <v/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800</v>
      </c>
      <c r="F3267" s="807"/>
      <c r="G3267" s="808" t="n">
        <v>800</v>
      </c>
      <c r="H3267" s="1470"/>
      <c r="I3267" s="807"/>
      <c r="J3267" s="808" t="n">
        <v>302</v>
      </c>
      <c r="K3267" s="1470"/>
      <c r="L3267" s="772" t="n">
        <f aca="false">I3267+J3267+K3267</f>
        <v>302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4210</v>
      </c>
      <c r="F3268" s="911" t="n">
        <f aca="false">SUM(F3269:F3275)</f>
        <v>0</v>
      </c>
      <c r="G3268" s="912" t="n">
        <f aca="false">SUM(G3269:G3275)</f>
        <v>4210</v>
      </c>
      <c r="H3268" s="564" t="n">
        <f aca="false">SUM(H3269:H3275)</f>
        <v>0</v>
      </c>
      <c r="I3268" s="911" t="n">
        <f aca="false">SUM(I3269:I3275)</f>
        <v>0</v>
      </c>
      <c r="J3268" s="912" t="n">
        <f aca="false">SUM(J3269:J3275)</f>
        <v>1545</v>
      </c>
      <c r="K3268" s="564" t="n">
        <f aca="false">SUM(K3269:K3275)</f>
        <v>0</v>
      </c>
      <c r="L3268" s="910" t="n">
        <f aca="false">SUM(L3269:L3275)</f>
        <v>1545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2900</v>
      </c>
      <c r="F3269" s="811"/>
      <c r="G3269" s="799" t="n">
        <v>2900</v>
      </c>
      <c r="H3269" s="1469"/>
      <c r="I3269" s="811"/>
      <c r="J3269" s="799" t="n">
        <v>1024</v>
      </c>
      <c r="K3269" s="1469"/>
      <c r="L3269" s="744" t="n">
        <f aca="false">I3269+J3269+K3269</f>
        <v>1024</v>
      </c>
      <c r="M3269" s="1468" t="n">
        <f aca="false">(IF($E3269&lt;&gt;0,$M$2,IF($L3269&lt;&gt;0,$M$2,"")))</f>
        <v>1</v>
      </c>
      <c r="N3269" s="1068"/>
    </row>
    <row r="3270" customFormat="false" ht="15.75" hidden="fals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fals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1050</v>
      </c>
      <c r="F3272" s="800"/>
      <c r="G3272" s="755" t="n">
        <v>1050</v>
      </c>
      <c r="H3272" s="1471"/>
      <c r="I3272" s="800"/>
      <c r="J3272" s="755" t="n">
        <v>410</v>
      </c>
      <c r="K3272" s="1471"/>
      <c r="L3272" s="751" t="n">
        <f aca="false">I3272+J3272+K3272</f>
        <v>410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260</v>
      </c>
      <c r="F3273" s="800"/>
      <c r="G3273" s="755" t="n">
        <v>260</v>
      </c>
      <c r="H3273" s="1471"/>
      <c r="I3273" s="800"/>
      <c r="J3273" s="755" t="n">
        <v>111</v>
      </c>
      <c r="K3273" s="1471"/>
      <c r="L3273" s="751" t="n">
        <f aca="false">I3273+J3273+K3273</f>
        <v>111</v>
      </c>
      <c r="M3273" s="1468" t="n">
        <f aca="false">(IF($E3273&lt;&gt;0,$M$2,IF($L3273&lt;&gt;0,$M$2,"")))</f>
        <v>1</v>
      </c>
      <c r="N3273" s="1068"/>
    </row>
    <row r="3274" customFormat="false" ht="15.75" hidden="fals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fals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fals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88340</v>
      </c>
      <c r="F3277" s="911" t="n">
        <f aca="false">SUM(F3278:F3294)</f>
        <v>0</v>
      </c>
      <c r="G3277" s="912" t="n">
        <f aca="false">SUM(G3278:G3294)</f>
        <v>8834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37071</v>
      </c>
      <c r="K3277" s="564" t="n">
        <f aca="false">SUM(K3278:K3294)</f>
        <v>0</v>
      </c>
      <c r="L3277" s="944" t="n">
        <f aca="false">SUM(L3278:L3294)</f>
        <v>37071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200</v>
      </c>
      <c r="F3280" s="800"/>
      <c r="G3280" s="755" t="n">
        <v>200</v>
      </c>
      <c r="H3280" s="1471"/>
      <c r="I3280" s="800"/>
      <c r="J3280" s="755" t="n">
        <v>0</v>
      </c>
      <c r="K3280" s="1471"/>
      <c r="L3280" s="751" t="n">
        <f aca="false">I3280+J3280+K3280</f>
        <v>0</v>
      </c>
      <c r="M3280" s="1468" t="n">
        <f aca="false">(IF($E3280&lt;&gt;0,$M$2,IF($L3280&lt;&gt;0,$M$2,"")))</f>
        <v>1</v>
      </c>
      <c r="N3280" s="1068"/>
    </row>
    <row r="3281" customFormat="false" ht="15.75" hidden="fals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15000</v>
      </c>
      <c r="F3282" s="800"/>
      <c r="G3282" s="755" t="n">
        <v>15000</v>
      </c>
      <c r="H3282" s="1471"/>
      <c r="I3282" s="800"/>
      <c r="J3282" s="755" t="n">
        <v>5960</v>
      </c>
      <c r="K3282" s="1471"/>
      <c r="L3282" s="751" t="n">
        <f aca="false">I3282+J3282+K3282</f>
        <v>5960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70000</v>
      </c>
      <c r="F3283" s="1300"/>
      <c r="G3283" s="1293" t="n">
        <v>70000</v>
      </c>
      <c r="H3283" s="1475"/>
      <c r="I3283" s="1300"/>
      <c r="J3283" s="1293" t="n">
        <v>30946</v>
      </c>
      <c r="K3283" s="1475"/>
      <c r="L3283" s="760" t="n">
        <f aca="false">I3283+J3283+K3283</f>
        <v>30946</v>
      </c>
      <c r="M3283" s="1468" t="n">
        <f aca="false">(IF($E3283&lt;&gt;0,$M$2,IF($L3283&lt;&gt;0,$M$2,"")))</f>
        <v>1</v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1500</v>
      </c>
      <c r="F3284" s="1332"/>
      <c r="G3284" s="1309" t="n">
        <v>1500</v>
      </c>
      <c r="H3284" s="1476"/>
      <c r="I3284" s="1332"/>
      <c r="J3284" s="1309" t="n">
        <v>165</v>
      </c>
      <c r="K3284" s="1476"/>
      <c r="L3284" s="953" t="n">
        <f aca="false">I3284+J3284+K3284</f>
        <v>165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100</v>
      </c>
      <c r="F3286" s="1332"/>
      <c r="G3286" s="1309" t="n">
        <v>100</v>
      </c>
      <c r="H3286" s="1476"/>
      <c r="I3286" s="1332"/>
      <c r="J3286" s="1309" t="n">
        <v>0</v>
      </c>
      <c r="K3286" s="1476"/>
      <c r="L3286" s="953" t="n">
        <f aca="false">I3286+J3286+K3286</f>
        <v>0</v>
      </c>
      <c r="M3286" s="1468" t="n">
        <f aca="false">(IF($E3286&lt;&gt;0,$M$2,IF($L3286&lt;&gt;0,$M$2,"")))</f>
        <v>1</v>
      </c>
      <c r="N3286" s="1068"/>
    </row>
    <row r="3287" customFormat="false" ht="15.75" hidden="fals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fals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1000</v>
      </c>
      <c r="F3289" s="1332"/>
      <c r="G3289" s="1309" t="n">
        <v>1000</v>
      </c>
      <c r="H3289" s="1476"/>
      <c r="I3289" s="1332"/>
      <c r="J3289" s="1309" t="n">
        <v>0</v>
      </c>
      <c r="K3289" s="1476"/>
      <c r="L3289" s="953" t="n">
        <f aca="false">I3289+J3289+K3289</f>
        <v>0</v>
      </c>
      <c r="M3289" s="1468" t="n">
        <f aca="false">(IF($E3289&lt;&gt;0,$M$2,IF($L3289&lt;&gt;0,$M$2,"")))</f>
        <v>1</v>
      </c>
      <c r="N3289" s="1068"/>
    </row>
    <row r="3290" customFormat="false" ht="15.75" hidden="fals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fals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fals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540</v>
      </c>
      <c r="F3292" s="1332"/>
      <c r="G3292" s="1309" t="n">
        <v>540</v>
      </c>
      <c r="H3292" s="1476"/>
      <c r="I3292" s="1332"/>
      <c r="J3292" s="1309" t="n">
        <v>0</v>
      </c>
      <c r="K3292" s="1476"/>
      <c r="L3292" s="953" t="n">
        <f aca="false">I3292+J3292+K3292</f>
        <v>0</v>
      </c>
      <c r="M3292" s="1468" t="n">
        <f aca="false">(IF($E3292&lt;&gt;0,$M$2,IF($L3292&lt;&gt;0,$M$2,"")))</f>
        <v>1</v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fals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200</v>
      </c>
      <c r="F3295" s="911" t="n">
        <f aca="false">SUM(F3296:F3298)</f>
        <v>0</v>
      </c>
      <c r="G3295" s="912" t="n">
        <f aca="false">SUM(G3296:G3298)</f>
        <v>20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n">
        <f aca="false">(IF($E3295&lt;&gt;0,$M$2,IF($L3295&lt;&gt;0,$M$2,"")))</f>
        <v>1</v>
      </c>
      <c r="N3295" s="1068"/>
    </row>
    <row r="3296" customFormat="false" ht="15.75" hidden="fals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fals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200</v>
      </c>
      <c r="F3297" s="800"/>
      <c r="G3297" s="755" t="n">
        <v>200</v>
      </c>
      <c r="H3297" s="1471"/>
      <c r="I3297" s="800"/>
      <c r="J3297" s="755" t="n">
        <v>0</v>
      </c>
      <c r="K3297" s="1471"/>
      <c r="L3297" s="751" t="n">
        <f aca="false">I3297+J3297+K3297</f>
        <v>0</v>
      </c>
      <c r="M3297" s="1468" t="n">
        <f aca="false">(IF($E3297&lt;&gt;0,$M$2,IF($L3297&lt;&gt;0,$M$2,"")))</f>
        <v>1</v>
      </c>
      <c r="N3297" s="1068"/>
    </row>
    <row r="3298" customFormat="false" ht="15.75" hidden="fals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fals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fals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fals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fals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fals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fals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fals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fals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fals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fals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fals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fals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false" customHeight="true" outlineLevel="0" collapsed="false">
      <c r="B3311" s="908" t="n">
        <v>2800</v>
      </c>
      <c r="C3311" s="980" t="s">
        <v>934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fals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fals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fals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fals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fals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fals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false" customHeight="false" outlineLevel="0" collapsed="false">
      <c r="B3318" s="927"/>
      <c r="C3318" s="951" t="n">
        <v>2990</v>
      </c>
      <c r="D3318" s="991" t="s">
        <v>935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fals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fals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fals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fals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fals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false" customHeight="false" outlineLevel="0" collapsed="false">
      <c r="B3324" s="926"/>
      <c r="C3324" s="928" t="n">
        <v>3304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31.5" hidden="false" customHeight="false" outlineLevel="0" collapsed="false">
      <c r="B3325" s="926"/>
      <c r="C3325" s="920" t="n">
        <v>3306</v>
      </c>
      <c r="D3325" s="998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false" customHeight="false" outlineLevel="0" collapsed="false">
      <c r="B3326" s="926"/>
      <c r="C3326" s="920" t="n">
        <v>3307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fals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fals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fals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fals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fals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fals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fals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fals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fals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fals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fals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fals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fals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fals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fals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fals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fals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fals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fals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fals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0</v>
      </c>
      <c r="F3348" s="911" t="n">
        <f aca="false">SUM(F3349:F3355)</f>
        <v>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str">
        <f aca="false">(IF($E3348&lt;&gt;0,$M$2,IF($L3348&lt;&gt;0,$M$2,"")))</f>
        <v/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fals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fals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fals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fals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fals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fals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fals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fals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fals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fals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fals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fals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fals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fals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fals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fals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fals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fals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fals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fals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fals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fals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fals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5.7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115350</v>
      </c>
      <c r="F3374" s="1041" t="n">
        <f aca="false">SUM(F3259,F3262,F3268,F3276,F3277,F3295,F3299,F3305,F3308,F3309,F3310,F3311,F3312,F3321,F3327,F3328,F3329,F3330,F3337,F3341,F3342,F3343,F3344,F3347,F3348,F3356,F3359,F3360,F3365)+F3370</f>
        <v>0</v>
      </c>
      <c r="G3374" s="1042" t="n">
        <f aca="false">SUM(G3259,G3262,G3268,G3276,G3277,G3295,G3299,G3305,G3308,G3309,G3310,G3311,G3312,G3321,G3327,G3328,G3329,G3330,G3337,G3341,G3342,G3343,G3344,G3347,G3348,G3356,G3359,G3360,G3365)+G3370</f>
        <v>11535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0</v>
      </c>
      <c r="J3374" s="1042" t="n">
        <f aca="false">SUM(J3259,J3262,J3268,J3276,J3277,J3295,J3299,J3305,J3308,J3309,J3310,J3311,J3312,J3321,J3327,J3328,J3329,J3330,J3337,J3341,J3342,J3343,J3344,J3347,J3348,J3356,J3359,J3360,J3365)+J3370</f>
        <v>46384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46384</v>
      </c>
      <c r="M3374" s="1468" t="n">
        <f aca="false">(IF($E3374&lt;&gt;0,$M$2,IF($L3374&lt;&gt;0,$M$2,"")))</f>
        <v>1</v>
      </c>
      <c r="N3374" s="1493" t="str">
        <f aca="false">LEFT(C3256,1)</f>
        <v>6</v>
      </c>
    </row>
    <row r="3375" customFormat="false" ht="15.75" hidden="false" customHeight="false" outlineLevel="0" collapsed="false">
      <c r="B3375" s="1494" t="s">
        <v>936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fals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Криводол</v>
      </c>
      <c r="C3383" s="866"/>
      <c r="D3383" s="866"/>
      <c r="E3383" s="692" t="n">
        <f aca="false">$E$9</f>
        <v>44197</v>
      </c>
      <c r="F3383" s="867" t="n">
        <f aca="false">$F$9</f>
        <v>44347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Криводол</v>
      </c>
      <c r="C3386" s="1443"/>
      <c r="D3386" s="1443"/>
      <c r="E3386" s="1079" t="s">
        <v>582</v>
      </c>
      <c r="F3386" s="1444" t="str">
        <f aca="false">$F$12</f>
        <v>5606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 t="s">
        <v>930</v>
      </c>
      <c r="C3394" s="1455" t="n">
        <f aca="false">VLOOKUP(D3395,EBK_DEIN2,2,FALSE())</f>
        <v>6606</v>
      </c>
      <c r="D3394" s="1449" t="s">
        <v>931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6606</v>
      </c>
      <c r="D3395" s="1461" t="s">
        <v>956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3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0</v>
      </c>
      <c r="F3397" s="911" t="n">
        <f aca="false">SUM(F3398:F3399)</f>
        <v>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0</v>
      </c>
      <c r="M3397" s="1468" t="str">
        <f aca="false">(IF($E3397&lt;&gt;0,$M$2,IF($L3397&lt;&gt;0,$M$2,"")))</f>
        <v/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0</v>
      </c>
      <c r="F3398" s="811"/>
      <c r="G3398" s="799"/>
      <c r="H3398" s="1469"/>
      <c r="I3398" s="811"/>
      <c r="J3398" s="799"/>
      <c r="K3398" s="1469"/>
      <c r="L3398" s="744" t="n">
        <f aca="false">I3398+J3398+K3398</f>
        <v>0</v>
      </c>
      <c r="M3398" s="1468" t="str">
        <f aca="false">(IF($E3398&lt;&gt;0,$M$2,IF($L3398&lt;&gt;0,$M$2,"")))</f>
        <v/>
      </c>
      <c r="N3398" s="1068"/>
    </row>
    <row r="3399" customFormat="false" ht="15.75" hidden="fals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0</v>
      </c>
      <c r="F3400" s="911" t="n">
        <f aca="false">SUM(F3401:F3405)</f>
        <v>0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0</v>
      </c>
      <c r="M3400" s="1468" t="str">
        <f aca="false">(IF($E3400&lt;&gt;0,$M$2,IF($L3400&lt;&gt;0,$M$2,"")))</f>
        <v/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/>
      <c r="K3402" s="1471"/>
      <c r="L3402" s="751" t="n">
        <f aca="false">I3402+J3402+K3402</f>
        <v>0</v>
      </c>
      <c r="M3402" s="1468" t="str">
        <f aca="false">(IF($E3402&lt;&gt;0,$M$2,IF($L3402&lt;&gt;0,$M$2,"")))</f>
        <v/>
      </c>
      <c r="N3402" s="1068"/>
    </row>
    <row r="3403" customFormat="false" ht="31.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/>
      <c r="K3405" s="1470"/>
      <c r="L3405" s="772" t="n">
        <f aca="false">I3405+J3405+K3405</f>
        <v>0</v>
      </c>
      <c r="M3405" s="1468" t="str">
        <f aca="false">(IF($E3405&lt;&gt;0,$M$2,IF($L3405&lt;&gt;0,$M$2,"")))</f>
        <v/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0</v>
      </c>
      <c r="F3406" s="911" t="n">
        <f aca="false">SUM(F3407:F3413)</f>
        <v>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0</v>
      </c>
      <c r="M3406" s="1468" t="str">
        <f aca="false">(IF($E3406&lt;&gt;0,$M$2,IF($L3406&lt;&gt;0,$M$2,"")))</f>
        <v/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0</v>
      </c>
      <c r="F3407" s="811"/>
      <c r="G3407" s="799"/>
      <c r="H3407" s="1469"/>
      <c r="I3407" s="811"/>
      <c r="J3407" s="799"/>
      <c r="K3407" s="1469"/>
      <c r="L3407" s="744" t="n">
        <f aca="false">I3407+J3407+K3407</f>
        <v>0</v>
      </c>
      <c r="M3407" s="1468" t="str">
        <f aca="false">(IF($E3407&lt;&gt;0,$M$2,IF($L3407&lt;&gt;0,$M$2,"")))</f>
        <v/>
      </c>
      <c r="N3407" s="1068"/>
    </row>
    <row r="3408" customFormat="false" ht="15.75" hidden="fals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fals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0</v>
      </c>
      <c r="F3410" s="800"/>
      <c r="G3410" s="755"/>
      <c r="H3410" s="1471"/>
      <c r="I3410" s="800"/>
      <c r="J3410" s="755"/>
      <c r="K3410" s="1471"/>
      <c r="L3410" s="751" t="n">
        <f aca="false">I3410+J3410+K3410</f>
        <v>0</v>
      </c>
      <c r="M3410" s="1468" t="str">
        <f aca="false">(IF($E3410&lt;&gt;0,$M$2,IF($L3410&lt;&gt;0,$M$2,"")))</f>
        <v/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0</v>
      </c>
      <c r="F3411" s="800"/>
      <c r="G3411" s="755"/>
      <c r="H3411" s="1471"/>
      <c r="I3411" s="800"/>
      <c r="J3411" s="755"/>
      <c r="K3411" s="1471"/>
      <c r="L3411" s="751" t="n">
        <f aca="false">I3411+J3411+K3411</f>
        <v>0</v>
      </c>
      <c r="M3411" s="1468" t="str">
        <f aca="false">(IF($E3411&lt;&gt;0,$M$2,IF($L3411&lt;&gt;0,$M$2,"")))</f>
        <v/>
      </c>
      <c r="N3411" s="1068"/>
    </row>
    <row r="3412" customFormat="false" ht="15.75" hidden="fals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fals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fals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3488</v>
      </c>
      <c r="F3415" s="911" t="n">
        <f aca="false">SUM(F3416:F3432)</f>
        <v>0</v>
      </c>
      <c r="G3415" s="912" t="n">
        <f aca="false">SUM(G3416:G3432)</f>
        <v>3488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5568</v>
      </c>
      <c r="K3415" s="564" t="n">
        <f aca="false">SUM(K3416:K3432)</f>
        <v>0</v>
      </c>
      <c r="L3415" s="944" t="n">
        <f aca="false">SUM(L3416:L3432)</f>
        <v>5568</v>
      </c>
      <c r="M3415" s="1468" t="n">
        <f aca="false">(IF($E3415&lt;&gt;0,$M$2,IF($L3415&lt;&gt;0,$M$2,"")))</f>
        <v>1</v>
      </c>
      <c r="N3415" s="1068"/>
    </row>
    <row r="3416" customFormat="false" ht="15.75" hidden="fals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fals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0</v>
      </c>
      <c r="F3420" s="800"/>
      <c r="G3420" s="755"/>
      <c r="H3420" s="1471"/>
      <c r="I3420" s="800"/>
      <c r="J3420" s="755"/>
      <c r="K3420" s="1471"/>
      <c r="L3420" s="751" t="n">
        <f aca="false">I3420+J3420+K3420</f>
        <v>0</v>
      </c>
      <c r="M3420" s="1468" t="str">
        <f aca="false">(IF($E3420&lt;&gt;0,$M$2,IF($L3420&lt;&gt;0,$M$2,"")))</f>
        <v/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0</v>
      </c>
      <c r="F3421" s="1300"/>
      <c r="G3421" s="1293"/>
      <c r="H3421" s="1475"/>
      <c r="I3421" s="1300"/>
      <c r="J3421" s="1293"/>
      <c r="K3421" s="1475"/>
      <c r="L3421" s="760" t="n">
        <f aca="false">I3421+J3421+K3421</f>
        <v>0</v>
      </c>
      <c r="M3421" s="1468" t="str">
        <f aca="false">(IF($E3421&lt;&gt;0,$M$2,IF($L3421&lt;&gt;0,$M$2,"")))</f>
        <v/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0</v>
      </c>
      <c r="F3422" s="1332"/>
      <c r="G3422" s="1309"/>
      <c r="H3422" s="1476"/>
      <c r="I3422" s="1332"/>
      <c r="J3422" s="1309" t="n">
        <v>2080</v>
      </c>
      <c r="K3422" s="1476"/>
      <c r="L3422" s="953" t="n">
        <f aca="false">I3422+J3422+K3422</f>
        <v>2080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fals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fals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fals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3488</v>
      </c>
      <c r="F3427" s="1332"/>
      <c r="G3427" s="1309" t="n">
        <v>3488</v>
      </c>
      <c r="H3427" s="1476"/>
      <c r="I3427" s="1332"/>
      <c r="J3427" s="1309" t="n">
        <v>3488</v>
      </c>
      <c r="K3427" s="1476"/>
      <c r="L3427" s="953" t="n">
        <f aca="false">I3427+J3427+K3427</f>
        <v>3488</v>
      </c>
      <c r="M3427" s="1468" t="n">
        <f aca="false">(IF($E3427&lt;&gt;0,$M$2,IF($L3427&lt;&gt;0,$M$2,"")))</f>
        <v>1</v>
      </c>
      <c r="N3427" s="1068"/>
    </row>
    <row r="3428" customFormat="false" ht="15.75" hidden="fals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fals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fals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0</v>
      </c>
      <c r="F3432" s="807"/>
      <c r="G3432" s="808"/>
      <c r="H3432" s="1470"/>
      <c r="I3432" s="807"/>
      <c r="J3432" s="808"/>
      <c r="K3432" s="1470"/>
      <c r="L3432" s="772" t="n">
        <f aca="false">I3432+J3432+K3432</f>
        <v>0</v>
      </c>
      <c r="M3432" s="1468" t="str">
        <f aca="false">(IF($E3432&lt;&gt;0,$M$2,IF($L3432&lt;&gt;0,$M$2,"")))</f>
        <v/>
      </c>
      <c r="N3432" s="1068"/>
    </row>
    <row r="3433" customFormat="false" ht="15.75" hidden="fals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fals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fals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fals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fals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fals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fals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fals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fals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fals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fals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fals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fals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fals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fals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fals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false" customHeight="true" outlineLevel="0" collapsed="false">
      <c r="B3449" s="908" t="n">
        <v>2800</v>
      </c>
      <c r="C3449" s="980" t="s">
        <v>934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fals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fals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fals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fals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fals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fals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false" customHeight="false" outlineLevel="0" collapsed="false">
      <c r="B3456" s="927"/>
      <c r="C3456" s="951" t="n">
        <v>2990</v>
      </c>
      <c r="D3456" s="991" t="s">
        <v>935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fals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fals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fals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fals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fals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false" customHeight="false" outlineLevel="0" collapsed="false">
      <c r="B3462" s="926"/>
      <c r="C3462" s="928" t="n">
        <v>3304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31.5" hidden="false" customHeight="false" outlineLevel="0" collapsed="false">
      <c r="B3463" s="926"/>
      <c r="C3463" s="920" t="n">
        <v>3306</v>
      </c>
      <c r="D3463" s="998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false" customHeight="false" outlineLevel="0" collapsed="false">
      <c r="B3464" s="926"/>
      <c r="C3464" s="920" t="n">
        <v>3307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fals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fals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fals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fals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fals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fals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fals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fals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fals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fals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fals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fals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fals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fals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fals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fals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fals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fals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fals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fals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fals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2287609</v>
      </c>
      <c r="F3485" s="1472"/>
      <c r="G3485" s="1473" t="n">
        <v>2287609</v>
      </c>
      <c r="H3485" s="1474"/>
      <c r="I3485" s="1472"/>
      <c r="J3485" s="1473" t="n">
        <v>161643</v>
      </c>
      <c r="K3485" s="1474"/>
      <c r="L3485" s="944" t="n">
        <f aca="false">I3485+J3485+K3485</f>
        <v>161643</v>
      </c>
      <c r="M3485" s="1468" t="n">
        <f aca="false">(IF($E3485&lt;&gt;0,$M$2,IF($L3485&lt;&gt;0,$M$2,"")))</f>
        <v>1</v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15000</v>
      </c>
      <c r="F3486" s="911" t="n">
        <f aca="false">SUM(F3487:F3493)</f>
        <v>0</v>
      </c>
      <c r="G3486" s="912" t="n">
        <f aca="false">SUM(G3487:G3493)</f>
        <v>1500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15000</v>
      </c>
      <c r="K3486" s="564" t="n">
        <f aca="false">SUM(K3487:K3493)</f>
        <v>0</v>
      </c>
      <c r="L3486" s="944" t="n">
        <f aca="false">SUM(L3487:L3493)</f>
        <v>15000</v>
      </c>
      <c r="M3486" s="1468" t="n">
        <f aca="false">(IF($E3486&lt;&gt;0,$M$2,IF($L3486&lt;&gt;0,$M$2,"")))</f>
        <v>1</v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fals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fals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fals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fals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15000</v>
      </c>
      <c r="F3492" s="800"/>
      <c r="G3492" s="755" t="n">
        <v>15000</v>
      </c>
      <c r="H3492" s="1471"/>
      <c r="I3492" s="800"/>
      <c r="J3492" s="755" t="n">
        <v>15000</v>
      </c>
      <c r="K3492" s="1471"/>
      <c r="L3492" s="751" t="n">
        <f aca="false">I3492+J3492+K3492</f>
        <v>15000</v>
      </c>
      <c r="M3492" s="1468" t="n">
        <f aca="false">(IF($E3492&lt;&gt;0,$M$2,IF($L3492&lt;&gt;0,$M$2,"")))</f>
        <v>1</v>
      </c>
      <c r="N3492" s="1068"/>
    </row>
    <row r="3493" customFormat="false" ht="15.75" hidden="fals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fals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fals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fals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fals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fals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fals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fals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fals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fals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fals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fals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fals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fals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fals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fals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fals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fals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fals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5.7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2306097</v>
      </c>
      <c r="F3512" s="1041" t="n">
        <f aca="false">SUM(F3397,F3400,F3406,F3414,F3415,F3433,F3437,F3443,F3446,F3447,F3448,F3449,F3450,F3459,F3465,F3466,F3467,F3468,F3475,F3479,F3480,F3481,F3482,F3485,F3486,F3494,F3497,F3498,F3503)+F3508</f>
        <v>0</v>
      </c>
      <c r="G3512" s="1042" t="n">
        <f aca="false">SUM(G3397,G3400,G3406,G3414,G3415,G3433,G3437,G3443,G3446,G3447,G3448,G3449,G3450,G3459,G3465,G3466,G3467,G3468,G3475,G3479,G3480,G3481,G3482,G3485,G3486,G3494,G3497,G3498,G3503)+G3508</f>
        <v>2306097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182211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182211</v>
      </c>
      <c r="M3512" s="1468" t="n">
        <f aca="false">(IF($E3512&lt;&gt;0,$M$2,IF($L3512&lt;&gt;0,$M$2,"")))</f>
        <v>1</v>
      </c>
      <c r="N3512" s="1493" t="str">
        <f aca="false">LEFT(C3394,1)</f>
        <v>6</v>
      </c>
    </row>
    <row r="3513" customFormat="false" ht="15.75" hidden="false" customHeight="false" outlineLevel="0" collapsed="false">
      <c r="B3513" s="1494" t="s">
        <v>936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fals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Криводол</v>
      </c>
      <c r="C3521" s="866"/>
      <c r="D3521" s="866"/>
      <c r="E3521" s="692" t="n">
        <f aca="false">$E$9</f>
        <v>44197</v>
      </c>
      <c r="F3521" s="867" t="n">
        <f aca="false">$F$9</f>
        <v>44347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Криводол</v>
      </c>
      <c r="C3524" s="1443"/>
      <c r="D3524" s="1443"/>
      <c r="E3524" s="1079" t="s">
        <v>582</v>
      </c>
      <c r="F3524" s="1444" t="str">
        <f aca="false">$F$12</f>
        <v>5606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 t="s">
        <v>930</v>
      </c>
      <c r="C3532" s="1455" t="n">
        <f aca="false">VLOOKUP(D3533,EBK_DEIN2,2,FALSE())</f>
        <v>6622</v>
      </c>
      <c r="D3532" s="1449" t="s">
        <v>931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6622</v>
      </c>
      <c r="D3533" s="1461" t="s">
        <v>957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3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fals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fals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fals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fals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fals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fals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1000</v>
      </c>
      <c r="F3553" s="911" t="n">
        <f aca="false">SUM(F3554:F3570)</f>
        <v>0</v>
      </c>
      <c r="G3553" s="912" t="n">
        <f aca="false">SUM(G3554:G3570)</f>
        <v>100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67</v>
      </c>
      <c r="K3553" s="564" t="n">
        <f aca="false">SUM(K3554:K3570)</f>
        <v>0</v>
      </c>
      <c r="L3553" s="944" t="n">
        <f aca="false">SUM(L3554:L3570)</f>
        <v>67</v>
      </c>
      <c r="M3553" s="1468" t="n">
        <f aca="false">(IF($E3553&lt;&gt;0,$M$2,IF($L3553&lt;&gt;0,$M$2,"")))</f>
        <v>1</v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fals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1000</v>
      </c>
      <c r="F3558" s="800"/>
      <c r="G3558" s="755" t="n">
        <v>1000</v>
      </c>
      <c r="H3558" s="1471"/>
      <c r="I3558" s="800"/>
      <c r="J3558" s="755" t="n">
        <v>67</v>
      </c>
      <c r="K3558" s="1471"/>
      <c r="L3558" s="751" t="n">
        <f aca="false">I3558+J3558+K3558</f>
        <v>67</v>
      </c>
      <c r="M3558" s="1468" t="n">
        <f aca="false">(IF($E3558&lt;&gt;0,$M$2,IF($L3558&lt;&gt;0,$M$2,"")))</f>
        <v>1</v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fals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fals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fals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fals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fals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fals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fals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fals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fals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fals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fals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fals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fals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fals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fals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fals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fals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fals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fals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fals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fals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fals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fals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fals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false" customHeight="true" outlineLevel="0" collapsed="false">
      <c r="B3587" s="908" t="n">
        <v>2800</v>
      </c>
      <c r="C3587" s="980" t="s">
        <v>934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fals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fals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fals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fals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fals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fals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false" customHeight="false" outlineLevel="0" collapsed="false">
      <c r="B3594" s="927"/>
      <c r="C3594" s="951" t="n">
        <v>2990</v>
      </c>
      <c r="D3594" s="991" t="s">
        <v>935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fals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fals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fals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fals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fals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false" customHeight="false" outlineLevel="0" collapsed="false">
      <c r="B3600" s="926"/>
      <c r="C3600" s="928" t="n">
        <v>3304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31.5" hidden="false" customHeight="false" outlineLevel="0" collapsed="false">
      <c r="B3601" s="926"/>
      <c r="C3601" s="920" t="n">
        <v>3306</v>
      </c>
      <c r="D3601" s="998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false" customHeight="false" outlineLevel="0" collapsed="false">
      <c r="B3602" s="926"/>
      <c r="C3602" s="920" t="n">
        <v>3307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fals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fals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fals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fals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fals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fals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fals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fals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fals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fals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fals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fals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fals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fals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fals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fals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fals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fals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fals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fals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fals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fals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fals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fals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fals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fals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fals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fals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fals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fals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fals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fals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fals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fals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fals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fals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fals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fals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fals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fals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fals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fals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fals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fals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fals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fals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5.7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1000</v>
      </c>
      <c r="F3650" s="1041" t="n">
        <f aca="false">SUM(F3535,F3538,F3544,F3552,F3553,F3571,F3575,F3581,F3584,F3585,F3586,F3587,F3588,F3597,F3603,F3604,F3605,F3606,F3613,F3617,F3618,F3619,F3620,F3623,F3624,F3632,F3635,F3636,F3641)+F3646</f>
        <v>0</v>
      </c>
      <c r="G3650" s="1042" t="n">
        <f aca="false">SUM(G3535,G3538,G3544,G3552,G3553,G3571,G3575,G3581,G3584,G3585,G3586,G3587,G3588,G3597,G3603,G3604,G3605,G3606,G3613,G3617,G3618,G3619,G3620,G3623,G3624,G3632,G3635,G3636,G3641)+G3646</f>
        <v>100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67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67</v>
      </c>
      <c r="M3650" s="1468" t="n">
        <f aca="false">(IF($E3650&lt;&gt;0,$M$2,IF($L3650&lt;&gt;0,$M$2,"")))</f>
        <v>1</v>
      </c>
      <c r="N3650" s="1493" t="str">
        <f aca="false">LEFT(C3532,1)</f>
        <v>6</v>
      </c>
    </row>
    <row r="3651" customFormat="false" ht="15.75" hidden="false" customHeight="false" outlineLevel="0" collapsed="false">
      <c r="B3651" s="1494" t="s">
        <v>936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fals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Криводол</v>
      </c>
      <c r="C3659" s="866"/>
      <c r="D3659" s="866"/>
      <c r="E3659" s="692" t="n">
        <f aca="false">$E$9</f>
        <v>44197</v>
      </c>
      <c r="F3659" s="867" t="n">
        <f aca="false">$F$9</f>
        <v>44347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Криводол</v>
      </c>
      <c r="C3662" s="1443"/>
      <c r="D3662" s="1443"/>
      <c r="E3662" s="1079" t="s">
        <v>582</v>
      </c>
      <c r="F3662" s="1444" t="str">
        <f aca="false">$F$12</f>
        <v>5606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 t="s">
        <v>930</v>
      </c>
      <c r="C3670" s="1455" t="n">
        <f aca="false">VLOOKUP(D3671,EBK_DEIN2,2,FALSE())</f>
        <v>6623</v>
      </c>
      <c r="D3670" s="1449" t="s">
        <v>931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6623</v>
      </c>
      <c r="D3671" s="1461" t="s">
        <v>958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3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0</v>
      </c>
      <c r="M3673" s="1468" t="str">
        <f aca="false">(IF($E3673&lt;&gt;0,$M$2,IF($L3673&lt;&gt;0,$M$2,"")))</f>
        <v/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/>
      <c r="G3674" s="799"/>
      <c r="H3674" s="1469"/>
      <c r="I3674" s="811"/>
      <c r="J3674" s="799"/>
      <c r="K3674" s="1469"/>
      <c r="L3674" s="744" t="n">
        <f aca="false">I3674+J3674+K3674</f>
        <v>0</v>
      </c>
      <c r="M3674" s="1468" t="str">
        <f aca="false">(IF($E3674&lt;&gt;0,$M$2,IF($L3674&lt;&gt;0,$M$2,"")))</f>
        <v/>
      </c>
      <c r="N3674" s="1068"/>
    </row>
    <row r="3675" customFormat="false" ht="15.75" hidden="fals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0</v>
      </c>
      <c r="F3676" s="911" t="n">
        <f aca="false">SUM(F3677:F3681)</f>
        <v>0</v>
      </c>
      <c r="G3676" s="912" t="n">
        <f aca="false">SUM(G3677:G3681)</f>
        <v>0</v>
      </c>
      <c r="H3676" s="564" t="n">
        <f aca="false">SUM(H3677:H3681)</f>
        <v>0</v>
      </c>
      <c r="I3676" s="911" t="n">
        <f aca="false">SUM(I3677:I3681)</f>
        <v>0</v>
      </c>
      <c r="J3676" s="912" t="n">
        <f aca="false">SUM(J3677:J3681)</f>
        <v>0</v>
      </c>
      <c r="K3676" s="564" t="n">
        <f aca="false">SUM(K3677:K3681)</f>
        <v>0</v>
      </c>
      <c r="L3676" s="910" t="n">
        <f aca="false">SUM(L3677:L3681)</f>
        <v>0</v>
      </c>
      <c r="M3676" s="1468" t="str">
        <f aca="false">(IF($E3676&lt;&gt;0,$M$2,IF($L3676&lt;&gt;0,$M$2,"")))</f>
        <v/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0</v>
      </c>
      <c r="F3677" s="811"/>
      <c r="G3677" s="799"/>
      <c r="H3677" s="1469"/>
      <c r="I3677" s="811"/>
      <c r="J3677" s="799"/>
      <c r="K3677" s="1469"/>
      <c r="L3677" s="744" t="n">
        <f aca="false">I3677+J3677+K3677</f>
        <v>0</v>
      </c>
      <c r="M3677" s="1468" t="str">
        <f aca="false">(IF($E3677&lt;&gt;0,$M$2,IF($L3677&lt;&gt;0,$M$2,"")))</f>
        <v/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/>
      <c r="K3681" s="1470"/>
      <c r="L3681" s="772" t="n">
        <f aca="false">I3681+J3681+K3681</f>
        <v>0</v>
      </c>
      <c r="M3681" s="1468" t="str">
        <f aca="false">(IF($E3681&lt;&gt;0,$M$2,IF($L3681&lt;&gt;0,$M$2,"")))</f>
        <v/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0</v>
      </c>
      <c r="F3682" s="911" t="n">
        <f aca="false">SUM(F3683:F3689)</f>
        <v>0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0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0</v>
      </c>
      <c r="M3682" s="1468" t="str">
        <f aca="false">(IF($E3682&lt;&gt;0,$M$2,IF($L3682&lt;&gt;0,$M$2,"")))</f>
        <v/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0</v>
      </c>
      <c r="F3683" s="811"/>
      <c r="G3683" s="799"/>
      <c r="H3683" s="1469"/>
      <c r="I3683" s="811"/>
      <c r="J3683" s="799"/>
      <c r="K3683" s="1469"/>
      <c r="L3683" s="744" t="n">
        <f aca="false">I3683+J3683+K3683</f>
        <v>0</v>
      </c>
      <c r="M3683" s="1468" t="str">
        <f aca="false">(IF($E3683&lt;&gt;0,$M$2,IF($L3683&lt;&gt;0,$M$2,"")))</f>
        <v/>
      </c>
      <c r="N3683" s="1068"/>
    </row>
    <row r="3684" customFormat="false" ht="15.75" hidden="fals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fals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0</v>
      </c>
      <c r="F3686" s="800"/>
      <c r="G3686" s="755"/>
      <c r="H3686" s="1471"/>
      <c r="I3686" s="800"/>
      <c r="J3686" s="755"/>
      <c r="K3686" s="1471"/>
      <c r="L3686" s="751" t="n">
        <f aca="false">I3686+J3686+K3686</f>
        <v>0</v>
      </c>
      <c r="M3686" s="1468" t="str">
        <f aca="false">(IF($E3686&lt;&gt;0,$M$2,IF($L3686&lt;&gt;0,$M$2,"")))</f>
        <v/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0</v>
      </c>
      <c r="F3687" s="800"/>
      <c r="G3687" s="755"/>
      <c r="H3687" s="1471"/>
      <c r="I3687" s="800"/>
      <c r="J3687" s="755"/>
      <c r="K3687" s="1471"/>
      <c r="L3687" s="751" t="n">
        <f aca="false">I3687+J3687+K3687</f>
        <v>0</v>
      </c>
      <c r="M3687" s="1468" t="str">
        <f aca="false">(IF($E3687&lt;&gt;0,$M$2,IF($L3687&lt;&gt;0,$M$2,"")))</f>
        <v/>
      </c>
      <c r="N3687" s="1068"/>
    </row>
    <row r="3688" customFormat="false" ht="15.75" hidden="fals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fals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fals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1000</v>
      </c>
      <c r="F3691" s="911" t="n">
        <f aca="false">SUM(F3692:F3708)</f>
        <v>0</v>
      </c>
      <c r="G3691" s="912" t="n">
        <f aca="false">SUM(G3692:G3708)</f>
        <v>100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n">
        <f aca="false">(IF($E3691&lt;&gt;0,$M$2,IF($L3691&lt;&gt;0,$M$2,"")))</f>
        <v>1</v>
      </c>
      <c r="N3691" s="1068"/>
    </row>
    <row r="3692" customFormat="false" ht="15.75" hidden="fals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fals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fals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0</v>
      </c>
      <c r="F3696" s="800"/>
      <c r="G3696" s="755"/>
      <c r="H3696" s="1471"/>
      <c r="I3696" s="800"/>
      <c r="J3696" s="755"/>
      <c r="K3696" s="1471"/>
      <c r="L3696" s="751" t="n">
        <f aca="false">I3696+J3696+K3696</f>
        <v>0</v>
      </c>
      <c r="M3696" s="1468" t="str">
        <f aca="false">(IF($E3696&lt;&gt;0,$M$2,IF($L3696&lt;&gt;0,$M$2,"")))</f>
        <v/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/>
      <c r="H3697" s="1475"/>
      <c r="I3697" s="1300"/>
      <c r="J3697" s="1293"/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1000</v>
      </c>
      <c r="F3698" s="1332"/>
      <c r="G3698" s="1309" t="n">
        <v>1000</v>
      </c>
      <c r="H3698" s="1476"/>
      <c r="I3698" s="1332"/>
      <c r="J3698" s="1309" t="n">
        <v>0</v>
      </c>
      <c r="K3698" s="1476"/>
      <c r="L3698" s="953" t="n">
        <f aca="false">I3698+J3698+K3698</f>
        <v>0</v>
      </c>
      <c r="M3698" s="1468" t="n">
        <f aca="false">(IF($E3698&lt;&gt;0,$M$2,IF($L3698&lt;&gt;0,$M$2,"")))</f>
        <v>1</v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fals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fals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fals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fals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fals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fals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fals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fals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fals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fals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fals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fals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fals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fals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fals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fals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fals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fals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fals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fals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fals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fals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false" customHeight="true" outlineLevel="0" collapsed="false">
      <c r="B3725" s="908" t="n">
        <v>2800</v>
      </c>
      <c r="C3725" s="980" t="s">
        <v>934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fals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fals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fals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fals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fals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fals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false" customHeight="false" outlineLevel="0" collapsed="false">
      <c r="B3732" s="927"/>
      <c r="C3732" s="951" t="n">
        <v>2990</v>
      </c>
      <c r="D3732" s="991" t="s">
        <v>935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fals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fals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fals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fals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fals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false" customHeight="false" outlineLevel="0" collapsed="false">
      <c r="B3738" s="926"/>
      <c r="C3738" s="928" t="n">
        <v>3304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31.5" hidden="false" customHeight="false" outlineLevel="0" collapsed="false">
      <c r="B3739" s="926"/>
      <c r="C3739" s="920" t="n">
        <v>3306</v>
      </c>
      <c r="D3739" s="998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false" customHeight="false" outlineLevel="0" collapsed="false">
      <c r="B3740" s="926"/>
      <c r="C3740" s="920" t="n">
        <v>3307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fals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fals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fals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fals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fals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fals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fals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fals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fals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fals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fals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fals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fals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fals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fals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fals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fals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fals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fals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fals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fals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fals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93500</v>
      </c>
      <c r="F3762" s="911" t="n">
        <f aca="false">SUM(F3763:F3769)</f>
        <v>0</v>
      </c>
      <c r="G3762" s="912" t="n">
        <f aca="false">SUM(G3763:G3769)</f>
        <v>9350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n">
        <f aca="false">(IF($E3762&lt;&gt;0,$M$2,IF($L3762&lt;&gt;0,$M$2,"")))</f>
        <v>1</v>
      </c>
      <c r="N3762" s="1068"/>
    </row>
    <row r="3763" customFormat="false" ht="15.75" hidden="fals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fals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fals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fals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93500</v>
      </c>
      <c r="F3766" s="800"/>
      <c r="G3766" s="755" t="n">
        <v>93500</v>
      </c>
      <c r="H3766" s="1471"/>
      <c r="I3766" s="800"/>
      <c r="J3766" s="755" t="n">
        <v>0</v>
      </c>
      <c r="K3766" s="1471"/>
      <c r="L3766" s="751" t="n">
        <f aca="false">I3766+J3766+K3766</f>
        <v>0</v>
      </c>
      <c r="M3766" s="1468" t="n">
        <f aca="false">(IF($E3766&lt;&gt;0,$M$2,IF($L3766&lt;&gt;0,$M$2,"")))</f>
        <v>1</v>
      </c>
      <c r="N3766" s="1068"/>
    </row>
    <row r="3767" customFormat="false" ht="15.75" hidden="fals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fals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fals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fals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fals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fals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fals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fals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fals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fals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fals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fals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fals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fals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fals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fals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fals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fals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fals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fals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fals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5.7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94500</v>
      </c>
      <c r="F3788" s="1041" t="n">
        <f aca="false">SUM(F3673,F3676,F3682,F3690,F3691,F3709,F3713,F3719,F3722,F3723,F3724,F3725,F3726,F3735,F3741,F3742,F3743,F3744,F3751,F3755,F3756,F3757,F3758,F3761,F3762,F3770,F3773,F3774,F3779)+F3784</f>
        <v>0</v>
      </c>
      <c r="G3788" s="1042" t="n">
        <f aca="false">SUM(G3673,G3676,G3682,G3690,G3691,G3709,G3713,G3719,G3722,G3723,G3724,G3725,G3726,G3735,G3741,G3742,G3743,G3744,G3751,G3755,G3756,G3757,G3758,G3761,G3762,G3770,G3773,G3774,G3779)+G3784</f>
        <v>94500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0</v>
      </c>
      <c r="J3788" s="1042" t="n">
        <f aca="false">SUM(J3673,J3676,J3682,J3690,J3691,J3709,J3713,J3719,J3722,J3723,J3724,J3725,J3726,J3735,J3741,J3742,J3743,J3744,J3751,J3755,J3756,J3757,J3758,J3761,J3762,J3770,J3773,J3774,J3779)+J3784</f>
        <v>0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0</v>
      </c>
      <c r="M3788" s="1468" t="n">
        <f aca="false">(IF($E3788&lt;&gt;0,$M$2,IF($L3788&lt;&gt;0,$M$2,"")))</f>
        <v>1</v>
      </c>
      <c r="N3788" s="1493" t="str">
        <f aca="false">LEFT(C3670,1)</f>
        <v>6</v>
      </c>
    </row>
    <row r="3789" customFormat="false" ht="15.75" hidden="false" customHeight="false" outlineLevel="0" collapsed="false">
      <c r="B3789" s="1494" t="s">
        <v>936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fals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Криводол</v>
      </c>
      <c r="C3797" s="866"/>
      <c r="D3797" s="866"/>
      <c r="E3797" s="692" t="n">
        <f aca="false">$E$9</f>
        <v>44197</v>
      </c>
      <c r="F3797" s="867" t="n">
        <f aca="false">$F$9</f>
        <v>44347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Криводол</v>
      </c>
      <c r="C3800" s="1443"/>
      <c r="D3800" s="1443"/>
      <c r="E3800" s="1079" t="s">
        <v>582</v>
      </c>
      <c r="F3800" s="1444" t="str">
        <f aca="false">$F$12</f>
        <v>5606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 t="s">
        <v>930</v>
      </c>
      <c r="C3808" s="1455" t="n">
        <f aca="false">VLOOKUP(D3809,EBK_DEIN2,2,FALSE())</f>
        <v>6627</v>
      </c>
      <c r="D3808" s="1449" t="s">
        <v>931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6627</v>
      </c>
      <c r="D3809" s="1461" t="s">
        <v>959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3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53320</v>
      </c>
      <c r="F3811" s="911" t="n">
        <f aca="false">SUM(F3812:F3813)</f>
        <v>0</v>
      </c>
      <c r="G3811" s="912" t="n">
        <f aca="false">SUM(G3812:G3813)</f>
        <v>5332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18436</v>
      </c>
      <c r="K3811" s="564" t="n">
        <f aca="false">SUM(K3812:K3813)</f>
        <v>0</v>
      </c>
      <c r="L3811" s="910" t="n">
        <f aca="false">SUM(L3812:L3813)</f>
        <v>18436</v>
      </c>
      <c r="M3811" s="1468" t="n">
        <f aca="false">(IF($E3811&lt;&gt;0,$M$2,IF($L3811&lt;&gt;0,$M$2,"")))</f>
        <v>1</v>
      </c>
      <c r="N3811" s="1068"/>
    </row>
    <row r="3812" customFormat="false" ht="15.75" hidden="fals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53320</v>
      </c>
      <c r="F3812" s="811"/>
      <c r="G3812" s="799" t="n">
        <v>53320</v>
      </c>
      <c r="H3812" s="1469"/>
      <c r="I3812" s="811"/>
      <c r="J3812" s="799" t="n">
        <v>18436</v>
      </c>
      <c r="K3812" s="1469"/>
      <c r="L3812" s="744" t="n">
        <f aca="false">I3812+J3812+K3812</f>
        <v>18436</v>
      </c>
      <c r="M3812" s="1468" t="n">
        <f aca="false">(IF($E3812&lt;&gt;0,$M$2,IF($L3812&lt;&gt;0,$M$2,"")))</f>
        <v>1</v>
      </c>
      <c r="N3812" s="1068"/>
    </row>
    <row r="3813" customFormat="false" ht="15.75" hidden="fals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1200</v>
      </c>
      <c r="F3814" s="911" t="n">
        <f aca="false">SUM(F3815:F3819)</f>
        <v>0</v>
      </c>
      <c r="G3814" s="912" t="n">
        <f aca="false">SUM(G3815:G3819)</f>
        <v>120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927</v>
      </c>
      <c r="K3814" s="564" t="n">
        <f aca="false">SUM(K3815:K3819)</f>
        <v>0</v>
      </c>
      <c r="L3814" s="910" t="n">
        <f aca="false">SUM(L3815:L3819)</f>
        <v>927</v>
      </c>
      <c r="M3814" s="1468" t="n">
        <f aca="false">(IF($E3814&lt;&gt;0,$M$2,IF($L3814&lt;&gt;0,$M$2,"")))</f>
        <v>1</v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1000</v>
      </c>
      <c r="F3816" s="800"/>
      <c r="G3816" s="755" t="n">
        <v>1000</v>
      </c>
      <c r="H3816" s="1471"/>
      <c r="I3816" s="800"/>
      <c r="J3816" s="755" t="n">
        <v>749</v>
      </c>
      <c r="K3816" s="1471"/>
      <c r="L3816" s="751" t="n">
        <f aca="false">I3816+J3816+K3816</f>
        <v>749</v>
      </c>
      <c r="M3816" s="1468" t="n">
        <f aca="false">(IF($E3816&lt;&gt;0,$M$2,IF($L3816&lt;&gt;0,$M$2,"")))</f>
        <v>1</v>
      </c>
      <c r="N3816" s="1068"/>
    </row>
    <row r="3817" customFormat="false" ht="31.5" hidden="fals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200</v>
      </c>
      <c r="F3818" s="800"/>
      <c r="G3818" s="755" t="n">
        <v>200</v>
      </c>
      <c r="H3818" s="1471"/>
      <c r="I3818" s="800"/>
      <c r="J3818" s="755" t="n">
        <v>0</v>
      </c>
      <c r="K3818" s="1471"/>
      <c r="L3818" s="751" t="n">
        <f aca="false">I3818+J3818+K3818</f>
        <v>0</v>
      </c>
      <c r="M3818" s="1468" t="n">
        <f aca="false">(IF($E3818&lt;&gt;0,$M$2,IF($L3818&lt;&gt;0,$M$2,"")))</f>
        <v>1</v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 t="n">
        <v>178</v>
      </c>
      <c r="K3819" s="1470"/>
      <c r="L3819" s="772" t="n">
        <f aca="false">I3819+J3819+K3819</f>
        <v>178</v>
      </c>
      <c r="M3819" s="1468" t="n">
        <f aca="false">(IF($E3819&lt;&gt;0,$M$2,IF($L3819&lt;&gt;0,$M$2,"")))</f>
        <v>1</v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10480</v>
      </c>
      <c r="F3820" s="911" t="n">
        <f aca="false">SUM(F3821:F3827)</f>
        <v>0</v>
      </c>
      <c r="G3820" s="912" t="n">
        <f aca="false">SUM(G3821:G3827)</f>
        <v>1048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3458</v>
      </c>
      <c r="K3820" s="564" t="n">
        <f aca="false">SUM(K3821:K3827)</f>
        <v>0</v>
      </c>
      <c r="L3820" s="910" t="n">
        <f aca="false">SUM(L3821:L3827)</f>
        <v>3458</v>
      </c>
      <c r="M3820" s="1468" t="n">
        <f aca="false">(IF($E3820&lt;&gt;0,$M$2,IF($L3820&lt;&gt;0,$M$2,"")))</f>
        <v>1</v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6335</v>
      </c>
      <c r="F3821" s="811"/>
      <c r="G3821" s="799" t="n">
        <v>6335</v>
      </c>
      <c r="H3821" s="1469"/>
      <c r="I3821" s="811"/>
      <c r="J3821" s="799" t="n">
        <v>2123</v>
      </c>
      <c r="K3821" s="1469"/>
      <c r="L3821" s="744" t="n">
        <f aca="false">I3821+J3821+K3821</f>
        <v>2123</v>
      </c>
      <c r="M3821" s="1468" t="n">
        <f aca="false">(IF($E3821&lt;&gt;0,$M$2,IF($L3821&lt;&gt;0,$M$2,"")))</f>
        <v>1</v>
      </c>
      <c r="N3821" s="1068"/>
    </row>
    <row r="3822" customFormat="false" ht="15.75" hidden="fals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fals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2618</v>
      </c>
      <c r="F3824" s="800"/>
      <c r="G3824" s="755" t="n">
        <v>2618</v>
      </c>
      <c r="H3824" s="1471"/>
      <c r="I3824" s="800"/>
      <c r="J3824" s="755" t="n">
        <v>916</v>
      </c>
      <c r="K3824" s="1471"/>
      <c r="L3824" s="751" t="n">
        <f aca="false">I3824+J3824+K3824</f>
        <v>916</v>
      </c>
      <c r="M3824" s="1468" t="n">
        <f aca="false">(IF($E3824&lt;&gt;0,$M$2,IF($L3824&lt;&gt;0,$M$2,"")))</f>
        <v>1</v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1527</v>
      </c>
      <c r="F3825" s="800"/>
      <c r="G3825" s="755" t="n">
        <v>1527</v>
      </c>
      <c r="H3825" s="1471"/>
      <c r="I3825" s="800"/>
      <c r="J3825" s="755" t="n">
        <v>419</v>
      </c>
      <c r="K3825" s="1471"/>
      <c r="L3825" s="751" t="n">
        <f aca="false">I3825+J3825+K3825</f>
        <v>419</v>
      </c>
      <c r="M3825" s="1468" t="n">
        <f aca="false">(IF($E3825&lt;&gt;0,$M$2,IF($L3825&lt;&gt;0,$M$2,"")))</f>
        <v>1</v>
      </c>
      <c r="N3825" s="1068"/>
    </row>
    <row r="3826" customFormat="false" ht="15.75" hidden="fals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fals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fals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131528</v>
      </c>
      <c r="F3829" s="911" t="n">
        <f aca="false">SUM(F3830:F3846)</f>
        <v>0</v>
      </c>
      <c r="G3829" s="912" t="n">
        <f aca="false">SUM(G3830:G3846)</f>
        <v>131528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22209</v>
      </c>
      <c r="K3829" s="564" t="n">
        <f aca="false">SUM(K3830:K3846)</f>
        <v>0</v>
      </c>
      <c r="L3829" s="944" t="n">
        <f aca="false">SUM(L3830:L3846)</f>
        <v>22209</v>
      </c>
      <c r="M3829" s="1468" t="n">
        <f aca="false">(IF($E3829&lt;&gt;0,$M$2,IF($L3829&lt;&gt;0,$M$2,"")))</f>
        <v>1</v>
      </c>
      <c r="N3829" s="1068"/>
    </row>
    <row r="3830" customFormat="false" ht="15.75" hidden="fals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fals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fals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fals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16500</v>
      </c>
      <c r="F3834" s="800"/>
      <c r="G3834" s="755" t="n">
        <v>16500</v>
      </c>
      <c r="H3834" s="1471"/>
      <c r="I3834" s="800"/>
      <c r="J3834" s="755" t="n">
        <v>636</v>
      </c>
      <c r="K3834" s="1471"/>
      <c r="L3834" s="751" t="n">
        <f aca="false">I3834+J3834+K3834</f>
        <v>636</v>
      </c>
      <c r="M3834" s="1468" t="n">
        <f aca="false">(IF($E3834&lt;&gt;0,$M$2,IF($L3834&lt;&gt;0,$M$2,"")))</f>
        <v>1</v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24000</v>
      </c>
      <c r="F3835" s="1300"/>
      <c r="G3835" s="1293" t="n">
        <v>24000</v>
      </c>
      <c r="H3835" s="1475"/>
      <c r="I3835" s="1300"/>
      <c r="J3835" s="1293" t="n">
        <v>8592</v>
      </c>
      <c r="K3835" s="1475"/>
      <c r="L3835" s="760" t="n">
        <f aca="false">I3835+J3835+K3835</f>
        <v>8592</v>
      </c>
      <c r="M3835" s="1468" t="n">
        <f aca="false">(IF($E3835&lt;&gt;0,$M$2,IF($L3835&lt;&gt;0,$M$2,"")))</f>
        <v>1</v>
      </c>
      <c r="N3835" s="1068"/>
    </row>
    <row r="3836" customFormat="false" ht="15.75" hidden="fals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87528</v>
      </c>
      <c r="F3836" s="1332"/>
      <c r="G3836" s="1309" t="n">
        <v>87528</v>
      </c>
      <c r="H3836" s="1476"/>
      <c r="I3836" s="1332"/>
      <c r="J3836" s="1309" t="n">
        <v>12329</v>
      </c>
      <c r="K3836" s="1476"/>
      <c r="L3836" s="953" t="n">
        <f aca="false">I3836+J3836+K3836</f>
        <v>12329</v>
      </c>
      <c r="M3836" s="1468" t="n">
        <f aca="false">(IF($E3836&lt;&gt;0,$M$2,IF($L3836&lt;&gt;0,$M$2,"")))</f>
        <v>1</v>
      </c>
      <c r="N3836" s="1068"/>
    </row>
    <row r="3837" customFormat="false" ht="15.75" hidden="fals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fals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fals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fals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fals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3500</v>
      </c>
      <c r="F3841" s="1332"/>
      <c r="G3841" s="1309" t="n">
        <v>3500</v>
      </c>
      <c r="H3841" s="1476"/>
      <c r="I3841" s="1332"/>
      <c r="J3841" s="1309" t="n">
        <v>652</v>
      </c>
      <c r="K3841" s="1476"/>
      <c r="L3841" s="953" t="n">
        <f aca="false">I3841+J3841+K3841</f>
        <v>652</v>
      </c>
      <c r="M3841" s="1468" t="n">
        <f aca="false">(IF($E3841&lt;&gt;0,$M$2,IF($L3841&lt;&gt;0,$M$2,"")))</f>
        <v>1</v>
      </c>
      <c r="N3841" s="1068"/>
    </row>
    <row r="3842" customFormat="false" ht="15.75" hidden="fals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fals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fals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fals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fals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3500</v>
      </c>
      <c r="F3847" s="911" t="n">
        <f aca="false">SUM(F3848:F3850)</f>
        <v>0</v>
      </c>
      <c r="G3847" s="912" t="n">
        <f aca="false">SUM(G3848:G3850)</f>
        <v>350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n">
        <f aca="false">(IF($E3847&lt;&gt;0,$M$2,IF($L3847&lt;&gt;0,$M$2,"")))</f>
        <v>1</v>
      </c>
      <c r="N3847" s="1068"/>
    </row>
    <row r="3848" customFormat="false" ht="15.75" hidden="fals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1000</v>
      </c>
      <c r="F3848" s="811"/>
      <c r="G3848" s="799" t="n">
        <v>1000</v>
      </c>
      <c r="H3848" s="1469"/>
      <c r="I3848" s="811"/>
      <c r="J3848" s="799" t="n">
        <v>0</v>
      </c>
      <c r="K3848" s="1469"/>
      <c r="L3848" s="744" t="n">
        <f aca="false">I3848+J3848+K3848</f>
        <v>0</v>
      </c>
      <c r="M3848" s="1468" t="n">
        <f aca="false">(IF($E3848&lt;&gt;0,$M$2,IF($L3848&lt;&gt;0,$M$2,"")))</f>
        <v>1</v>
      </c>
      <c r="N3848" s="1068"/>
    </row>
    <row r="3849" customFormat="false" ht="15.75" hidden="fals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2500</v>
      </c>
      <c r="F3849" s="800"/>
      <c r="G3849" s="755" t="n">
        <v>2500</v>
      </c>
      <c r="H3849" s="1471"/>
      <c r="I3849" s="800"/>
      <c r="J3849" s="755" t="n">
        <v>0</v>
      </c>
      <c r="K3849" s="1471"/>
      <c r="L3849" s="751" t="n">
        <f aca="false">I3849+J3849+K3849</f>
        <v>0</v>
      </c>
      <c r="M3849" s="1468" t="n">
        <f aca="false">(IF($E3849&lt;&gt;0,$M$2,IF($L3849&lt;&gt;0,$M$2,"")))</f>
        <v>1</v>
      </c>
      <c r="N3849" s="1068"/>
    </row>
    <row r="3850" customFormat="false" ht="15.75" hidden="fals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fals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fals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fals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fals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fals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fals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fals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fals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fals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fals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fals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fals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false" customHeight="true" outlineLevel="0" collapsed="false">
      <c r="B3863" s="908" t="n">
        <v>2800</v>
      </c>
      <c r="C3863" s="980" t="s">
        <v>934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fals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fals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fals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fals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fals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fals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false" customHeight="false" outlineLevel="0" collapsed="false">
      <c r="B3870" s="927"/>
      <c r="C3870" s="951" t="n">
        <v>2990</v>
      </c>
      <c r="D3870" s="991" t="s">
        <v>935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fals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fals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fals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fals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fals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false" customHeight="false" outlineLevel="0" collapsed="false">
      <c r="B3876" s="926"/>
      <c r="C3876" s="928" t="n">
        <v>3304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31.5" hidden="false" customHeight="false" outlineLevel="0" collapsed="false">
      <c r="B3877" s="926"/>
      <c r="C3877" s="920" t="n">
        <v>3306</v>
      </c>
      <c r="D3877" s="998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false" customHeight="false" outlineLevel="0" collapsed="false">
      <c r="B3878" s="926"/>
      <c r="C3878" s="920" t="n">
        <v>3307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fals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fals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fals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fals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fals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fals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fals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fals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fals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fals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fals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fals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fals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fals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fals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fals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fals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fals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fals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fals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fals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fals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fals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fals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fals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fals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fals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fals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fals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fals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fals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fals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fals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fals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fals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fals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fals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fals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fals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fals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fals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fals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fals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fals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fals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5.7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200028</v>
      </c>
      <c r="F3926" s="1041" t="n">
        <f aca="false">SUM(F3811,F3814,F3820,F3828,F3829,F3847,F3851,F3857,F3860,F3861,F3862,F3863,F3864,F3873,F3879,F3880,F3881,F3882,F3889,F3893,F3894,F3895,F3896,F3899,F3900,F3908,F3911,F3912,F3917)+F3922</f>
        <v>0</v>
      </c>
      <c r="G3926" s="1042" t="n">
        <f aca="false">SUM(G3811,G3814,G3820,G3828,G3829,G3847,G3851,G3857,G3860,G3861,G3862,G3863,G3864,G3873,G3879,G3880,G3881,G3882,G3889,G3893,G3894,G3895,G3896,G3899,G3900,G3908,G3911,G3912,G3917)+G3922</f>
        <v>200028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0</v>
      </c>
      <c r="J3926" s="1042" t="n">
        <f aca="false">SUM(J3811,J3814,J3820,J3828,J3829,J3847,J3851,J3857,J3860,J3861,J3862,J3863,J3864,J3873,J3879,J3880,J3881,J3882,J3889,J3893,J3894,J3895,J3896,J3899,J3900,J3908,J3911,J3912,J3917)+J3922</f>
        <v>4503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45030</v>
      </c>
      <c r="M3926" s="1468" t="n">
        <f aca="false">(IF($E3926&lt;&gt;0,$M$2,IF($L3926&lt;&gt;0,$M$2,"")))</f>
        <v>1</v>
      </c>
      <c r="N3926" s="1493" t="str">
        <f aca="false">LEFT(C3808,1)</f>
        <v>6</v>
      </c>
    </row>
    <row r="3927" customFormat="false" ht="15.75" hidden="false" customHeight="false" outlineLevel="0" collapsed="false">
      <c r="B3927" s="1494" t="s">
        <v>936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fals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Криводол</v>
      </c>
      <c r="C3935" s="866"/>
      <c r="D3935" s="866"/>
      <c r="E3935" s="692" t="n">
        <f aca="false">$E$9</f>
        <v>44197</v>
      </c>
      <c r="F3935" s="867" t="n">
        <f aca="false">$F$9</f>
        <v>44347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Криводол</v>
      </c>
      <c r="C3938" s="1443"/>
      <c r="D3938" s="1443"/>
      <c r="E3938" s="1079" t="s">
        <v>582</v>
      </c>
      <c r="F3938" s="1444" t="str">
        <f aca="false">$F$12</f>
        <v>5606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 t="s">
        <v>930</v>
      </c>
      <c r="C3946" s="1455" t="n">
        <f aca="false">VLOOKUP(D3947,EBK_DEIN2,2,FALSE())</f>
        <v>7714</v>
      </c>
      <c r="D3946" s="1449" t="s">
        <v>931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7714</v>
      </c>
      <c r="D3947" s="1461" t="s">
        <v>960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3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22200</v>
      </c>
      <c r="F3949" s="911" t="n">
        <f aca="false">SUM(F3950:F3951)</f>
        <v>0</v>
      </c>
      <c r="G3949" s="912" t="n">
        <f aca="false">SUM(G3950:G3951)</f>
        <v>2220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5577</v>
      </c>
      <c r="K3949" s="564" t="n">
        <f aca="false">SUM(K3950:K3951)</f>
        <v>0</v>
      </c>
      <c r="L3949" s="910" t="n">
        <f aca="false">SUM(L3950:L3951)</f>
        <v>5577</v>
      </c>
      <c r="M3949" s="1468" t="n">
        <f aca="false">(IF($E3949&lt;&gt;0,$M$2,IF($L3949&lt;&gt;0,$M$2,"")))</f>
        <v>1</v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22200</v>
      </c>
      <c r="F3950" s="811"/>
      <c r="G3950" s="799" t="n">
        <v>22200</v>
      </c>
      <c r="H3950" s="1469"/>
      <c r="I3950" s="811"/>
      <c r="J3950" s="799" t="n">
        <v>5577</v>
      </c>
      <c r="K3950" s="1469"/>
      <c r="L3950" s="744" t="n">
        <f aca="false">I3950+J3950+K3950</f>
        <v>5577</v>
      </c>
      <c r="M3950" s="1468" t="n">
        <f aca="false">(IF($E3950&lt;&gt;0,$M$2,IF($L3950&lt;&gt;0,$M$2,"")))</f>
        <v>1</v>
      </c>
      <c r="N3950" s="1068"/>
    </row>
    <row r="3951" customFormat="false" ht="15.75" hidden="fals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1500</v>
      </c>
      <c r="F3952" s="911" t="n">
        <f aca="false">SUM(F3953:F3957)</f>
        <v>0</v>
      </c>
      <c r="G3952" s="912" t="n">
        <f aca="false">SUM(G3953:G3957)</f>
        <v>150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823</v>
      </c>
      <c r="K3952" s="564" t="n">
        <f aca="false">SUM(K3953:K3957)</f>
        <v>0</v>
      </c>
      <c r="L3952" s="910" t="n">
        <f aca="false">SUM(L3953:L3957)</f>
        <v>823</v>
      </c>
      <c r="M3952" s="1468" t="n">
        <f aca="false">(IF($E3952&lt;&gt;0,$M$2,IF($L3952&lt;&gt;0,$M$2,"")))</f>
        <v>1</v>
      </c>
      <c r="N3952" s="1068"/>
    </row>
    <row r="3953" customFormat="false" ht="15.75" hidden="fals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 t="n">
        <v>0</v>
      </c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31.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fals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1500</v>
      </c>
      <c r="F3957" s="807"/>
      <c r="G3957" s="808" t="n">
        <v>1500</v>
      </c>
      <c r="H3957" s="1470"/>
      <c r="I3957" s="807"/>
      <c r="J3957" s="808" t="n">
        <v>823</v>
      </c>
      <c r="K3957" s="1470"/>
      <c r="L3957" s="772" t="n">
        <f aca="false">I3957+J3957+K3957</f>
        <v>823</v>
      </c>
      <c r="M3957" s="1468" t="n">
        <f aca="false">(IF($E3957&lt;&gt;0,$M$2,IF($L3957&lt;&gt;0,$M$2,"")))</f>
        <v>1</v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4275</v>
      </c>
      <c r="F3958" s="911" t="n">
        <f aca="false">SUM(F3959:F3965)</f>
        <v>0</v>
      </c>
      <c r="G3958" s="912" t="n">
        <f aca="false">SUM(G3959:G3965)</f>
        <v>4275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1223</v>
      </c>
      <c r="K3958" s="564" t="n">
        <f aca="false">SUM(K3959:K3965)</f>
        <v>0</v>
      </c>
      <c r="L3958" s="910" t="n">
        <f aca="false">SUM(L3959:L3965)</f>
        <v>1223</v>
      </c>
      <c r="M3958" s="1468" t="n">
        <f aca="false">(IF($E3958&lt;&gt;0,$M$2,IF($L3958&lt;&gt;0,$M$2,"")))</f>
        <v>1</v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2580</v>
      </c>
      <c r="F3959" s="811"/>
      <c r="G3959" s="799" t="n">
        <v>2580</v>
      </c>
      <c r="H3959" s="1469"/>
      <c r="I3959" s="811"/>
      <c r="J3959" s="799" t="n">
        <v>739</v>
      </c>
      <c r="K3959" s="1469"/>
      <c r="L3959" s="744" t="n">
        <f aca="false">I3959+J3959+K3959</f>
        <v>739</v>
      </c>
      <c r="M3959" s="1468" t="n">
        <f aca="false">(IF($E3959&lt;&gt;0,$M$2,IF($L3959&lt;&gt;0,$M$2,"")))</f>
        <v>1</v>
      </c>
      <c r="N3959" s="1068"/>
    </row>
    <row r="3960" customFormat="false" ht="15.75" hidden="fals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fals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1070</v>
      </c>
      <c r="F3962" s="800"/>
      <c r="G3962" s="755" t="n">
        <v>1070</v>
      </c>
      <c r="H3962" s="1471"/>
      <c r="I3962" s="800"/>
      <c r="J3962" s="755" t="n">
        <v>330</v>
      </c>
      <c r="K3962" s="1471"/>
      <c r="L3962" s="751" t="n">
        <f aca="false">I3962+J3962+K3962</f>
        <v>330</v>
      </c>
      <c r="M3962" s="1468" t="n">
        <f aca="false">(IF($E3962&lt;&gt;0,$M$2,IF($L3962&lt;&gt;0,$M$2,"")))</f>
        <v>1</v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625</v>
      </c>
      <c r="F3963" s="800"/>
      <c r="G3963" s="755" t="n">
        <v>625</v>
      </c>
      <c r="H3963" s="1471"/>
      <c r="I3963" s="800"/>
      <c r="J3963" s="755" t="n">
        <v>154</v>
      </c>
      <c r="K3963" s="1471"/>
      <c r="L3963" s="751" t="n">
        <f aca="false">I3963+J3963+K3963</f>
        <v>154</v>
      </c>
      <c r="M3963" s="1468" t="n">
        <f aca="false">(IF($E3963&lt;&gt;0,$M$2,IF($L3963&lt;&gt;0,$M$2,"")))</f>
        <v>1</v>
      </c>
      <c r="N3963" s="1068"/>
    </row>
    <row r="3964" customFormat="false" ht="15.75" hidden="fals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fals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fals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9595</v>
      </c>
      <c r="F3967" s="911" t="n">
        <f aca="false">SUM(F3968:F3984)</f>
        <v>0</v>
      </c>
      <c r="G3967" s="912" t="n">
        <f aca="false">SUM(G3968:G3984)</f>
        <v>9595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1696</v>
      </c>
      <c r="K3967" s="564" t="n">
        <f aca="false">SUM(K3968:K3984)</f>
        <v>0</v>
      </c>
      <c r="L3967" s="944" t="n">
        <f aca="false">SUM(L3968:L3984)</f>
        <v>1696</v>
      </c>
      <c r="M3967" s="1468" t="n">
        <f aca="false">(IF($E3967&lt;&gt;0,$M$2,IF($L3967&lt;&gt;0,$M$2,"")))</f>
        <v>1</v>
      </c>
      <c r="N3967" s="1068"/>
    </row>
    <row r="3968" customFormat="false" ht="15.75" hidden="fals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fals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fals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fals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3000</v>
      </c>
      <c r="F3972" s="800"/>
      <c r="G3972" s="755" t="n">
        <v>3000</v>
      </c>
      <c r="H3972" s="1471"/>
      <c r="I3972" s="800"/>
      <c r="J3972" s="755" t="n">
        <v>118</v>
      </c>
      <c r="K3972" s="1471"/>
      <c r="L3972" s="751" t="n">
        <f aca="false">I3972+J3972+K3972</f>
        <v>118</v>
      </c>
      <c r="M3972" s="1468" t="n">
        <f aca="false">(IF($E3972&lt;&gt;0,$M$2,IF($L3972&lt;&gt;0,$M$2,"")))</f>
        <v>1</v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5000</v>
      </c>
      <c r="F3973" s="1300"/>
      <c r="G3973" s="1293" t="n">
        <v>5000</v>
      </c>
      <c r="H3973" s="1475"/>
      <c r="I3973" s="1300"/>
      <c r="J3973" s="1293" t="n">
        <v>1578</v>
      </c>
      <c r="K3973" s="1475"/>
      <c r="L3973" s="760" t="n">
        <f aca="false">I3973+J3973+K3973</f>
        <v>1578</v>
      </c>
      <c r="M3973" s="1468" t="n">
        <f aca="false">(IF($E3973&lt;&gt;0,$M$2,IF($L3973&lt;&gt;0,$M$2,"")))</f>
        <v>1</v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1000</v>
      </c>
      <c r="F3974" s="1332"/>
      <c r="G3974" s="1309" t="n">
        <v>1000</v>
      </c>
      <c r="H3974" s="1476"/>
      <c r="I3974" s="1332"/>
      <c r="J3974" s="1309" t="n">
        <v>0</v>
      </c>
      <c r="K3974" s="1476"/>
      <c r="L3974" s="953" t="n">
        <f aca="false">I3974+J3974+K3974</f>
        <v>0</v>
      </c>
      <c r="M3974" s="1468" t="n">
        <f aca="false">(IF($E3974&lt;&gt;0,$M$2,IF($L3974&lt;&gt;0,$M$2,"")))</f>
        <v>1</v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fals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fals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fals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fals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fals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fals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fals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595</v>
      </c>
      <c r="F3982" s="1332"/>
      <c r="G3982" s="1309" t="n">
        <v>595</v>
      </c>
      <c r="H3982" s="1476"/>
      <c r="I3982" s="1332"/>
      <c r="J3982" s="1309" t="n">
        <v>0</v>
      </c>
      <c r="K3982" s="1476"/>
      <c r="L3982" s="953" t="n">
        <f aca="false">I3982+J3982+K3982</f>
        <v>0</v>
      </c>
      <c r="M3982" s="1468" t="n">
        <f aca="false">(IF($E3982&lt;&gt;0,$M$2,IF($L3982&lt;&gt;0,$M$2,"")))</f>
        <v>1</v>
      </c>
      <c r="N3982" s="1068"/>
    </row>
    <row r="3983" customFormat="false" ht="15.75" hidden="fals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fals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fals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fals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fals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fals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fals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fals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fals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fals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fals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fals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fals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fals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fals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fals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false" customHeight="true" outlineLevel="0" collapsed="false">
      <c r="B4001" s="908" t="n">
        <v>2800</v>
      </c>
      <c r="C4001" s="980" t="s">
        <v>934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fals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fals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fals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fals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fals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fals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false" customHeight="false" outlineLevel="0" collapsed="false">
      <c r="B4008" s="927"/>
      <c r="C4008" s="951" t="n">
        <v>2990</v>
      </c>
      <c r="D4008" s="991" t="s">
        <v>935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fals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fals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fals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fals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fals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false" customHeight="false" outlineLevel="0" collapsed="false">
      <c r="B4014" s="926"/>
      <c r="C4014" s="928" t="n">
        <v>3304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31.5" hidden="false" customHeight="false" outlineLevel="0" collapsed="false">
      <c r="B4015" s="926"/>
      <c r="C4015" s="920" t="n">
        <v>3306</v>
      </c>
      <c r="D4015" s="998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false" customHeight="false" outlineLevel="0" collapsed="false">
      <c r="B4016" s="926"/>
      <c r="C4016" s="920" t="n">
        <v>3307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fals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fals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fals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fals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fals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fals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fals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fals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fals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fals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fals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fals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fals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fals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30000</v>
      </c>
      <c r="F4032" s="1472"/>
      <c r="G4032" s="1473" t="n">
        <v>30000</v>
      </c>
      <c r="H4032" s="1474"/>
      <c r="I4032" s="1472"/>
      <c r="J4032" s="1473" t="n">
        <v>3954</v>
      </c>
      <c r="K4032" s="1474"/>
      <c r="L4032" s="944" t="n">
        <f aca="false">I4032+J4032+K4032</f>
        <v>3954</v>
      </c>
      <c r="M4032" s="1468" t="n">
        <f aca="false">(IF($E4032&lt;&gt;0,$M$2,IF($L4032&lt;&gt;0,$M$2,"")))</f>
        <v>1</v>
      </c>
      <c r="N4032" s="1068"/>
    </row>
    <row r="4033" customFormat="false" ht="15.75" hidden="fals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fals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fals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fals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fals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fals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fals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fals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fals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fals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fals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fals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fals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fals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fals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fals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fals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fals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fals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fals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fals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fals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fals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fals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fals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fals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fals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fals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fals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fals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5.7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67570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6757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13273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13273</v>
      </c>
      <c r="M4064" s="1468" t="n">
        <f aca="false">(IF($E4064&lt;&gt;0,$M$2,IF($L4064&lt;&gt;0,$M$2,"")))</f>
        <v>1</v>
      </c>
      <c r="N4064" s="1493" t="str">
        <f aca="false">LEFT(C3946,1)</f>
        <v>7</v>
      </c>
    </row>
    <row r="4065" customFormat="false" ht="15.75" hidden="false" customHeight="false" outlineLevel="0" collapsed="false">
      <c r="B4065" s="1494" t="s">
        <v>936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fals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Криводол</v>
      </c>
      <c r="C4073" s="866"/>
      <c r="D4073" s="866"/>
      <c r="E4073" s="692" t="n">
        <f aca="false">$E$9</f>
        <v>44197</v>
      </c>
      <c r="F4073" s="867" t="n">
        <f aca="false">$F$9</f>
        <v>44347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Криводол</v>
      </c>
      <c r="C4076" s="1443"/>
      <c r="D4076" s="1443"/>
      <c r="E4076" s="1079" t="s">
        <v>582</v>
      </c>
      <c r="F4076" s="1444" t="str">
        <f aca="false">$F$12</f>
        <v>5606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 t="s">
        <v>930</v>
      </c>
      <c r="C4084" s="1455" t="n">
        <f aca="false">VLOOKUP(D4085,EBK_DEIN2,2,FALSE())</f>
        <v>7738</v>
      </c>
      <c r="D4084" s="1449" t="s">
        <v>931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7738</v>
      </c>
      <c r="D4085" s="1461" t="s">
        <v>961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3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fals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0</v>
      </c>
      <c r="F4090" s="911" t="n">
        <f aca="false">SUM(F4091:F4095)</f>
        <v>0</v>
      </c>
      <c r="G4090" s="912" t="n">
        <f aca="false">SUM(G4091:G4095)</f>
        <v>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str">
        <f aca="false">(IF($E4090&lt;&gt;0,$M$2,IF($L4090&lt;&gt;0,$M$2,"")))</f>
        <v/>
      </c>
      <c r="N4090" s="1068"/>
    </row>
    <row r="4091" customFormat="false" ht="15.75" hidden="fals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0</v>
      </c>
      <c r="F4092" s="800"/>
      <c r="G4092" s="755"/>
      <c r="H4092" s="1471"/>
      <c r="I4092" s="800"/>
      <c r="J4092" s="755"/>
      <c r="K4092" s="1471"/>
      <c r="L4092" s="751" t="n">
        <f aca="false">I4092+J4092+K4092</f>
        <v>0</v>
      </c>
      <c r="M4092" s="1468" t="str">
        <f aca="false">(IF($E4092&lt;&gt;0,$M$2,IF($L4092&lt;&gt;0,$M$2,"")))</f>
        <v/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fals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0</v>
      </c>
      <c r="F4096" s="911" t="n">
        <f aca="false">SUM(F4097:F4103)</f>
        <v>0</v>
      </c>
      <c r="G4096" s="912" t="n">
        <f aca="false">SUM(G4097:G4103)</f>
        <v>0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str">
        <f aca="false">(IF($E4096&lt;&gt;0,$M$2,IF($L4096&lt;&gt;0,$M$2,"")))</f>
        <v/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0</v>
      </c>
      <c r="F4097" s="811"/>
      <c r="G4097" s="799"/>
      <c r="H4097" s="1469"/>
      <c r="I4097" s="811"/>
      <c r="J4097" s="799"/>
      <c r="K4097" s="1469"/>
      <c r="L4097" s="744" t="n">
        <f aca="false">I4097+J4097+K4097</f>
        <v>0</v>
      </c>
      <c r="M4097" s="1468" t="str">
        <f aca="false">(IF($E4097&lt;&gt;0,$M$2,IF($L4097&lt;&gt;0,$M$2,"")))</f>
        <v/>
      </c>
      <c r="N4097" s="1068"/>
    </row>
    <row r="4098" customFormat="false" ht="15.75" hidden="fals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fals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0</v>
      </c>
      <c r="F4100" s="800"/>
      <c r="G4100" s="755"/>
      <c r="H4100" s="1471"/>
      <c r="I4100" s="800"/>
      <c r="J4100" s="755"/>
      <c r="K4100" s="1471"/>
      <c r="L4100" s="751" t="n">
        <f aca="false">I4100+J4100+K4100</f>
        <v>0</v>
      </c>
      <c r="M4100" s="1468" t="str">
        <f aca="false">(IF($E4100&lt;&gt;0,$M$2,IF($L4100&lt;&gt;0,$M$2,"")))</f>
        <v/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fals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fals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fals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0</v>
      </c>
      <c r="F4105" s="911" t="n">
        <f aca="false">SUM(F4106:F4122)</f>
        <v>0</v>
      </c>
      <c r="G4105" s="912" t="n">
        <f aca="false">SUM(G4106:G4122)</f>
        <v>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0</v>
      </c>
      <c r="K4105" s="564" t="n">
        <f aca="false">SUM(K4106:K4122)</f>
        <v>0</v>
      </c>
      <c r="L4105" s="944" t="n">
        <f aca="false">SUM(L4106:L4122)</f>
        <v>0</v>
      </c>
      <c r="M4105" s="1468" t="str">
        <f aca="false">(IF($E4105&lt;&gt;0,$M$2,IF($L4105&lt;&gt;0,$M$2,"")))</f>
        <v/>
      </c>
      <c r="N4105" s="1068"/>
    </row>
    <row r="4106" customFormat="false" ht="15.75" hidden="fals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fals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fals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0</v>
      </c>
      <c r="F4110" s="800"/>
      <c r="G4110" s="755"/>
      <c r="H4110" s="1471"/>
      <c r="I4110" s="800"/>
      <c r="J4110" s="755"/>
      <c r="K4110" s="1471"/>
      <c r="L4110" s="751" t="n">
        <f aca="false">I4110+J4110+K4110</f>
        <v>0</v>
      </c>
      <c r="M4110" s="1468" t="str">
        <f aca="false">(IF($E4110&lt;&gt;0,$M$2,IF($L4110&lt;&gt;0,$M$2,"")))</f>
        <v/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0</v>
      </c>
      <c r="F4111" s="1300"/>
      <c r="G4111" s="1293"/>
      <c r="H4111" s="1475"/>
      <c r="I4111" s="1300"/>
      <c r="J4111" s="1293"/>
      <c r="K4111" s="1475"/>
      <c r="L4111" s="760" t="n">
        <f aca="false">I4111+J4111+K4111</f>
        <v>0</v>
      </c>
      <c r="M4111" s="1468" t="str">
        <f aca="false">(IF($E4111&lt;&gt;0,$M$2,IF($L4111&lt;&gt;0,$M$2,"")))</f>
        <v/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0</v>
      </c>
      <c r="F4112" s="1332"/>
      <c r="G4112" s="1309"/>
      <c r="H4112" s="1476"/>
      <c r="I4112" s="1332"/>
      <c r="J4112" s="1309"/>
      <c r="K4112" s="1476"/>
      <c r="L4112" s="953" t="n">
        <f aca="false">I4112+J4112+K4112</f>
        <v>0</v>
      </c>
      <c r="M4112" s="1468" t="str">
        <f aca="false">(IF($E4112&lt;&gt;0,$M$2,IF($L4112&lt;&gt;0,$M$2,"")))</f>
        <v/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fals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fals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fals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fals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fals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fals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fals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0</v>
      </c>
      <c r="F4123" s="911" t="n">
        <f aca="false">SUM(F4124:F4126)</f>
        <v>0</v>
      </c>
      <c r="G4123" s="912" t="n">
        <f aca="false">SUM(G4124:G4126)</f>
        <v>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0</v>
      </c>
      <c r="K4123" s="564" t="n">
        <f aca="false">SUM(K4124:K4126)</f>
        <v>0</v>
      </c>
      <c r="L4123" s="944" t="n">
        <f aca="false">SUM(L4124:L4126)</f>
        <v>0</v>
      </c>
      <c r="M4123" s="1468" t="str">
        <f aca="false">(IF($E4123&lt;&gt;0,$M$2,IF($L4123&lt;&gt;0,$M$2,"")))</f>
        <v/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0</v>
      </c>
      <c r="F4124" s="811"/>
      <c r="G4124" s="799"/>
      <c r="H4124" s="1469"/>
      <c r="I4124" s="811"/>
      <c r="J4124" s="799"/>
      <c r="K4124" s="1469"/>
      <c r="L4124" s="744" t="n">
        <f aca="false">I4124+J4124+K4124</f>
        <v>0</v>
      </c>
      <c r="M4124" s="1468" t="str">
        <f aca="false">(IF($E4124&lt;&gt;0,$M$2,IF($L4124&lt;&gt;0,$M$2,"")))</f>
        <v/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fals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fals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fals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fals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fals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fals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fals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fals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fals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fals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fals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fals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fals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false" customHeight="true" outlineLevel="0" collapsed="false">
      <c r="B4139" s="908" t="n">
        <v>2800</v>
      </c>
      <c r="C4139" s="980" t="s">
        <v>934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fals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fals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fals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fals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fals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fals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false" customHeight="false" outlineLevel="0" collapsed="false">
      <c r="B4146" s="927"/>
      <c r="C4146" s="951" t="n">
        <v>2990</v>
      </c>
      <c r="D4146" s="991" t="s">
        <v>935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fals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fals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fals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fals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fals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false" customHeight="false" outlineLevel="0" collapsed="false">
      <c r="B4152" s="926"/>
      <c r="C4152" s="928" t="n">
        <v>3304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31.5" hidden="false" customHeight="false" outlineLevel="0" collapsed="false">
      <c r="B4153" s="926"/>
      <c r="C4153" s="920" t="n">
        <v>3306</v>
      </c>
      <c r="D4153" s="998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false" customHeight="false" outlineLevel="0" collapsed="false">
      <c r="B4154" s="926"/>
      <c r="C4154" s="920" t="n">
        <v>3307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fals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fals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fals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fals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fals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fals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fals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fals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fals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fals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fals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fals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fals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fals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fals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fals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229680</v>
      </c>
      <c r="F4170" s="1472" t="n">
        <v>229680</v>
      </c>
      <c r="G4170" s="1473"/>
      <c r="H4170" s="1474"/>
      <c r="I4170" s="1472" t="n">
        <v>97500</v>
      </c>
      <c r="J4170" s="1473"/>
      <c r="K4170" s="1474"/>
      <c r="L4170" s="944" t="n">
        <f aca="false">I4170+J4170+K4170</f>
        <v>97500</v>
      </c>
      <c r="M4170" s="1468" t="n">
        <f aca="false">(IF($E4170&lt;&gt;0,$M$2,IF($L4170&lt;&gt;0,$M$2,"")))</f>
        <v>1</v>
      </c>
      <c r="N4170" s="1068"/>
    </row>
    <row r="4171" customFormat="false" ht="15.75" hidden="fals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fals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fals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fals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0</v>
      </c>
      <c r="F4175" s="1472"/>
      <c r="G4175" s="1473"/>
      <c r="H4175" s="1474"/>
      <c r="I4175" s="1472"/>
      <c r="J4175" s="1473"/>
      <c r="K4175" s="1474"/>
      <c r="L4175" s="944" t="n">
        <f aca="false">I4175+J4175+K4175</f>
        <v>0</v>
      </c>
      <c r="M4175" s="1468" t="str">
        <f aca="false">(IF($E4175&lt;&gt;0,$M$2,IF($L4175&lt;&gt;0,$M$2,"")))</f>
        <v/>
      </c>
      <c r="N4175" s="1068"/>
    </row>
    <row r="4176" customFormat="false" ht="15.75" hidden="fals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fals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fals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fals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fals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fals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fals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fals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fals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fals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fals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fals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fals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fals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fals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fals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fals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fals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fals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fals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fals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fals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fals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fals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fals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fals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5.7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229680</v>
      </c>
      <c r="F4202" s="1041" t="n">
        <f aca="false">SUM(F4087,F4090,F4096,F4104,F4105,F4123,F4127,F4133,F4136,F4137,F4138,F4139,F4140,F4149,F4155,F4156,F4157,F4158,F4165,F4169,F4170,F4171,F4172,F4175,F4176,F4184,F4187,F4188,F4193)+F4198</f>
        <v>229680</v>
      </c>
      <c r="G4202" s="1042" t="n">
        <f aca="false">SUM(G4087,G4090,G4096,G4104,G4105,G4123,G4127,G4133,G4136,G4137,G4138,G4139,G4140,G4149,G4155,G4156,G4157,G4158,G4165,G4169,G4170,G4171,G4172,G4175,G4176,G4184,G4187,G4188,G4193)+G4198</f>
        <v>0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97500</v>
      </c>
      <c r="J4202" s="1042" t="n">
        <f aca="false">SUM(J4087,J4090,J4096,J4104,J4105,J4123,J4127,J4133,J4136,J4137,J4138,J4139,J4140,J4149,J4155,J4156,J4157,J4158,J4165,J4169,J4170,J4171,J4172,J4175,J4176,J4184,J4187,J4188,J4193)+J4198</f>
        <v>0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97500</v>
      </c>
      <c r="M4202" s="1468" t="n">
        <f aca="false">(IF($E4202&lt;&gt;0,$M$2,IF($L4202&lt;&gt;0,$M$2,"")))</f>
        <v>1</v>
      </c>
      <c r="N4202" s="1493" t="str">
        <f aca="false">LEFT(C4084,1)</f>
        <v>7</v>
      </c>
    </row>
    <row r="4203" customFormat="false" ht="15.75" hidden="false" customHeight="false" outlineLevel="0" collapsed="false">
      <c r="B4203" s="1494" t="s">
        <v>936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fals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Криводол</v>
      </c>
      <c r="C4211" s="866"/>
      <c r="D4211" s="866"/>
      <c r="E4211" s="692" t="n">
        <f aca="false">$E$9</f>
        <v>44197</v>
      </c>
      <c r="F4211" s="867" t="n">
        <f aca="false">$F$9</f>
        <v>44347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Криводол</v>
      </c>
      <c r="C4214" s="1443"/>
      <c r="D4214" s="1443"/>
      <c r="E4214" s="1079" t="s">
        <v>582</v>
      </c>
      <c r="F4214" s="1444" t="str">
        <f aca="false">$F$12</f>
        <v>5606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 t="s">
        <v>930</v>
      </c>
      <c r="C4222" s="1455" t="n">
        <f aca="false">VLOOKUP(D4223,EBK_DEIN2,2,FALSE())</f>
        <v>7745</v>
      </c>
      <c r="D4222" s="1449" t="s">
        <v>931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7745</v>
      </c>
      <c r="D4223" s="1461" t="s">
        <v>962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3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fals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0</v>
      </c>
      <c r="F4228" s="911" t="n">
        <f aca="false">SUM(F4229:F4233)</f>
        <v>0</v>
      </c>
      <c r="G4228" s="912" t="n">
        <f aca="false">SUM(G4229:G4233)</f>
        <v>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0</v>
      </c>
      <c r="K4228" s="564" t="n">
        <f aca="false">SUM(K4229:K4233)</f>
        <v>0</v>
      </c>
      <c r="L4228" s="910" t="n">
        <f aca="false">SUM(L4229:L4233)</f>
        <v>0</v>
      </c>
      <c r="M4228" s="1468" t="str">
        <f aca="false">(IF($E4228&lt;&gt;0,$M$2,IF($L4228&lt;&gt;0,$M$2,"")))</f>
        <v/>
      </c>
      <c r="N4228" s="1068"/>
    </row>
    <row r="4229" customFormat="false" ht="15.75" hidden="fals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0</v>
      </c>
      <c r="F4230" s="800"/>
      <c r="G4230" s="755"/>
      <c r="H4230" s="1471"/>
      <c r="I4230" s="800"/>
      <c r="J4230" s="755"/>
      <c r="K4230" s="1471"/>
      <c r="L4230" s="751" t="n">
        <f aca="false">I4230+J4230+K4230</f>
        <v>0</v>
      </c>
      <c r="M4230" s="1468" t="str">
        <f aca="false">(IF($E4230&lt;&gt;0,$M$2,IF($L4230&lt;&gt;0,$M$2,"")))</f>
        <v/>
      </c>
      <c r="N4230" s="1068"/>
    </row>
    <row r="4231" customFormat="false" ht="31.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fals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0</v>
      </c>
      <c r="F4234" s="911" t="n">
        <f aca="false">SUM(F4235:F4241)</f>
        <v>0</v>
      </c>
      <c r="G4234" s="912" t="n">
        <f aca="false">SUM(G4235:G4241)</f>
        <v>0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0</v>
      </c>
      <c r="K4234" s="564" t="n">
        <f aca="false">SUM(K4235:K4241)</f>
        <v>0</v>
      </c>
      <c r="L4234" s="910" t="n">
        <f aca="false">SUM(L4235:L4241)</f>
        <v>0</v>
      </c>
      <c r="M4234" s="1468" t="str">
        <f aca="false">(IF($E4234&lt;&gt;0,$M$2,IF($L4234&lt;&gt;0,$M$2,"")))</f>
        <v/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0</v>
      </c>
      <c r="F4235" s="811"/>
      <c r="G4235" s="799"/>
      <c r="H4235" s="1469"/>
      <c r="I4235" s="811"/>
      <c r="J4235" s="799"/>
      <c r="K4235" s="1469"/>
      <c r="L4235" s="744" t="n">
        <f aca="false">I4235+J4235+K4235</f>
        <v>0</v>
      </c>
      <c r="M4235" s="1468" t="str">
        <f aca="false">(IF($E4235&lt;&gt;0,$M$2,IF($L4235&lt;&gt;0,$M$2,"")))</f>
        <v/>
      </c>
      <c r="N4235" s="1068"/>
    </row>
    <row r="4236" customFormat="false" ht="15.75" hidden="fals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fals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0</v>
      </c>
      <c r="F4238" s="800"/>
      <c r="G4238" s="755"/>
      <c r="H4238" s="1471"/>
      <c r="I4238" s="800"/>
      <c r="J4238" s="755"/>
      <c r="K4238" s="1471"/>
      <c r="L4238" s="751" t="n">
        <f aca="false">I4238+J4238+K4238</f>
        <v>0</v>
      </c>
      <c r="M4238" s="1468" t="str">
        <f aca="false">(IF($E4238&lt;&gt;0,$M$2,IF($L4238&lt;&gt;0,$M$2,"")))</f>
        <v/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0</v>
      </c>
      <c r="F4239" s="800"/>
      <c r="G4239" s="755"/>
      <c r="H4239" s="1471"/>
      <c r="I4239" s="800"/>
      <c r="J4239" s="755"/>
      <c r="K4239" s="1471"/>
      <c r="L4239" s="751" t="n">
        <f aca="false">I4239+J4239+K4239</f>
        <v>0</v>
      </c>
      <c r="M4239" s="1468" t="str">
        <f aca="false">(IF($E4239&lt;&gt;0,$M$2,IF($L4239&lt;&gt;0,$M$2,"")))</f>
        <v/>
      </c>
      <c r="N4239" s="1068"/>
    </row>
    <row r="4240" customFormat="false" ht="15.75" hidden="fals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fals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fals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0</v>
      </c>
      <c r="F4243" s="911" t="n">
        <f aca="false">SUM(F4244:F4260)</f>
        <v>0</v>
      </c>
      <c r="G4243" s="912" t="n">
        <f aca="false">SUM(G4244:G4260)</f>
        <v>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0</v>
      </c>
      <c r="K4243" s="564" t="n">
        <f aca="false">SUM(K4244:K4260)</f>
        <v>0</v>
      </c>
      <c r="L4243" s="944" t="n">
        <f aca="false">SUM(L4244:L4260)</f>
        <v>0</v>
      </c>
      <c r="M4243" s="1468" t="str">
        <f aca="false">(IF($E4243&lt;&gt;0,$M$2,IF($L4243&lt;&gt;0,$M$2,"")))</f>
        <v/>
      </c>
      <c r="N4243" s="1068"/>
    </row>
    <row r="4244" customFormat="false" ht="15.75" hidden="fals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fals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fals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0</v>
      </c>
      <c r="F4248" s="800"/>
      <c r="G4248" s="755"/>
      <c r="H4248" s="1471"/>
      <c r="I4248" s="800"/>
      <c r="J4248" s="755"/>
      <c r="K4248" s="1471"/>
      <c r="L4248" s="751" t="n">
        <f aca="false">I4248+J4248+K4248</f>
        <v>0</v>
      </c>
      <c r="M4248" s="1468" t="str">
        <f aca="false">(IF($E4248&lt;&gt;0,$M$2,IF($L4248&lt;&gt;0,$M$2,"")))</f>
        <v/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0</v>
      </c>
      <c r="F4249" s="1300"/>
      <c r="G4249" s="1293"/>
      <c r="H4249" s="1475"/>
      <c r="I4249" s="1300"/>
      <c r="J4249" s="1293"/>
      <c r="K4249" s="1475"/>
      <c r="L4249" s="760" t="n">
        <f aca="false">I4249+J4249+K4249</f>
        <v>0</v>
      </c>
      <c r="M4249" s="1468" t="str">
        <f aca="false">(IF($E4249&lt;&gt;0,$M$2,IF($L4249&lt;&gt;0,$M$2,"")))</f>
        <v/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0</v>
      </c>
      <c r="F4250" s="1332"/>
      <c r="G4250" s="1309"/>
      <c r="H4250" s="1476"/>
      <c r="I4250" s="1332"/>
      <c r="J4250" s="1309"/>
      <c r="K4250" s="1476"/>
      <c r="L4250" s="953" t="n">
        <f aca="false">I4250+J4250+K4250</f>
        <v>0</v>
      </c>
      <c r="M4250" s="1468" t="str">
        <f aca="false">(IF($E4250&lt;&gt;0,$M$2,IF($L4250&lt;&gt;0,$M$2,"")))</f>
        <v/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fals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fals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fals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0</v>
      </c>
      <c r="F4255" s="1332"/>
      <c r="G4255" s="1309"/>
      <c r="H4255" s="1476"/>
      <c r="I4255" s="1332"/>
      <c r="J4255" s="1309"/>
      <c r="K4255" s="1476"/>
      <c r="L4255" s="953" t="n">
        <f aca="false">I4255+J4255+K4255</f>
        <v>0</v>
      </c>
      <c r="M4255" s="1468" t="str">
        <f aca="false">(IF($E4255&lt;&gt;0,$M$2,IF($L4255&lt;&gt;0,$M$2,"")))</f>
        <v/>
      </c>
      <c r="N4255" s="1068"/>
    </row>
    <row r="4256" customFormat="false" ht="15.75" hidden="fals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fals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fals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fals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fals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fals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fals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fals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fals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fals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fals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fals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fals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fals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fals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fals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fals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false" customHeight="true" outlineLevel="0" collapsed="false">
      <c r="B4277" s="908" t="n">
        <v>2800</v>
      </c>
      <c r="C4277" s="980" t="s">
        <v>934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fals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fals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fals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fals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fals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fals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false" customHeight="false" outlineLevel="0" collapsed="false">
      <c r="B4284" s="927"/>
      <c r="C4284" s="951" t="n">
        <v>2990</v>
      </c>
      <c r="D4284" s="991" t="s">
        <v>935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fals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fals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fals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fals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fals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false" customHeight="false" outlineLevel="0" collapsed="false">
      <c r="B4290" s="926"/>
      <c r="C4290" s="928" t="n">
        <v>3304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31.5" hidden="false" customHeight="false" outlineLevel="0" collapsed="false">
      <c r="B4291" s="926"/>
      <c r="C4291" s="920" t="n">
        <v>3306</v>
      </c>
      <c r="D4291" s="998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false" customHeight="false" outlineLevel="0" collapsed="false">
      <c r="B4292" s="926"/>
      <c r="C4292" s="920" t="n">
        <v>3307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fals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fals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fals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fals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1000</v>
      </c>
      <c r="F4296" s="911" t="n">
        <f aca="false">SUM(F4297:F4302)</f>
        <v>0</v>
      </c>
      <c r="G4296" s="912" t="n">
        <f aca="false">SUM(G4297:G4302)</f>
        <v>100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n">
        <f aca="false">(IF($E4296&lt;&gt;0,$M$2,IF($L4296&lt;&gt;0,$M$2,"")))</f>
        <v>1</v>
      </c>
      <c r="N4296" s="1068"/>
    </row>
    <row r="4297" customFormat="false" ht="15.75" hidden="fals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fals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fals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1000</v>
      </c>
      <c r="F4299" s="800"/>
      <c r="G4299" s="755" t="n">
        <v>1000</v>
      </c>
      <c r="H4299" s="1471"/>
      <c r="I4299" s="800"/>
      <c r="J4299" s="755" t="n">
        <v>0</v>
      </c>
      <c r="K4299" s="1471"/>
      <c r="L4299" s="751" t="n">
        <f aca="false">I4299+J4299+K4299</f>
        <v>0</v>
      </c>
      <c r="M4299" s="1468" t="n">
        <f aca="false">(IF($E4299&lt;&gt;0,$M$2,IF($L4299&lt;&gt;0,$M$2,"")))</f>
        <v>1</v>
      </c>
      <c r="N4299" s="1068"/>
    </row>
    <row r="4300" customFormat="false" ht="15.75" hidden="fals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fals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fals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fals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fals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fals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fals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fals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fals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fals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fals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fals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fals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fals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fals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fals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fals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fals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fals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fals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fals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fals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fals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fals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fals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fals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fals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fals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fals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fals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fals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fals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fals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fals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5.7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1000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1000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0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0</v>
      </c>
      <c r="M4340" s="1468" t="n">
        <f aca="false">(IF($E4340&lt;&gt;0,$M$2,IF($L4340&lt;&gt;0,$M$2,"")))</f>
        <v>1</v>
      </c>
      <c r="N4340" s="1493" t="str">
        <f aca="false">LEFT(C4222,1)</f>
        <v>7</v>
      </c>
    </row>
    <row r="4341" customFormat="false" ht="15.75" hidden="false" customHeight="false" outlineLevel="0" collapsed="false">
      <c r="B4341" s="1494" t="s">
        <v>936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fals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Криводол</v>
      </c>
      <c r="C4349" s="866"/>
      <c r="D4349" s="866"/>
      <c r="E4349" s="692" t="n">
        <f aca="false">$E$9</f>
        <v>44197</v>
      </c>
      <c r="F4349" s="867" t="n">
        <f aca="false">$F$9</f>
        <v>44347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Криводол</v>
      </c>
      <c r="C4352" s="1443"/>
      <c r="D4352" s="1443"/>
      <c r="E4352" s="1079" t="s">
        <v>582</v>
      </c>
      <c r="F4352" s="1444" t="str">
        <f aca="false">$F$12</f>
        <v>5606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 t="s">
        <v>930</v>
      </c>
      <c r="C4360" s="1455" t="n">
        <f aca="false">VLOOKUP(D4361,EBK_DEIN2,2,FALSE())</f>
        <v>7759</v>
      </c>
      <c r="D4360" s="1449" t="s">
        <v>931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7759</v>
      </c>
      <c r="D4361" s="1461" t="s">
        <v>963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3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fals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fals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0</v>
      </c>
      <c r="F4366" s="911" t="n">
        <f aca="false">SUM(F4367:F4371)</f>
        <v>0</v>
      </c>
      <c r="G4366" s="912" t="n">
        <f aca="false">SUM(G4367:G4371)</f>
        <v>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str">
        <f aca="false">(IF($E4366&lt;&gt;0,$M$2,IF($L4366&lt;&gt;0,$M$2,"")))</f>
        <v/>
      </c>
      <c r="N4366" s="1068"/>
    </row>
    <row r="4367" customFormat="false" ht="15.75" hidden="fals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0</v>
      </c>
      <c r="F4368" s="800"/>
      <c r="G4368" s="755"/>
      <c r="H4368" s="1471"/>
      <c r="I4368" s="800"/>
      <c r="J4368" s="755"/>
      <c r="K4368" s="1471"/>
      <c r="L4368" s="751" t="n">
        <f aca="false">I4368+J4368+K4368</f>
        <v>0</v>
      </c>
      <c r="M4368" s="1468" t="str">
        <f aca="false">(IF($E4368&lt;&gt;0,$M$2,IF($L4368&lt;&gt;0,$M$2,"")))</f>
        <v/>
      </c>
      <c r="N4368" s="1068"/>
    </row>
    <row r="4369" customFormat="false" ht="31.5" hidden="fals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fals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fals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0</v>
      </c>
      <c r="F4372" s="911" t="n">
        <f aca="false">SUM(F4373:F4379)</f>
        <v>0</v>
      </c>
      <c r="G4372" s="912" t="n">
        <f aca="false">SUM(G4373:G4379)</f>
        <v>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str">
        <f aca="false">(IF($E4372&lt;&gt;0,$M$2,IF($L4372&lt;&gt;0,$M$2,"")))</f>
        <v/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0</v>
      </c>
      <c r="F4373" s="811"/>
      <c r="G4373" s="799"/>
      <c r="H4373" s="1469"/>
      <c r="I4373" s="811"/>
      <c r="J4373" s="799"/>
      <c r="K4373" s="1469"/>
      <c r="L4373" s="744" t="n">
        <f aca="false">I4373+J4373+K4373</f>
        <v>0</v>
      </c>
      <c r="M4373" s="1468" t="str">
        <f aca="false">(IF($E4373&lt;&gt;0,$M$2,IF($L4373&lt;&gt;0,$M$2,"")))</f>
        <v/>
      </c>
      <c r="N4373" s="1068"/>
    </row>
    <row r="4374" customFormat="false" ht="15.75" hidden="fals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fals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0</v>
      </c>
      <c r="F4376" s="800"/>
      <c r="G4376" s="755"/>
      <c r="H4376" s="1471"/>
      <c r="I4376" s="800"/>
      <c r="J4376" s="755"/>
      <c r="K4376" s="1471"/>
      <c r="L4376" s="751" t="n">
        <f aca="false">I4376+J4376+K4376</f>
        <v>0</v>
      </c>
      <c r="M4376" s="1468" t="str">
        <f aca="false">(IF($E4376&lt;&gt;0,$M$2,IF($L4376&lt;&gt;0,$M$2,"")))</f>
        <v/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fals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fals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fals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0</v>
      </c>
      <c r="F4381" s="911" t="n">
        <f aca="false">SUM(F4382:F4398)</f>
        <v>0</v>
      </c>
      <c r="G4381" s="912" t="n">
        <f aca="false">SUM(G4382:G4398)</f>
        <v>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0</v>
      </c>
      <c r="K4381" s="564" t="n">
        <f aca="false">SUM(K4382:K4398)</f>
        <v>0</v>
      </c>
      <c r="L4381" s="944" t="n">
        <f aca="false">SUM(L4382:L4398)</f>
        <v>0</v>
      </c>
      <c r="M4381" s="1468" t="str">
        <f aca="false">(IF($E4381&lt;&gt;0,$M$2,IF($L4381&lt;&gt;0,$M$2,"")))</f>
        <v/>
      </c>
      <c r="N4381" s="1068"/>
    </row>
    <row r="4382" customFormat="false" ht="15.75" hidden="fals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fals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fals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fals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0</v>
      </c>
      <c r="F4386" s="800"/>
      <c r="G4386" s="755"/>
      <c r="H4386" s="1471"/>
      <c r="I4386" s="800"/>
      <c r="J4386" s="755"/>
      <c r="K4386" s="1471"/>
      <c r="L4386" s="751" t="n">
        <f aca="false">I4386+J4386+K4386</f>
        <v>0</v>
      </c>
      <c r="M4386" s="1468" t="str">
        <f aca="false">(IF($E4386&lt;&gt;0,$M$2,IF($L4386&lt;&gt;0,$M$2,"")))</f>
        <v/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0</v>
      </c>
      <c r="F4387" s="1300"/>
      <c r="G4387" s="1293"/>
      <c r="H4387" s="1475"/>
      <c r="I4387" s="1300"/>
      <c r="J4387" s="1293"/>
      <c r="K4387" s="1475"/>
      <c r="L4387" s="760" t="n">
        <f aca="false">I4387+J4387+K4387</f>
        <v>0</v>
      </c>
      <c r="M4387" s="1468" t="str">
        <f aca="false">(IF($E4387&lt;&gt;0,$M$2,IF($L4387&lt;&gt;0,$M$2,"")))</f>
        <v/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0</v>
      </c>
      <c r="F4388" s="1332"/>
      <c r="G4388" s="1309"/>
      <c r="H4388" s="1476"/>
      <c r="I4388" s="1332"/>
      <c r="J4388" s="1309"/>
      <c r="K4388" s="1476"/>
      <c r="L4388" s="953" t="n">
        <f aca="false">I4388+J4388+K4388</f>
        <v>0</v>
      </c>
      <c r="M4388" s="1468" t="str">
        <f aca="false">(IF($E4388&lt;&gt;0,$M$2,IF($L4388&lt;&gt;0,$M$2,"")))</f>
        <v/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0</v>
      </c>
      <c r="F4389" s="1155"/>
      <c r="G4389" s="1156"/>
      <c r="H4389" s="1477"/>
      <c r="I4389" s="1155"/>
      <c r="J4389" s="1156"/>
      <c r="K4389" s="1477"/>
      <c r="L4389" s="959" t="n">
        <f aca="false">I4389+J4389+K4389</f>
        <v>0</v>
      </c>
      <c r="M4389" s="1468" t="str">
        <f aca="false">(IF($E4389&lt;&gt;0,$M$2,IF($L4389&lt;&gt;0,$M$2,"")))</f>
        <v/>
      </c>
      <c r="N4389" s="1068"/>
    </row>
    <row r="4390" customFormat="false" ht="15.75" hidden="fals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fals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fals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fals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fals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fals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fals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fals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fals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fals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fals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fals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fals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fals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fals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fals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fals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fals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fals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fals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fals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false" customHeight="true" outlineLevel="0" collapsed="false">
      <c r="B4415" s="908" t="n">
        <v>2800</v>
      </c>
      <c r="C4415" s="980" t="s">
        <v>934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fals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fals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fals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fals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fals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fals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false" customHeight="false" outlineLevel="0" collapsed="false">
      <c r="B4422" s="927"/>
      <c r="C4422" s="951" t="n">
        <v>2990</v>
      </c>
      <c r="D4422" s="991" t="s">
        <v>935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fals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fals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fals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fals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fals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false" customHeight="false" outlineLevel="0" collapsed="false">
      <c r="B4428" s="926"/>
      <c r="C4428" s="928" t="n">
        <v>3304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31.5" hidden="false" customHeight="false" outlineLevel="0" collapsed="false">
      <c r="B4429" s="926"/>
      <c r="C4429" s="920" t="n">
        <v>3306</v>
      </c>
      <c r="D4429" s="998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false" customHeight="false" outlineLevel="0" collapsed="false">
      <c r="B4430" s="926"/>
      <c r="C4430" s="920" t="n">
        <v>3307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fals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fals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fals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fals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fals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fals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fals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fals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fals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fals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fals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fals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fals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fals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fals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fals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fals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fals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fals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fals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15000</v>
      </c>
      <c r="F4451" s="1472"/>
      <c r="G4451" s="1473" t="n">
        <v>15000</v>
      </c>
      <c r="H4451" s="1474"/>
      <c r="I4451" s="1472"/>
      <c r="J4451" s="1473" t="n">
        <v>0</v>
      </c>
      <c r="K4451" s="1474"/>
      <c r="L4451" s="944" t="n">
        <f aca="false">I4451+J4451+K4451</f>
        <v>0</v>
      </c>
      <c r="M4451" s="1468" t="n">
        <f aca="false">(IF($E4451&lt;&gt;0,$M$2,IF($L4451&lt;&gt;0,$M$2,"")))</f>
        <v>1</v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0</v>
      </c>
      <c r="F4452" s="911" t="n">
        <f aca="false">SUM(F4453:F4459)</f>
        <v>0</v>
      </c>
      <c r="G4452" s="912" t="n">
        <f aca="false">SUM(G4453:G4459)</f>
        <v>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str">
        <f aca="false">(IF($E4452&lt;&gt;0,$M$2,IF($L4452&lt;&gt;0,$M$2,"")))</f>
        <v/>
      </c>
      <c r="N4452" s="1068"/>
    </row>
    <row r="4453" customFormat="false" ht="15.75" hidden="fals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fals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fals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fals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fals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fals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fals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fals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fals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fals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fals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fals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fals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fals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fals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fals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fals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fals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fals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fals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fals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5.7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15000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15000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0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0</v>
      </c>
      <c r="M4478" s="1468" t="n">
        <f aca="false">(IF($E4478&lt;&gt;0,$M$2,IF($L4478&lt;&gt;0,$M$2,"")))</f>
        <v>1</v>
      </c>
      <c r="N4478" s="1493" t="str">
        <f aca="false">LEFT(C4360,1)</f>
        <v>7</v>
      </c>
    </row>
    <row r="4479" customFormat="false" ht="15.75" hidden="false" customHeight="false" outlineLevel="0" collapsed="false">
      <c r="B4479" s="1494" t="s">
        <v>936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fals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Криводол</v>
      </c>
      <c r="C4487" s="866"/>
      <c r="D4487" s="866"/>
      <c r="E4487" s="692" t="n">
        <f aca="false">$E$9</f>
        <v>44197</v>
      </c>
      <c r="F4487" s="867" t="n">
        <f aca="false">$F$9</f>
        <v>44347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Криводол</v>
      </c>
      <c r="C4490" s="1443"/>
      <c r="D4490" s="1443"/>
      <c r="E4490" s="1079" t="s">
        <v>582</v>
      </c>
      <c r="F4490" s="1444" t="str">
        <f aca="false">$F$12</f>
        <v>5606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 t="s">
        <v>930</v>
      </c>
      <c r="C4498" s="1455" t="n">
        <f aca="false">VLOOKUP(D4499,EBK_DEIN2,2,FALSE())</f>
        <v>8832</v>
      </c>
      <c r="D4498" s="1449" t="s">
        <v>931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8832</v>
      </c>
      <c r="D4499" s="1461" t="s">
        <v>964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3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fals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0</v>
      </c>
      <c r="F4504" s="911" t="n">
        <f aca="false">SUM(F4505:F4509)</f>
        <v>0</v>
      </c>
      <c r="G4504" s="912" t="n">
        <f aca="false">SUM(G4505:G4509)</f>
        <v>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0</v>
      </c>
      <c r="K4504" s="564" t="n">
        <f aca="false">SUM(K4505:K4509)</f>
        <v>0</v>
      </c>
      <c r="L4504" s="910" t="n">
        <f aca="false">SUM(L4505:L4509)</f>
        <v>0</v>
      </c>
      <c r="M4504" s="1468" t="str">
        <f aca="false">(IF($E4504&lt;&gt;0,$M$2,IF($L4504&lt;&gt;0,$M$2,"")))</f>
        <v/>
      </c>
      <c r="N4504" s="1068"/>
    </row>
    <row r="4505" customFormat="false" ht="15.75" hidden="fals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0</v>
      </c>
      <c r="F4506" s="800"/>
      <c r="G4506" s="755"/>
      <c r="H4506" s="1471"/>
      <c r="I4506" s="800"/>
      <c r="J4506" s="755"/>
      <c r="K4506" s="1471"/>
      <c r="L4506" s="751" t="n">
        <f aca="false">I4506+J4506+K4506</f>
        <v>0</v>
      </c>
      <c r="M4506" s="1468" t="str">
        <f aca="false">(IF($E4506&lt;&gt;0,$M$2,IF($L4506&lt;&gt;0,$M$2,"")))</f>
        <v/>
      </c>
      <c r="N4506" s="1068"/>
    </row>
    <row r="4507" customFormat="false" ht="31.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fals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0</v>
      </c>
      <c r="F4510" s="911" t="n">
        <f aca="false">SUM(F4511:F4517)</f>
        <v>0</v>
      </c>
      <c r="G4510" s="912" t="n">
        <f aca="false">SUM(G4511:G4517)</f>
        <v>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0</v>
      </c>
      <c r="K4510" s="564" t="n">
        <f aca="false">SUM(K4511:K4517)</f>
        <v>0</v>
      </c>
      <c r="L4510" s="910" t="n">
        <f aca="false">SUM(L4511:L4517)</f>
        <v>0</v>
      </c>
      <c r="M4510" s="1468" t="str">
        <f aca="false">(IF($E4510&lt;&gt;0,$M$2,IF($L4510&lt;&gt;0,$M$2,"")))</f>
        <v/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0</v>
      </c>
      <c r="F4511" s="811"/>
      <c r="G4511" s="799"/>
      <c r="H4511" s="1469"/>
      <c r="I4511" s="811"/>
      <c r="J4511" s="799"/>
      <c r="K4511" s="1469"/>
      <c r="L4511" s="744" t="n">
        <f aca="false">I4511+J4511+K4511</f>
        <v>0</v>
      </c>
      <c r="M4511" s="1468" t="str">
        <f aca="false">(IF($E4511&lt;&gt;0,$M$2,IF($L4511&lt;&gt;0,$M$2,"")))</f>
        <v/>
      </c>
      <c r="N4511" s="1068"/>
    </row>
    <row r="4512" customFormat="false" ht="15.75" hidden="fals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fals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0</v>
      </c>
      <c r="F4514" s="800"/>
      <c r="G4514" s="755"/>
      <c r="H4514" s="1471"/>
      <c r="I4514" s="800"/>
      <c r="J4514" s="755"/>
      <c r="K4514" s="1471"/>
      <c r="L4514" s="751" t="n">
        <f aca="false">I4514+J4514+K4514</f>
        <v>0</v>
      </c>
      <c r="M4514" s="1468" t="str">
        <f aca="false">(IF($E4514&lt;&gt;0,$M$2,IF($L4514&lt;&gt;0,$M$2,"")))</f>
        <v/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0</v>
      </c>
      <c r="F4515" s="800"/>
      <c r="G4515" s="755"/>
      <c r="H4515" s="1471"/>
      <c r="I4515" s="800"/>
      <c r="J4515" s="755"/>
      <c r="K4515" s="1471"/>
      <c r="L4515" s="751" t="n">
        <f aca="false">I4515+J4515+K4515</f>
        <v>0</v>
      </c>
      <c r="M4515" s="1468" t="str">
        <f aca="false">(IF($E4515&lt;&gt;0,$M$2,IF($L4515&lt;&gt;0,$M$2,"")))</f>
        <v/>
      </c>
      <c r="N4515" s="1068"/>
    </row>
    <row r="4516" customFormat="false" ht="15.75" hidden="fals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fals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fals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66300</v>
      </c>
      <c r="F4519" s="911" t="n">
        <f aca="false">SUM(F4520:F4536)</f>
        <v>0</v>
      </c>
      <c r="G4519" s="912" t="n">
        <f aca="false">SUM(G4520:G4536)</f>
        <v>6630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1956</v>
      </c>
      <c r="K4519" s="564" t="n">
        <f aca="false">SUM(K4520:K4536)</f>
        <v>0</v>
      </c>
      <c r="L4519" s="944" t="n">
        <f aca="false">SUM(L4520:L4536)</f>
        <v>1956</v>
      </c>
      <c r="M4519" s="1468" t="n">
        <f aca="false">(IF($E4519&lt;&gt;0,$M$2,IF($L4519&lt;&gt;0,$M$2,"")))</f>
        <v>1</v>
      </c>
      <c r="N4519" s="1068"/>
    </row>
    <row r="4520" customFormat="false" ht="15.75" hidden="fals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fals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fals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0</v>
      </c>
      <c r="F4524" s="800"/>
      <c r="G4524" s="755"/>
      <c r="H4524" s="1471"/>
      <c r="I4524" s="800"/>
      <c r="J4524" s="755"/>
      <c r="K4524" s="1471"/>
      <c r="L4524" s="751" t="n">
        <f aca="false">I4524+J4524+K4524</f>
        <v>0</v>
      </c>
      <c r="M4524" s="1468" t="str">
        <f aca="false">(IF($E4524&lt;&gt;0,$M$2,IF($L4524&lt;&gt;0,$M$2,"")))</f>
        <v/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0</v>
      </c>
      <c r="F4525" s="1300"/>
      <c r="G4525" s="1293"/>
      <c r="H4525" s="1475"/>
      <c r="I4525" s="1300"/>
      <c r="J4525" s="1293"/>
      <c r="K4525" s="1475"/>
      <c r="L4525" s="760" t="n">
        <f aca="false">I4525+J4525+K4525</f>
        <v>0</v>
      </c>
      <c r="M4525" s="1468" t="str">
        <f aca="false">(IF($E4525&lt;&gt;0,$M$2,IF($L4525&lt;&gt;0,$M$2,"")))</f>
        <v/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66300</v>
      </c>
      <c r="F4526" s="1332"/>
      <c r="G4526" s="1309" t="n">
        <v>66300</v>
      </c>
      <c r="H4526" s="1476"/>
      <c r="I4526" s="1332"/>
      <c r="J4526" s="1309" t="n">
        <v>1956</v>
      </c>
      <c r="K4526" s="1476"/>
      <c r="L4526" s="953" t="n">
        <f aca="false">I4526+J4526+K4526</f>
        <v>1956</v>
      </c>
      <c r="M4526" s="1468" t="n">
        <f aca="false">(IF($E4526&lt;&gt;0,$M$2,IF($L4526&lt;&gt;0,$M$2,"")))</f>
        <v>1</v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/>
      <c r="H4527" s="1477"/>
      <c r="I4527" s="1155"/>
      <c r="J4527" s="1156"/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fals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fals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fals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fals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fals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fals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fals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fals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fals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fals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fals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fals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fals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fals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fals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fals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fals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fals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fals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fals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fals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fals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fals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fals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false" customHeight="true" outlineLevel="0" collapsed="false">
      <c r="B4553" s="908" t="n">
        <v>2800</v>
      </c>
      <c r="C4553" s="980" t="s">
        <v>934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fals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fals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fals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fals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fals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fals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false" customHeight="false" outlineLevel="0" collapsed="false">
      <c r="B4560" s="927"/>
      <c r="C4560" s="951" t="n">
        <v>2990</v>
      </c>
      <c r="D4560" s="991" t="s">
        <v>935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fals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fals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fals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fals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fals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false" customHeight="false" outlineLevel="0" collapsed="false">
      <c r="B4566" s="926"/>
      <c r="C4566" s="928" t="n">
        <v>3304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31.5" hidden="false" customHeight="false" outlineLevel="0" collapsed="false">
      <c r="B4567" s="926"/>
      <c r="C4567" s="920" t="n">
        <v>3306</v>
      </c>
      <c r="D4567" s="998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false" customHeight="false" outlineLevel="0" collapsed="false">
      <c r="B4568" s="926"/>
      <c r="C4568" s="920" t="n">
        <v>3307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fals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fals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fals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fals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fals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fals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fals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fals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fals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fals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fals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fals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fals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fals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fals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fals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fals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fals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fals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fals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fals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fals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fals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fals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fals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fals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fals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fals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fals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fals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fals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fals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fals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fals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fals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fals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fals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fals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fals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fals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fals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fals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5.7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66300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66300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1956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1956</v>
      </c>
      <c r="M4616" s="1468" t="n">
        <f aca="false">(IF($E4616&lt;&gt;0,$M$2,IF($L4616&lt;&gt;0,$M$2,"")))</f>
        <v>1</v>
      </c>
      <c r="N4616" s="1493" t="str">
        <f aca="false">LEFT(C4498,1)</f>
        <v>8</v>
      </c>
    </row>
    <row r="4617" customFormat="false" ht="15.75" hidden="false" customHeight="false" outlineLevel="0" collapsed="false">
      <c r="B4617" s="1494" t="s">
        <v>936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fals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5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Криводол</v>
      </c>
      <c r="C4625" s="866"/>
      <c r="D4625" s="866"/>
      <c r="E4625" s="692" t="n">
        <f aca="false">$E$9</f>
        <v>44197</v>
      </c>
      <c r="F4625" s="867" t="n">
        <f aca="false">$F$9</f>
        <v>44347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Криводол</v>
      </c>
      <c r="C4628" s="1443"/>
      <c r="D4628" s="1443"/>
      <c r="E4628" s="1079" t="s">
        <v>582</v>
      </c>
      <c r="F4628" s="1444" t="str">
        <f aca="false">$F$12</f>
        <v>5606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26</v>
      </c>
      <c r="E4632" s="715" t="s">
        <v>927</v>
      </c>
      <c r="F4632" s="715"/>
      <c r="G4632" s="715"/>
      <c r="H4632" s="715"/>
      <c r="I4632" s="885" t="s">
        <v>928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6.25" hidden="false" customHeight="false" outlineLevel="0" collapsed="false">
      <c r="B4633" s="886" t="s">
        <v>243</v>
      </c>
      <c r="C4633" s="887" t="s">
        <v>420</v>
      </c>
      <c r="D4633" s="888" t="s">
        <v>929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 t="s">
        <v>930</v>
      </c>
      <c r="C4636" s="1455" t="n">
        <f aca="false">VLOOKUP(D4637,EBK_DEIN2,2,FALSE())</f>
        <v>8878</v>
      </c>
      <c r="D4636" s="1449" t="s">
        <v>931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8878</v>
      </c>
      <c r="D4637" s="1461" t="s">
        <v>965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3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0</v>
      </c>
      <c r="F4639" s="911" t="n">
        <f aca="false">SUM(F4640:F4641)</f>
        <v>0</v>
      </c>
      <c r="G4639" s="912" t="n">
        <f aca="false">SUM(G4640:G4641)</f>
        <v>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0</v>
      </c>
      <c r="K4639" s="564" t="n">
        <f aca="false">SUM(K4640:K4641)</f>
        <v>0</v>
      </c>
      <c r="L4639" s="910" t="n">
        <f aca="false">SUM(L4640:L4641)</f>
        <v>0</v>
      </c>
      <c r="M4639" s="1468" t="str">
        <f aca="false">(IF($E4639&lt;&gt;0,$M$2,IF($L4639&lt;&gt;0,$M$2,"")))</f>
        <v/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0</v>
      </c>
      <c r="F4640" s="811"/>
      <c r="G4640" s="799"/>
      <c r="H4640" s="1469"/>
      <c r="I4640" s="811"/>
      <c r="J4640" s="799"/>
      <c r="K4640" s="1469"/>
      <c r="L4640" s="744" t="n">
        <f aca="false">I4640+J4640+K4640</f>
        <v>0</v>
      </c>
      <c r="M4640" s="1468" t="str">
        <f aca="false">(IF($E4640&lt;&gt;0,$M$2,IF($L4640&lt;&gt;0,$M$2,"")))</f>
        <v/>
      </c>
      <c r="N4640" s="1068"/>
    </row>
    <row r="4641" customFormat="false" ht="15.75" hidden="fals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0</v>
      </c>
      <c r="F4642" s="911" t="n">
        <f aca="false">SUM(F4643:F4647)</f>
        <v>0</v>
      </c>
      <c r="G4642" s="912" t="n">
        <f aca="false">SUM(G4643:G4647)</f>
        <v>0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0</v>
      </c>
      <c r="K4642" s="564" t="n">
        <f aca="false">SUM(K4643:K4647)</f>
        <v>0</v>
      </c>
      <c r="L4642" s="910" t="n">
        <f aca="false">SUM(L4643:L4647)</f>
        <v>0</v>
      </c>
      <c r="M4642" s="1468" t="str">
        <f aca="false">(IF($E4642&lt;&gt;0,$M$2,IF($L4642&lt;&gt;0,$M$2,"")))</f>
        <v/>
      </c>
      <c r="N4642" s="1068"/>
    </row>
    <row r="4643" customFormat="false" ht="15.75" hidden="fals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fals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0</v>
      </c>
      <c r="F4644" s="800"/>
      <c r="G4644" s="755"/>
      <c r="H4644" s="1471"/>
      <c r="I4644" s="800"/>
      <c r="J4644" s="755"/>
      <c r="K4644" s="1471"/>
      <c r="L4644" s="751" t="n">
        <f aca="false">I4644+J4644+K4644</f>
        <v>0</v>
      </c>
      <c r="M4644" s="1468" t="str">
        <f aca="false">(IF($E4644&lt;&gt;0,$M$2,IF($L4644&lt;&gt;0,$M$2,"")))</f>
        <v/>
      </c>
      <c r="N4644" s="1068"/>
    </row>
    <row r="4645" customFormat="false" ht="31.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0</v>
      </c>
      <c r="F4645" s="800"/>
      <c r="G4645" s="755"/>
      <c r="H4645" s="1471"/>
      <c r="I4645" s="800"/>
      <c r="J4645" s="755"/>
      <c r="K4645" s="1471"/>
      <c r="L4645" s="751" t="n">
        <f aca="false">I4645+J4645+K4645</f>
        <v>0</v>
      </c>
      <c r="M4645" s="1468" t="str">
        <f aca="false">(IF($E4645&lt;&gt;0,$M$2,IF($L4645&lt;&gt;0,$M$2,"")))</f>
        <v/>
      </c>
      <c r="N4645" s="1068"/>
    </row>
    <row r="4646" customFormat="false" ht="15.75" hidden="fals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0</v>
      </c>
      <c r="F4647" s="807"/>
      <c r="G4647" s="808"/>
      <c r="H4647" s="1470"/>
      <c r="I4647" s="807"/>
      <c r="J4647" s="808"/>
      <c r="K4647" s="1470"/>
      <c r="L4647" s="772" t="n">
        <f aca="false">I4647+J4647+K4647</f>
        <v>0</v>
      </c>
      <c r="M4647" s="1468" t="str">
        <f aca="false">(IF($E4647&lt;&gt;0,$M$2,IF($L4647&lt;&gt;0,$M$2,"")))</f>
        <v/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0</v>
      </c>
      <c r="F4648" s="911" t="n">
        <f aca="false">SUM(F4649:F4655)</f>
        <v>0</v>
      </c>
      <c r="G4648" s="912" t="n">
        <f aca="false">SUM(G4649:G4655)</f>
        <v>0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0</v>
      </c>
      <c r="K4648" s="564" t="n">
        <f aca="false">SUM(K4649:K4655)</f>
        <v>0</v>
      </c>
      <c r="L4648" s="910" t="n">
        <f aca="false">SUM(L4649:L4655)</f>
        <v>0</v>
      </c>
      <c r="M4648" s="1468" t="str">
        <f aca="false">(IF($E4648&lt;&gt;0,$M$2,IF($L4648&lt;&gt;0,$M$2,"")))</f>
        <v/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0</v>
      </c>
      <c r="F4649" s="811"/>
      <c r="G4649" s="799"/>
      <c r="H4649" s="1469"/>
      <c r="I4649" s="811"/>
      <c r="J4649" s="799"/>
      <c r="K4649" s="1469"/>
      <c r="L4649" s="744" t="n">
        <f aca="false">I4649+J4649+K4649</f>
        <v>0</v>
      </c>
      <c r="M4649" s="1468" t="str">
        <f aca="false">(IF($E4649&lt;&gt;0,$M$2,IF($L4649&lt;&gt;0,$M$2,"")))</f>
        <v/>
      </c>
      <c r="N4649" s="1068"/>
    </row>
    <row r="4650" customFormat="false" ht="15.75" hidden="fals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fals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0</v>
      </c>
      <c r="F4652" s="800"/>
      <c r="G4652" s="755"/>
      <c r="H4652" s="1471"/>
      <c r="I4652" s="800"/>
      <c r="J4652" s="755"/>
      <c r="K4652" s="1471"/>
      <c r="L4652" s="751" t="n">
        <f aca="false">I4652+J4652+K4652</f>
        <v>0</v>
      </c>
      <c r="M4652" s="1468" t="str">
        <f aca="false">(IF($E4652&lt;&gt;0,$M$2,IF($L4652&lt;&gt;0,$M$2,"")))</f>
        <v/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0</v>
      </c>
      <c r="F4653" s="800"/>
      <c r="G4653" s="755"/>
      <c r="H4653" s="1471"/>
      <c r="I4653" s="800"/>
      <c r="J4653" s="755"/>
      <c r="K4653" s="1471"/>
      <c r="L4653" s="751" t="n">
        <f aca="false">I4653+J4653+K4653</f>
        <v>0</v>
      </c>
      <c r="M4653" s="1468" t="str">
        <f aca="false">(IF($E4653&lt;&gt;0,$M$2,IF($L4653&lt;&gt;0,$M$2,"")))</f>
        <v/>
      </c>
      <c r="N4653" s="1068"/>
    </row>
    <row r="4654" customFormat="false" ht="15.75" hidden="fals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fals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fals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3500</v>
      </c>
      <c r="F4657" s="911" t="n">
        <f aca="false">SUM(F4658:F4674)</f>
        <v>0</v>
      </c>
      <c r="G4657" s="912" t="n">
        <f aca="false">SUM(G4658:G4674)</f>
        <v>3500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0</v>
      </c>
      <c r="K4657" s="564" t="n">
        <f aca="false">SUM(K4658:K4674)</f>
        <v>0</v>
      </c>
      <c r="L4657" s="944" t="n">
        <f aca="false">SUM(L4658:L4674)</f>
        <v>0</v>
      </c>
      <c r="M4657" s="1468" t="n">
        <f aca="false">(IF($E4657&lt;&gt;0,$M$2,IF($L4657&lt;&gt;0,$M$2,"")))</f>
        <v>1</v>
      </c>
      <c r="N4657" s="1068"/>
    </row>
    <row r="4658" customFormat="false" ht="15.75" hidden="fals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fals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0</v>
      </c>
      <c r="F4660" s="800"/>
      <c r="G4660" s="755"/>
      <c r="H4660" s="1471"/>
      <c r="I4660" s="800"/>
      <c r="J4660" s="755"/>
      <c r="K4660" s="1471"/>
      <c r="L4660" s="751" t="n">
        <f aca="false">I4660+J4660+K4660</f>
        <v>0</v>
      </c>
      <c r="M4660" s="1468" t="str">
        <f aca="false">(IF($E4660&lt;&gt;0,$M$2,IF($L4660&lt;&gt;0,$M$2,"")))</f>
        <v/>
      </c>
      <c r="N4660" s="1068"/>
    </row>
    <row r="4661" customFormat="false" ht="15.75" hidden="fals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0</v>
      </c>
      <c r="F4662" s="800"/>
      <c r="G4662" s="755"/>
      <c r="H4662" s="1471"/>
      <c r="I4662" s="800"/>
      <c r="J4662" s="755"/>
      <c r="K4662" s="1471"/>
      <c r="L4662" s="751" t="n">
        <f aca="false">I4662+J4662+K4662</f>
        <v>0</v>
      </c>
      <c r="M4662" s="1468" t="str">
        <f aca="false">(IF($E4662&lt;&gt;0,$M$2,IF($L4662&lt;&gt;0,$M$2,"")))</f>
        <v/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0</v>
      </c>
      <c r="F4663" s="1300"/>
      <c r="G4663" s="1293"/>
      <c r="H4663" s="1475"/>
      <c r="I4663" s="1300"/>
      <c r="J4663" s="1293"/>
      <c r="K4663" s="1475"/>
      <c r="L4663" s="760" t="n">
        <f aca="false">I4663+J4663+K4663</f>
        <v>0</v>
      </c>
      <c r="M4663" s="1468" t="str">
        <f aca="false">(IF($E4663&lt;&gt;0,$M$2,IF($L4663&lt;&gt;0,$M$2,"")))</f>
        <v/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3500</v>
      </c>
      <c r="F4664" s="1332"/>
      <c r="G4664" s="1309" t="n">
        <v>3500</v>
      </c>
      <c r="H4664" s="1476"/>
      <c r="I4664" s="1332"/>
      <c r="J4664" s="1309" t="n">
        <v>0</v>
      </c>
      <c r="K4664" s="1476"/>
      <c r="L4664" s="953" t="n">
        <f aca="false">I4664+J4664+K4664</f>
        <v>0</v>
      </c>
      <c r="M4664" s="1468" t="n">
        <f aca="false">(IF($E4664&lt;&gt;0,$M$2,IF($L4664&lt;&gt;0,$M$2,"")))</f>
        <v>1</v>
      </c>
      <c r="N4664" s="1068"/>
    </row>
    <row r="4665" customFormat="false" ht="15.75" hidden="fals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0</v>
      </c>
      <c r="F4665" s="1155"/>
      <c r="G4665" s="1156"/>
      <c r="H4665" s="1477"/>
      <c r="I4665" s="1155"/>
      <c r="J4665" s="1156"/>
      <c r="K4665" s="1477"/>
      <c r="L4665" s="959" t="n">
        <f aca="false">I4665+J4665+K4665</f>
        <v>0</v>
      </c>
      <c r="M4665" s="1468" t="str">
        <f aca="false">(IF($E4665&lt;&gt;0,$M$2,IF($L4665&lt;&gt;0,$M$2,"")))</f>
        <v/>
      </c>
      <c r="N4665" s="1068"/>
    </row>
    <row r="4666" customFormat="false" ht="15.75" hidden="fals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fals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fals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fals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0</v>
      </c>
      <c r="F4669" s="1332"/>
      <c r="G4669" s="1309"/>
      <c r="H4669" s="1476"/>
      <c r="I4669" s="1332"/>
      <c r="J4669" s="1309"/>
      <c r="K4669" s="1476"/>
      <c r="L4669" s="953" t="n">
        <f aca="false">I4669+J4669+K4669</f>
        <v>0</v>
      </c>
      <c r="M4669" s="1468" t="str">
        <f aca="false">(IF($E4669&lt;&gt;0,$M$2,IF($L4669&lt;&gt;0,$M$2,"")))</f>
        <v/>
      </c>
      <c r="N4669" s="1068"/>
    </row>
    <row r="4670" customFormat="false" ht="15.75" hidden="fals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fals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fals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fals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fals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fals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0</v>
      </c>
      <c r="F4675" s="911" t="n">
        <f aca="false">SUM(F4676:F4678)</f>
        <v>0</v>
      </c>
      <c r="G4675" s="912" t="n">
        <f aca="false">SUM(G4676:G4678)</f>
        <v>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0</v>
      </c>
      <c r="K4675" s="564" t="n">
        <f aca="false">SUM(K4676:K4678)</f>
        <v>0</v>
      </c>
      <c r="L4675" s="944" t="n">
        <f aca="false">SUM(L4676:L4678)</f>
        <v>0</v>
      </c>
      <c r="M4675" s="1468" t="str">
        <f aca="false">(IF($E4675&lt;&gt;0,$M$2,IF($L4675&lt;&gt;0,$M$2,"")))</f>
        <v/>
      </c>
      <c r="N4675" s="1068"/>
    </row>
    <row r="4676" customFormat="false" ht="15.75" hidden="fals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0</v>
      </c>
      <c r="F4676" s="811"/>
      <c r="G4676" s="799"/>
      <c r="H4676" s="1469"/>
      <c r="I4676" s="811"/>
      <c r="J4676" s="799"/>
      <c r="K4676" s="1469"/>
      <c r="L4676" s="744" t="n">
        <f aca="false">I4676+J4676+K4676</f>
        <v>0</v>
      </c>
      <c r="M4676" s="1468" t="str">
        <f aca="false">(IF($E4676&lt;&gt;0,$M$2,IF($L4676&lt;&gt;0,$M$2,"")))</f>
        <v/>
      </c>
      <c r="N4676" s="1068"/>
    </row>
    <row r="4677" customFormat="false" ht="15.75" hidden="fals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0</v>
      </c>
      <c r="F4677" s="800"/>
      <c r="G4677" s="755"/>
      <c r="H4677" s="1471"/>
      <c r="I4677" s="800"/>
      <c r="J4677" s="755"/>
      <c r="K4677" s="1471"/>
      <c r="L4677" s="751" t="n">
        <f aca="false">I4677+J4677+K4677</f>
        <v>0</v>
      </c>
      <c r="M4677" s="1468" t="str">
        <f aca="false">(IF($E4677&lt;&gt;0,$M$2,IF($L4677&lt;&gt;0,$M$2,"")))</f>
        <v/>
      </c>
      <c r="N4677" s="1068"/>
    </row>
    <row r="4678" customFormat="false" ht="15.75" hidden="fals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fals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fals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fals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fals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fals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fals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fals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fals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fals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fals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fals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fals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false" customHeight="true" outlineLevel="0" collapsed="false">
      <c r="B4691" s="908" t="n">
        <v>2800</v>
      </c>
      <c r="C4691" s="980" t="s">
        <v>934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fals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fals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fals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fals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fals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fals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false" customHeight="false" outlineLevel="0" collapsed="false">
      <c r="B4698" s="927"/>
      <c r="C4698" s="951" t="n">
        <v>2990</v>
      </c>
      <c r="D4698" s="991" t="s">
        <v>935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fals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fals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fals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fals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fals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false" customHeight="false" outlineLevel="0" collapsed="false">
      <c r="B4704" s="926"/>
      <c r="C4704" s="928" t="n">
        <v>3304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31.5" hidden="false" customHeight="false" outlineLevel="0" collapsed="false">
      <c r="B4705" s="926"/>
      <c r="C4705" s="920" t="n">
        <v>3306</v>
      </c>
      <c r="D4705" s="998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15.75" hidden="false" customHeight="false" outlineLevel="0" collapsed="false">
      <c r="B4706" s="926"/>
      <c r="C4706" s="920" t="n">
        <v>3307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fals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fals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fals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fals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fals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fals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fals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fals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fals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fals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fals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fals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fals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fals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fals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fals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fals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fals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fals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fals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fals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0</v>
      </c>
      <c r="F4727" s="1472"/>
      <c r="G4727" s="1473"/>
      <c r="H4727" s="1474"/>
      <c r="I4727" s="1472"/>
      <c r="J4727" s="1473"/>
      <c r="K4727" s="1474"/>
      <c r="L4727" s="944" t="n">
        <f aca="false">I4727+J4727+K4727</f>
        <v>0</v>
      </c>
      <c r="M4727" s="1468" t="str">
        <f aca="false">(IF($E4727&lt;&gt;0,$M$2,IF($L4727&lt;&gt;0,$M$2,"")))</f>
        <v/>
      </c>
      <c r="N4727" s="1068"/>
    </row>
    <row r="4728" customFormat="false" ht="15.75" hidden="fals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fals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fals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fals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fals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fals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fals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fals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fals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fals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fals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fals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fals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fals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fals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fals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fals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fals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fals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fals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fals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fals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fals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fals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fals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fals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5.7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3500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3500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0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0</v>
      </c>
      <c r="M4754" s="1468" t="n">
        <f aca="false">(IF($E4754&lt;&gt;0,$M$2,IF($L4754&lt;&gt;0,$M$2,"")))</f>
        <v>1</v>
      </c>
      <c r="N4754" s="1493" t="str">
        <f aca="false">LEFT(C4636,1)</f>
        <v>8</v>
      </c>
    </row>
    <row r="4755" customFormat="false" ht="15.75" hidden="false" customHeight="false" outlineLevel="0" collapsed="false">
      <c r="B4755" s="1494" t="s">
        <v>936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fals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fals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5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Криводол</v>
      </c>
      <c r="C4763" s="866"/>
      <c r="D4763" s="866"/>
      <c r="E4763" s="692" t="n">
        <f aca="false">$E$9</f>
        <v>44197</v>
      </c>
      <c r="F4763" s="867" t="n">
        <f aca="false">$F$9</f>
        <v>44347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Криводол</v>
      </c>
      <c r="C4766" s="1443"/>
      <c r="D4766" s="1443"/>
      <c r="E4766" s="1079" t="s">
        <v>582</v>
      </c>
      <c r="F4766" s="1444" t="str">
        <f aca="false">$F$12</f>
        <v>5606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26</v>
      </c>
      <c r="E4770" s="715" t="s">
        <v>927</v>
      </c>
      <c r="F4770" s="715"/>
      <c r="G4770" s="715"/>
      <c r="H4770" s="715"/>
      <c r="I4770" s="885" t="s">
        <v>928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6.25" hidden="false" customHeight="false" outlineLevel="0" collapsed="false">
      <c r="B4771" s="886" t="s">
        <v>243</v>
      </c>
      <c r="C4771" s="887" t="s">
        <v>420</v>
      </c>
      <c r="D4771" s="888" t="s">
        <v>929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 t="s">
        <v>930</v>
      </c>
      <c r="C4774" s="1455" t="n">
        <f aca="false">VLOOKUP(D4775,EBK_DEIN2,2,FALSE())</f>
        <v>9910</v>
      </c>
      <c r="D4774" s="1449" t="s">
        <v>931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9910</v>
      </c>
      <c r="D4775" s="1461" t="s">
        <v>966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3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0</v>
      </c>
      <c r="F4777" s="911" t="n">
        <f aca="false">SUM(F4778:F4779)</f>
        <v>0</v>
      </c>
      <c r="G4777" s="912" t="n">
        <f aca="false">SUM(G4778:G4779)</f>
        <v>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0</v>
      </c>
      <c r="K4777" s="564" t="n">
        <f aca="false">SUM(K4778:K4779)</f>
        <v>0</v>
      </c>
      <c r="L4777" s="910" t="n">
        <f aca="false">SUM(L4778:L4779)</f>
        <v>0</v>
      </c>
      <c r="M4777" s="1468" t="str">
        <f aca="false">(IF($E4777&lt;&gt;0,$M$2,IF($L4777&lt;&gt;0,$M$2,"")))</f>
        <v/>
      </c>
      <c r="N4777" s="1068"/>
    </row>
    <row r="4778" customFormat="false" ht="15.75" hidden="fals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0</v>
      </c>
      <c r="F4778" s="811"/>
      <c r="G4778" s="799"/>
      <c r="H4778" s="1469"/>
      <c r="I4778" s="811"/>
      <c r="J4778" s="799"/>
      <c r="K4778" s="1469"/>
      <c r="L4778" s="744" t="n">
        <f aca="false">I4778+J4778+K4778</f>
        <v>0</v>
      </c>
      <c r="M4778" s="1468" t="str">
        <f aca="false">(IF($E4778&lt;&gt;0,$M$2,IF($L4778&lt;&gt;0,$M$2,"")))</f>
        <v/>
      </c>
      <c r="N4778" s="1068"/>
    </row>
    <row r="4779" customFormat="false" ht="15.75" hidden="fals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fals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0</v>
      </c>
      <c r="F4780" s="911" t="n">
        <f aca="false">SUM(F4781:F4785)</f>
        <v>0</v>
      </c>
      <c r="G4780" s="912" t="n">
        <f aca="false">SUM(G4781:G4785)</f>
        <v>0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0</v>
      </c>
      <c r="K4780" s="564" t="n">
        <f aca="false">SUM(K4781:K4785)</f>
        <v>0</v>
      </c>
      <c r="L4780" s="910" t="n">
        <f aca="false">SUM(L4781:L4785)</f>
        <v>0</v>
      </c>
      <c r="M4780" s="1468" t="str">
        <f aca="false">(IF($E4780&lt;&gt;0,$M$2,IF($L4780&lt;&gt;0,$M$2,"")))</f>
        <v/>
      </c>
      <c r="N4780" s="1068"/>
    </row>
    <row r="4781" customFormat="false" ht="15.75" hidden="fals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fals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fals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0</v>
      </c>
      <c r="F4783" s="800"/>
      <c r="G4783" s="755"/>
      <c r="H4783" s="1471"/>
      <c r="I4783" s="800"/>
      <c r="J4783" s="755"/>
      <c r="K4783" s="1471"/>
      <c r="L4783" s="751" t="n">
        <f aca="false">I4783+J4783+K4783</f>
        <v>0</v>
      </c>
      <c r="M4783" s="1468" t="str">
        <f aca="false">(IF($E4783&lt;&gt;0,$M$2,IF($L4783&lt;&gt;0,$M$2,"")))</f>
        <v/>
      </c>
      <c r="N4783" s="1068"/>
    </row>
    <row r="4784" customFormat="false" ht="15.75" hidden="fals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0</v>
      </c>
      <c r="F4784" s="800"/>
      <c r="G4784" s="755"/>
      <c r="H4784" s="1471"/>
      <c r="I4784" s="800"/>
      <c r="J4784" s="755"/>
      <c r="K4784" s="1471"/>
      <c r="L4784" s="751" t="n">
        <f aca="false">I4784+J4784+K4784</f>
        <v>0</v>
      </c>
      <c r="M4784" s="1468" t="str">
        <f aca="false">(IF($E4784&lt;&gt;0,$M$2,IF($L4784&lt;&gt;0,$M$2,"")))</f>
        <v/>
      </c>
      <c r="N4784" s="1068"/>
    </row>
    <row r="4785" customFormat="false" ht="15.75" hidden="fals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0</v>
      </c>
      <c r="F4785" s="807"/>
      <c r="G4785" s="808"/>
      <c r="H4785" s="1470"/>
      <c r="I4785" s="807"/>
      <c r="J4785" s="808"/>
      <c r="K4785" s="1470"/>
      <c r="L4785" s="772" t="n">
        <f aca="false">I4785+J4785+K4785</f>
        <v>0</v>
      </c>
      <c r="M4785" s="1468" t="str">
        <f aca="false">(IF($E4785&lt;&gt;0,$M$2,IF($L4785&lt;&gt;0,$M$2,"")))</f>
        <v/>
      </c>
      <c r="N4785" s="1068"/>
    </row>
    <row r="4786" customFormat="false" ht="15.75" hidden="fals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0</v>
      </c>
      <c r="F4786" s="911" t="n">
        <f aca="false">SUM(F4787:F4793)</f>
        <v>0</v>
      </c>
      <c r="G4786" s="912" t="n">
        <f aca="false">SUM(G4787:G4793)</f>
        <v>0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0</v>
      </c>
      <c r="K4786" s="564" t="n">
        <f aca="false">SUM(K4787:K4793)</f>
        <v>0</v>
      </c>
      <c r="L4786" s="910" t="n">
        <f aca="false">SUM(L4787:L4793)</f>
        <v>0</v>
      </c>
      <c r="M4786" s="1468" t="str">
        <f aca="false">(IF($E4786&lt;&gt;0,$M$2,IF($L4786&lt;&gt;0,$M$2,"")))</f>
        <v/>
      </c>
      <c r="N4786" s="1068"/>
    </row>
    <row r="4787" customFormat="false" ht="15.75" hidden="fals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0</v>
      </c>
      <c r="F4787" s="811"/>
      <c r="G4787" s="799"/>
      <c r="H4787" s="1469"/>
      <c r="I4787" s="811"/>
      <c r="J4787" s="799"/>
      <c r="K4787" s="1469"/>
      <c r="L4787" s="744" t="n">
        <f aca="false">I4787+J4787+K4787</f>
        <v>0</v>
      </c>
      <c r="M4787" s="1468" t="str">
        <f aca="false">(IF($E4787&lt;&gt;0,$M$2,IF($L4787&lt;&gt;0,$M$2,"")))</f>
        <v/>
      </c>
      <c r="N4787" s="1068"/>
    </row>
    <row r="4788" customFormat="false" ht="15.75" hidden="fals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fals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fals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0</v>
      </c>
      <c r="F4790" s="800"/>
      <c r="G4790" s="755"/>
      <c r="H4790" s="1471"/>
      <c r="I4790" s="800"/>
      <c r="J4790" s="755"/>
      <c r="K4790" s="1471"/>
      <c r="L4790" s="751" t="n">
        <f aca="false">I4790+J4790+K4790</f>
        <v>0</v>
      </c>
      <c r="M4790" s="1468" t="str">
        <f aca="false">(IF($E4790&lt;&gt;0,$M$2,IF($L4790&lt;&gt;0,$M$2,"")))</f>
        <v/>
      </c>
      <c r="N4790" s="1068"/>
    </row>
    <row r="4791" customFormat="false" ht="15.75" hidden="fals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0</v>
      </c>
      <c r="F4791" s="800"/>
      <c r="G4791" s="755"/>
      <c r="H4791" s="1471"/>
      <c r="I4791" s="800"/>
      <c r="J4791" s="755"/>
      <c r="K4791" s="1471"/>
      <c r="L4791" s="751" t="n">
        <f aca="false">I4791+J4791+K4791</f>
        <v>0</v>
      </c>
      <c r="M4791" s="1468" t="str">
        <f aca="false">(IF($E4791&lt;&gt;0,$M$2,IF($L4791&lt;&gt;0,$M$2,"")))</f>
        <v/>
      </c>
      <c r="N4791" s="1068"/>
    </row>
    <row r="4792" customFormat="false" ht="15.75" hidden="fals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fals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fals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0</v>
      </c>
      <c r="F4795" s="911" t="n">
        <f aca="false">SUM(F4796:F4812)</f>
        <v>0</v>
      </c>
      <c r="G4795" s="912" t="n">
        <f aca="false">SUM(G4796:G4812)</f>
        <v>0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0</v>
      </c>
      <c r="K4795" s="564" t="n">
        <f aca="false">SUM(K4796:K4812)</f>
        <v>0</v>
      </c>
      <c r="L4795" s="944" t="n">
        <f aca="false">SUM(L4796:L4812)</f>
        <v>0</v>
      </c>
      <c r="M4795" s="1468" t="str">
        <f aca="false">(IF($E4795&lt;&gt;0,$M$2,IF($L4795&lt;&gt;0,$M$2,"")))</f>
        <v/>
      </c>
      <c r="N4795" s="1068"/>
    </row>
    <row r="4796" customFormat="false" ht="15.75" hidden="fals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fals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fals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0</v>
      </c>
      <c r="F4798" s="800"/>
      <c r="G4798" s="755"/>
      <c r="H4798" s="1471"/>
      <c r="I4798" s="800"/>
      <c r="J4798" s="755"/>
      <c r="K4798" s="1471"/>
      <c r="L4798" s="751" t="n">
        <f aca="false">I4798+J4798+K4798</f>
        <v>0</v>
      </c>
      <c r="M4798" s="1468" t="str">
        <f aca="false">(IF($E4798&lt;&gt;0,$M$2,IF($L4798&lt;&gt;0,$M$2,"")))</f>
        <v/>
      </c>
      <c r="N4798" s="1068"/>
    </row>
    <row r="4799" customFormat="false" ht="15.75" hidden="fals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0</v>
      </c>
      <c r="F4800" s="800"/>
      <c r="G4800" s="755"/>
      <c r="H4800" s="1471"/>
      <c r="I4800" s="800"/>
      <c r="J4800" s="755"/>
      <c r="K4800" s="1471"/>
      <c r="L4800" s="751" t="n">
        <f aca="false">I4800+J4800+K4800</f>
        <v>0</v>
      </c>
      <c r="M4800" s="1468" t="str">
        <f aca="false">(IF($E4800&lt;&gt;0,$M$2,IF($L4800&lt;&gt;0,$M$2,"")))</f>
        <v/>
      </c>
      <c r="N4800" s="1068"/>
    </row>
    <row r="4801" customFormat="false" ht="15.75" hidden="fals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0</v>
      </c>
      <c r="F4801" s="1300"/>
      <c r="G4801" s="1293"/>
      <c r="H4801" s="1475"/>
      <c r="I4801" s="1300"/>
      <c r="J4801" s="1293"/>
      <c r="K4801" s="1475"/>
      <c r="L4801" s="760" t="n">
        <f aca="false">I4801+J4801+K4801</f>
        <v>0</v>
      </c>
      <c r="M4801" s="1468" t="str">
        <f aca="false">(IF($E4801&lt;&gt;0,$M$2,IF($L4801&lt;&gt;0,$M$2,"")))</f>
        <v/>
      </c>
      <c r="N4801" s="1068"/>
    </row>
    <row r="4802" customFormat="false" ht="15.75" hidden="fals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0</v>
      </c>
      <c r="F4802" s="1332"/>
      <c r="G4802" s="1309"/>
      <c r="H4802" s="1476"/>
      <c r="I4802" s="1332"/>
      <c r="J4802" s="1309"/>
      <c r="K4802" s="1476"/>
      <c r="L4802" s="953" t="n">
        <f aca="false">I4802+J4802+K4802</f>
        <v>0</v>
      </c>
      <c r="M4802" s="1468" t="str">
        <f aca="false">(IF($E4802&lt;&gt;0,$M$2,IF($L4802&lt;&gt;0,$M$2,"")))</f>
        <v/>
      </c>
      <c r="N4802" s="1068"/>
    </row>
    <row r="4803" customFormat="false" ht="15.75" hidden="fals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0</v>
      </c>
      <c r="F4803" s="1155"/>
      <c r="G4803" s="1156"/>
      <c r="H4803" s="1477"/>
      <c r="I4803" s="1155"/>
      <c r="J4803" s="1156"/>
      <c r="K4803" s="1477"/>
      <c r="L4803" s="959" t="n">
        <f aca="false">I4803+J4803+K4803</f>
        <v>0</v>
      </c>
      <c r="M4803" s="1468" t="str">
        <f aca="false">(IF($E4803&lt;&gt;0,$M$2,IF($L4803&lt;&gt;0,$M$2,"")))</f>
        <v/>
      </c>
      <c r="N4803" s="1068"/>
    </row>
    <row r="4804" customFormat="false" ht="15.75" hidden="fals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fals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fals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fals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0</v>
      </c>
      <c r="F4807" s="1332"/>
      <c r="G4807" s="1309"/>
      <c r="H4807" s="1476"/>
      <c r="I4807" s="1332"/>
      <c r="J4807" s="1309"/>
      <c r="K4807" s="1476"/>
      <c r="L4807" s="953" t="n">
        <f aca="false">I4807+J4807+K4807</f>
        <v>0</v>
      </c>
      <c r="M4807" s="1468" t="str">
        <f aca="false">(IF($E4807&lt;&gt;0,$M$2,IF($L4807&lt;&gt;0,$M$2,"")))</f>
        <v/>
      </c>
      <c r="N4807" s="1068"/>
    </row>
    <row r="4808" customFormat="false" ht="15.75" hidden="fals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fals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fals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fals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fals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fals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0</v>
      </c>
      <c r="F4813" s="911" t="n">
        <f aca="false">SUM(F4814:F4816)</f>
        <v>0</v>
      </c>
      <c r="G4813" s="912" t="n">
        <f aca="false">SUM(G4814:G4816)</f>
        <v>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0</v>
      </c>
      <c r="K4813" s="564" t="n">
        <f aca="false">SUM(K4814:K4816)</f>
        <v>0</v>
      </c>
      <c r="L4813" s="944" t="n">
        <f aca="false">SUM(L4814:L4816)</f>
        <v>0</v>
      </c>
      <c r="M4813" s="1468" t="str">
        <f aca="false">(IF($E4813&lt;&gt;0,$M$2,IF($L4813&lt;&gt;0,$M$2,"")))</f>
        <v/>
      </c>
      <c r="N4813" s="1068"/>
    </row>
    <row r="4814" customFormat="false" ht="15.75" hidden="fals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0</v>
      </c>
      <c r="F4814" s="811"/>
      <c r="G4814" s="799"/>
      <c r="H4814" s="1469"/>
      <c r="I4814" s="811"/>
      <c r="J4814" s="799"/>
      <c r="K4814" s="1469"/>
      <c r="L4814" s="744" t="n">
        <f aca="false">I4814+J4814+K4814</f>
        <v>0</v>
      </c>
      <c r="M4814" s="1468" t="str">
        <f aca="false">(IF($E4814&lt;&gt;0,$M$2,IF($L4814&lt;&gt;0,$M$2,"")))</f>
        <v/>
      </c>
      <c r="N4814" s="1068"/>
    </row>
    <row r="4815" customFormat="false" ht="15.75" hidden="fals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0</v>
      </c>
      <c r="F4815" s="800"/>
      <c r="G4815" s="755"/>
      <c r="H4815" s="1471"/>
      <c r="I4815" s="800"/>
      <c r="J4815" s="755"/>
      <c r="K4815" s="1471"/>
      <c r="L4815" s="751" t="n">
        <f aca="false">I4815+J4815+K4815</f>
        <v>0</v>
      </c>
      <c r="M4815" s="1468" t="str">
        <f aca="false">(IF($E4815&lt;&gt;0,$M$2,IF($L4815&lt;&gt;0,$M$2,"")))</f>
        <v/>
      </c>
      <c r="N4815" s="1068"/>
    </row>
    <row r="4816" customFormat="false" ht="15.75" hidden="fals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fals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fals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fals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fals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fals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fals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fals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39890</v>
      </c>
      <c r="F4823" s="911" t="n">
        <f aca="false">SUM(F4824:F4825)</f>
        <v>0</v>
      </c>
      <c r="G4823" s="912" t="n">
        <f aca="false">SUM(G4824:G4825)</f>
        <v>3989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17585</v>
      </c>
      <c r="K4823" s="564" t="n">
        <f aca="false">SUM(K4824:K4825)</f>
        <v>0</v>
      </c>
      <c r="L4823" s="944" t="n">
        <f aca="false">SUM(L4824:L4825)</f>
        <v>17585</v>
      </c>
      <c r="M4823" s="1468" t="n">
        <f aca="false">(IF($E4823&lt;&gt;0,$M$2,IF($L4823&lt;&gt;0,$M$2,"")))</f>
        <v>1</v>
      </c>
      <c r="N4823" s="1068"/>
    </row>
    <row r="4824" customFormat="false" ht="15.75" hidden="fals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39890</v>
      </c>
      <c r="F4824" s="811"/>
      <c r="G4824" s="799" t="n">
        <v>39890</v>
      </c>
      <c r="H4824" s="1469"/>
      <c r="I4824" s="811"/>
      <c r="J4824" s="799" t="n">
        <v>17585</v>
      </c>
      <c r="K4824" s="1469"/>
      <c r="L4824" s="744" t="n">
        <f aca="false">I4824+J4824+K4824</f>
        <v>17585</v>
      </c>
      <c r="M4824" s="1468" t="n">
        <f aca="false">(IF($E4824&lt;&gt;0,$M$2,IF($L4824&lt;&gt;0,$M$2,"")))</f>
        <v>1</v>
      </c>
      <c r="N4824" s="1068"/>
    </row>
    <row r="4825" customFormat="false" ht="15.75" hidden="fals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fals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fals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fals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false" customHeight="true" outlineLevel="0" collapsed="false">
      <c r="B4829" s="908" t="n">
        <v>2800</v>
      </c>
      <c r="C4829" s="980" t="s">
        <v>934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fals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fals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fals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fals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fals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fals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false" customHeight="false" outlineLevel="0" collapsed="false">
      <c r="B4836" s="927"/>
      <c r="C4836" s="951" t="n">
        <v>2990</v>
      </c>
      <c r="D4836" s="991" t="s">
        <v>935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fals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fals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fals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fals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fals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false" customHeight="false" outlineLevel="0" collapsed="false">
      <c r="B4842" s="926"/>
      <c r="C4842" s="928" t="n">
        <v>3304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31.5" hidden="false" customHeight="false" outlineLevel="0" collapsed="false">
      <c r="B4843" s="926"/>
      <c r="C4843" s="920" t="n">
        <v>3306</v>
      </c>
      <c r="D4843" s="998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15.75" hidden="false" customHeight="false" outlineLevel="0" collapsed="false">
      <c r="B4844" s="926"/>
      <c r="C4844" s="920" t="n">
        <v>3307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fals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fals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fals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fals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fals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fals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fals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fals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fals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fals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fals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fals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fals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fals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fals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fals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fals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fals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fals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fals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fals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fals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fals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fals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fals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fals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fals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fals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fals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fals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fals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fals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fals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fals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fals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fals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fals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fals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fals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fals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fals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fals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fals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fals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fals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fals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fals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5.7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39890</v>
      </c>
      <c r="F4892" s="1041" t="n">
        <f aca="false">SUM(F4777,F4780,F4786,F4794,F4795,F4813,F4817,F4823,F4826,F4827,F4828,F4829,F4830,F4839,F4845,F4846,F4847,F4848,F4855,F4859,F4860,F4861,F4862,F4865,F4866,F4874,F4877,F4878,F4883)+F4888</f>
        <v>0</v>
      </c>
      <c r="G4892" s="1042" t="n">
        <f aca="false">SUM(G4777,G4780,G4786,G4794,G4795,G4813,G4817,G4823,G4826,G4827,G4828,G4829,G4830,G4839,G4845,G4846,G4847,G4848,G4855,G4859,G4860,G4861,G4862,G4865,G4866,G4874,G4877,G4878,G4883)+G4888</f>
        <v>39890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17585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17585</v>
      </c>
      <c r="M4892" s="1468" t="n">
        <f aca="false">(IF($E4892&lt;&gt;0,$M$2,IF($L4892&lt;&gt;0,$M$2,"")))</f>
        <v>1</v>
      </c>
      <c r="N4892" s="1493" t="str">
        <f aca="false">LEFT(C4774,1)</f>
        <v>9</v>
      </c>
    </row>
    <row r="4893" customFormat="false" ht="15.75" hidden="false" customHeight="false" outlineLevel="0" collapsed="false">
      <c r="B4893" s="1494" t="s">
        <v>936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fals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fals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</sheetData>
  <sheetProtection sheet="true" password="81b0"/>
  <mergeCells count="119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41" activeCellId="0" sqref="Q4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7" min="6" style="1502" width="14.7"/>
    <col collapsed="false" customWidth="true" hidden="false" outlineLevel="0" max="14" min="8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67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Криводол</v>
      </c>
      <c r="C2" s="1507" t="str">
        <f aca="false">OTCHET!$B$12</f>
        <v>Криводол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5606</v>
      </c>
      <c r="C3" s="1509" t="str">
        <f aca="false">OTCHET!$F$12</f>
        <v>5606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68</v>
      </c>
      <c r="C4" s="1512" t="s">
        <v>243</v>
      </c>
      <c r="D4" s="1513" t="s">
        <v>969</v>
      </c>
      <c r="E4" s="1514" t="s">
        <v>970</v>
      </c>
      <c r="F4" s="1515" t="s">
        <v>971</v>
      </c>
      <c r="G4" s="1515"/>
      <c r="H4" s="1515"/>
      <c r="I4" s="1515"/>
      <c r="J4" s="1515"/>
      <c r="K4" s="1515"/>
      <c r="L4" s="1515"/>
      <c r="M4" s="1515"/>
      <c r="N4" s="1515"/>
      <c r="O4" s="1516" t="s">
        <v>972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май</v>
      </c>
      <c r="F6" s="1523" t="s">
        <v>973</v>
      </c>
      <c r="G6" s="1523" t="s">
        <v>974</v>
      </c>
      <c r="H6" s="1523" t="s">
        <v>975</v>
      </c>
      <c r="I6" s="1523" t="s">
        <v>976</v>
      </c>
      <c r="J6" s="1523" t="s">
        <v>977</v>
      </c>
      <c r="K6" s="1523" t="s">
        <v>978</v>
      </c>
      <c r="L6" s="1523" t="s">
        <v>979</v>
      </c>
      <c r="M6" s="1523" t="s">
        <v>980</v>
      </c>
      <c r="N6" s="1524" t="s">
        <v>981</v>
      </c>
      <c r="O6" s="1516" t="s">
        <v>982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83</v>
      </c>
      <c r="M7" s="1526" t="s">
        <v>984</v>
      </c>
      <c r="N7" s="1526" t="s">
        <v>985</v>
      </c>
      <c r="O7" s="1527"/>
    </row>
    <row r="8" customFormat="false" ht="25.5" hidden="false" customHeight="false" outlineLevel="0" collapsed="false">
      <c r="A8" s="1503" t="n">
        <v>1</v>
      </c>
      <c r="B8" s="1528" t="s">
        <v>986</v>
      </c>
      <c r="C8" s="1529" t="n">
        <v>9990</v>
      </c>
      <c r="D8" s="1530" t="n">
        <f aca="false">OTCHET!E169</f>
        <v>2872448</v>
      </c>
      <c r="E8" s="1530" t="n">
        <f aca="false">OTCHET!L169</f>
        <v>586483</v>
      </c>
      <c r="F8" s="1531"/>
      <c r="G8" s="1531"/>
      <c r="H8" s="1531" t="n">
        <v>0</v>
      </c>
      <c r="I8" s="1531" t="n">
        <v>0</v>
      </c>
      <c r="J8" s="1531" t="n">
        <v>0</v>
      </c>
      <c r="K8" s="1531" t="n">
        <v>0</v>
      </c>
      <c r="L8" s="1531" t="n">
        <v>0</v>
      </c>
      <c r="M8" s="1531" t="n">
        <v>0</v>
      </c>
      <c r="N8" s="1531" t="n">
        <v>0</v>
      </c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586483</v>
      </c>
    </row>
    <row r="9" customFormat="false" ht="12.75" hidden="false" customHeight="false" outlineLevel="0" collapsed="false">
      <c r="A9" s="1503" t="n">
        <v>1</v>
      </c>
      <c r="B9" s="1533" t="s">
        <v>987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88</v>
      </c>
      <c r="C10" s="1538" t="n">
        <v>1304</v>
      </c>
      <c r="D10" s="1539" t="n">
        <f aca="false">OTCHET!$E$56</f>
        <v>180000</v>
      </c>
      <c r="E10" s="1539" t="n">
        <f aca="false">OTCHET!$L$56</f>
        <v>69468</v>
      </c>
      <c r="F10" s="1540"/>
      <c r="G10" s="1540"/>
      <c r="H10" s="1540" t="n">
        <v>20000</v>
      </c>
      <c r="I10" s="1540" t="n">
        <v>15000</v>
      </c>
      <c r="J10" s="1540" t="n">
        <v>10000</v>
      </c>
      <c r="K10" s="1540" t="n">
        <v>15000</v>
      </c>
      <c r="L10" s="1540" t="n">
        <v>25000</v>
      </c>
      <c r="M10" s="1540" t="n">
        <v>5000</v>
      </c>
      <c r="N10" s="1540" t="n">
        <v>5000</v>
      </c>
      <c r="O10" s="1536" t="n">
        <f aca="false">SUM(E10:N10)</f>
        <v>164468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171636</v>
      </c>
      <c r="E11" s="1539" t="n">
        <f aca="false">OTCHET!$L$74</f>
        <v>93349</v>
      </c>
      <c r="F11" s="1543"/>
      <c r="G11" s="1543"/>
      <c r="H11" s="1543" t="n">
        <v>18000</v>
      </c>
      <c r="I11" s="1543" t="n">
        <v>10000</v>
      </c>
      <c r="J11" s="1543" t="n">
        <v>10000</v>
      </c>
      <c r="K11" s="1543" t="n">
        <v>10000</v>
      </c>
      <c r="L11" s="1543" t="n">
        <v>15000</v>
      </c>
      <c r="M11" s="1543" t="n">
        <v>15000</v>
      </c>
      <c r="N11" s="1543" t="n">
        <v>20000</v>
      </c>
      <c r="O11" s="1536" t="n">
        <f aca="false">SUM(E11:N11)</f>
        <v>191349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89</v>
      </c>
      <c r="C13" s="1538" t="n">
        <v>4000</v>
      </c>
      <c r="D13" s="1535" t="n">
        <f aca="false">OTCHET!$E$125</f>
        <v>1614612</v>
      </c>
      <c r="E13" s="1535" t="n">
        <f aca="false">OTCHET!$L$125</f>
        <v>11200</v>
      </c>
      <c r="F13" s="1543"/>
      <c r="G13" s="1543"/>
      <c r="H13" s="1543" t="n">
        <v>0</v>
      </c>
      <c r="I13" s="1543" t="n">
        <v>0</v>
      </c>
      <c r="J13" s="1543" t="n">
        <v>0</v>
      </c>
      <c r="K13" s="1543" t="n">
        <v>0</v>
      </c>
      <c r="L13" s="1543" t="n">
        <v>0</v>
      </c>
      <c r="M13" s="1543" t="n">
        <v>0</v>
      </c>
      <c r="N13" s="1543" t="n">
        <v>0</v>
      </c>
      <c r="O13" s="1536" t="n">
        <f aca="false">SUM(E13:N13)</f>
        <v>11200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3200</v>
      </c>
      <c r="E14" s="1539" t="n">
        <f aca="false">OTCHET!$L$137</f>
        <v>3200</v>
      </c>
      <c r="F14" s="1540"/>
      <c r="G14" s="1540"/>
      <c r="H14" s="1540" t="n">
        <v>0</v>
      </c>
      <c r="I14" s="1540" t="n">
        <v>0</v>
      </c>
      <c r="J14" s="1540" t="n">
        <v>0</v>
      </c>
      <c r="K14" s="1540" t="n">
        <v>0</v>
      </c>
      <c r="L14" s="1540" t="n">
        <v>0</v>
      </c>
      <c r="M14" s="1540" t="n">
        <v>0</v>
      </c>
      <c r="N14" s="1540" t="n">
        <v>0</v>
      </c>
      <c r="O14" s="1536" t="n">
        <f aca="false">SUM(E14:N14)</f>
        <v>3200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2110</v>
      </c>
      <c r="F15" s="1543"/>
      <c r="G15" s="1543"/>
      <c r="H15" s="1543" t="n">
        <v>0</v>
      </c>
      <c r="I15" s="1543" t="n">
        <v>0</v>
      </c>
      <c r="J15" s="1543" t="n">
        <v>0</v>
      </c>
      <c r="K15" s="1543" t="n">
        <v>0</v>
      </c>
      <c r="L15" s="1543" t="n">
        <v>0</v>
      </c>
      <c r="M15" s="1543" t="n">
        <v>0</v>
      </c>
      <c r="N15" s="1543" t="n">
        <v>0</v>
      </c>
      <c r="O15" s="1536" t="n">
        <f aca="false">SUM(E15:N15)</f>
        <v>211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1896</v>
      </c>
      <c r="F16" s="1543"/>
      <c r="G16" s="1543"/>
      <c r="H16" s="1543" t="n">
        <v>0</v>
      </c>
      <c r="I16" s="1543" t="n">
        <v>0</v>
      </c>
      <c r="J16" s="1543" t="n">
        <v>0</v>
      </c>
      <c r="K16" s="1543" t="n">
        <v>0</v>
      </c>
      <c r="L16" s="1543" t="n">
        <v>0</v>
      </c>
      <c r="M16" s="1543" t="n">
        <v>0</v>
      </c>
      <c r="N16" s="1543" t="n">
        <v>0</v>
      </c>
      <c r="O16" s="1536" t="n">
        <f aca="false">SUM(E16:N16)</f>
        <v>1896</v>
      </c>
    </row>
    <row r="17" customFormat="false" ht="25.5" hidden="false" customHeight="false" outlineLevel="0" collapsed="false">
      <c r="A17" s="1541" t="n">
        <v>0</v>
      </c>
      <c r="B17" s="1546" t="s">
        <v>990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91</v>
      </c>
      <c r="C19" s="1551" t="n">
        <v>9991</v>
      </c>
      <c r="D19" s="1552" t="n">
        <f aca="false">OTCHET!E301</f>
        <v>10628241</v>
      </c>
      <c r="E19" s="1552" t="n">
        <f aca="false">OTCHET!L301</f>
        <v>3638125</v>
      </c>
      <c r="F19" s="1553"/>
      <c r="G19" s="1553"/>
      <c r="H19" s="1553" t="n">
        <v>0</v>
      </c>
      <c r="I19" s="1553" t="n">
        <v>0</v>
      </c>
      <c r="J19" s="1553" t="n">
        <v>0</v>
      </c>
      <c r="K19" s="1553" t="n">
        <v>0</v>
      </c>
      <c r="L19" s="1553" t="n">
        <v>0</v>
      </c>
      <c r="M19" s="1553" t="n">
        <v>0</v>
      </c>
      <c r="N19" s="1553" t="n">
        <v>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638125</v>
      </c>
    </row>
    <row r="20" customFormat="false" ht="12.75" hidden="false" customHeight="false" outlineLevel="0" collapsed="false">
      <c r="A20" s="1541"/>
      <c r="B20" s="1533" t="s">
        <v>992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93</v>
      </c>
      <c r="C21" s="1557" t="n">
        <v>2000</v>
      </c>
      <c r="D21" s="1558" t="n">
        <f aca="false">+D22+D23</f>
        <v>39890</v>
      </c>
      <c r="E21" s="1558" t="n">
        <f aca="false">+E22+E23</f>
        <v>17585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17585</v>
      </c>
    </row>
    <row r="22" customFormat="false" ht="12.75" hidden="false" customHeight="false" outlineLevel="0" collapsed="false">
      <c r="A22" s="1541"/>
      <c r="B22" s="1559" t="s">
        <v>994</v>
      </c>
      <c r="C22" s="1560" t="n">
        <v>2100</v>
      </c>
      <c r="D22" s="1535" t="n">
        <f aca="false">SUM(OTCHET!$E$227,OTCHET!$E$233,OTCHET!$E$240)</f>
        <v>39890</v>
      </c>
      <c r="E22" s="1535" t="n">
        <f aca="false">SUM(OTCHET!$L$227,OTCHET!$L$233,OTCHET!$L$240)</f>
        <v>17585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17585</v>
      </c>
    </row>
    <row r="23" customFormat="false" ht="12.75" hidden="false" customHeight="false" outlineLevel="0" collapsed="false">
      <c r="A23" s="1541"/>
      <c r="B23" s="1561" t="s">
        <v>995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48558</v>
      </c>
      <c r="E24" s="1562" t="n">
        <f aca="false">OTCHET!$L$258</f>
        <v>16717</v>
      </c>
      <c r="F24" s="1563"/>
      <c r="G24" s="1563"/>
      <c r="H24" s="1563" t="n">
        <v>0</v>
      </c>
      <c r="I24" s="1563" t="n">
        <v>0</v>
      </c>
      <c r="J24" s="1563" t="n">
        <v>0</v>
      </c>
      <c r="K24" s="1563" t="n">
        <v>0</v>
      </c>
      <c r="L24" s="1563" t="n">
        <v>0</v>
      </c>
      <c r="M24" s="1563" t="n">
        <v>0</v>
      </c>
      <c r="N24" s="1563" t="n">
        <v>0</v>
      </c>
      <c r="O24" s="1536" t="n">
        <f aca="false">SUM(E24:N24)</f>
        <v>16717</v>
      </c>
    </row>
    <row r="25" customFormat="false" ht="25.5" hidden="false" customHeight="false" outlineLevel="0" collapsed="false">
      <c r="A25" s="1541" t="n">
        <v>0</v>
      </c>
      <c r="B25" s="1559" t="s">
        <v>996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2383768</v>
      </c>
      <c r="E26" s="1562" t="n">
        <f aca="false">OTCHET!$L$275</f>
        <v>161643</v>
      </c>
      <c r="F26" s="1563"/>
      <c r="G26" s="1563"/>
      <c r="H26" s="1563" t="n">
        <v>0</v>
      </c>
      <c r="I26" s="1563" t="n">
        <v>0</v>
      </c>
      <c r="J26" s="1563" t="n">
        <v>0</v>
      </c>
      <c r="K26" s="1563" t="n">
        <v>0</v>
      </c>
      <c r="L26" s="1563" t="n">
        <v>0</v>
      </c>
      <c r="M26" s="1563" t="n">
        <v>0</v>
      </c>
      <c r="N26" s="1563" t="n">
        <v>0</v>
      </c>
      <c r="O26" s="1536" t="n">
        <f aca="false">SUM(E26:N26)</f>
        <v>161643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181226</v>
      </c>
      <c r="E27" s="1562" t="n">
        <f aca="false">OTCHET!$L$276</f>
        <v>36436</v>
      </c>
      <c r="F27" s="1563"/>
      <c r="G27" s="1563"/>
      <c r="H27" s="1563" t="n">
        <v>0</v>
      </c>
      <c r="I27" s="1563" t="n">
        <v>0</v>
      </c>
      <c r="J27" s="1563" t="n">
        <v>0</v>
      </c>
      <c r="K27" s="1563" t="n">
        <v>0</v>
      </c>
      <c r="L27" s="1563" t="n">
        <v>0</v>
      </c>
      <c r="M27" s="1563" t="n">
        <v>0</v>
      </c>
      <c r="N27" s="1563" t="n">
        <v>0</v>
      </c>
      <c r="O27" s="1536" t="n">
        <f aca="false">SUM(E27:N27)</f>
        <v>36436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27600</v>
      </c>
      <c r="E28" s="1562" t="n">
        <f aca="false">OTCHET!$L$284</f>
        <v>17940</v>
      </c>
      <c r="F28" s="1563"/>
      <c r="G28" s="1563"/>
      <c r="H28" s="1563" t="n">
        <v>0</v>
      </c>
      <c r="I28" s="1563" t="n">
        <v>0</v>
      </c>
      <c r="J28" s="1563" t="n">
        <v>0</v>
      </c>
      <c r="K28" s="1563" t="n">
        <v>0</v>
      </c>
      <c r="L28" s="1563" t="n">
        <v>0</v>
      </c>
      <c r="M28" s="1563" t="n">
        <v>0</v>
      </c>
      <c r="N28" s="1563" t="n">
        <v>0</v>
      </c>
      <c r="O28" s="1536" t="n">
        <f aca="false">SUM(E28:N28)</f>
        <v>1794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97</v>
      </c>
      <c r="C31" s="1551" t="n">
        <v>9992</v>
      </c>
      <c r="D31" s="1552" t="n">
        <f aca="false">OTCHET!E419+OTCHET!E429</f>
        <v>5867069</v>
      </c>
      <c r="E31" s="1552" t="n">
        <f aca="false">OTCHET!L419+OTCHET!L429</f>
        <v>2799530</v>
      </c>
      <c r="F31" s="1553"/>
      <c r="G31" s="1553"/>
      <c r="H31" s="1553" t="n">
        <v>0</v>
      </c>
      <c r="I31" s="1553" t="n">
        <v>0</v>
      </c>
      <c r="J31" s="1553" t="n">
        <v>0</v>
      </c>
      <c r="K31" s="1553" t="n">
        <v>0</v>
      </c>
      <c r="L31" s="1553" t="n">
        <v>0</v>
      </c>
      <c r="M31" s="1553" t="n">
        <v>0</v>
      </c>
      <c r="N31" s="1553" t="n">
        <v>0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799530</v>
      </c>
    </row>
    <row r="32" customFormat="false" ht="12.75" hidden="false" customHeight="false" outlineLevel="0" collapsed="false">
      <c r="A32" s="1567" t="n">
        <v>1</v>
      </c>
      <c r="B32" s="1568" t="s">
        <v>987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98</v>
      </c>
      <c r="C33" s="1538" t="n">
        <v>7600</v>
      </c>
      <c r="D33" s="1548" t="n">
        <f aca="false">OTCHET!$E$424</f>
        <v>74991</v>
      </c>
      <c r="E33" s="1548" t="n">
        <f aca="false">OTCHET!$L$424</f>
        <v>828</v>
      </c>
      <c r="F33" s="1549"/>
      <c r="G33" s="1549"/>
      <c r="H33" s="1549" t="n">
        <v>0</v>
      </c>
      <c r="I33" s="1549" t="n">
        <v>0</v>
      </c>
      <c r="J33" s="1549" t="n">
        <v>0</v>
      </c>
      <c r="K33" s="1549" t="n">
        <v>0</v>
      </c>
      <c r="L33" s="1549" t="n">
        <v>0</v>
      </c>
      <c r="M33" s="1549" t="n">
        <v>0</v>
      </c>
      <c r="N33" s="1549" t="n">
        <v>0</v>
      </c>
      <c r="O33" s="1536" t="n">
        <f aca="false">SUM(E33:N33)</f>
        <v>828</v>
      </c>
    </row>
    <row r="34" customFormat="false" ht="12.75" hidden="false" customHeight="false" outlineLevel="0" collapsed="false">
      <c r="A34" s="1503" t="n">
        <v>1</v>
      </c>
      <c r="B34" s="1570" t="s">
        <v>999</v>
      </c>
      <c r="C34" s="1571"/>
      <c r="D34" s="1572" t="n">
        <f aca="false">+D8+D31-D19</f>
        <v>-1888724</v>
      </c>
      <c r="E34" s="1572" t="n">
        <f aca="false">+E8+E31-E19</f>
        <v>-252112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-252112</v>
      </c>
    </row>
    <row r="35" customFormat="false" ht="15.75" hidden="false" customHeight="false" outlineLevel="0" collapsed="false">
      <c r="A35" s="1503" t="n">
        <v>1</v>
      </c>
      <c r="B35" s="1573" t="s">
        <v>1000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1001</v>
      </c>
      <c r="C36" s="1551" t="n">
        <v>9993</v>
      </c>
      <c r="D36" s="1578" t="n">
        <f aca="false">OTCHET!E597</f>
        <v>1888724</v>
      </c>
      <c r="E36" s="1578" t="n">
        <f aca="false">OTCHET!L597</f>
        <v>252112</v>
      </c>
      <c r="F36" s="1579"/>
      <c r="G36" s="1579"/>
      <c r="H36" s="1579" t="n">
        <v>0</v>
      </c>
      <c r="I36" s="1579" t="n">
        <v>0</v>
      </c>
      <c r="J36" s="1579" t="n">
        <v>0</v>
      </c>
      <c r="K36" s="1579" t="n">
        <v>0</v>
      </c>
      <c r="L36" s="1579" t="n">
        <v>0</v>
      </c>
      <c r="M36" s="1579" t="n">
        <v>0</v>
      </c>
      <c r="N36" s="1579" t="n">
        <v>0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252112</v>
      </c>
    </row>
    <row r="37" customFormat="false" ht="12.75" hidden="false" customHeight="false" outlineLevel="0" collapsed="false">
      <c r="A37" s="1576" t="n">
        <v>1</v>
      </c>
      <c r="B37" s="1581" t="s">
        <v>1002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1003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1004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1005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1006</v>
      </c>
      <c r="C43" s="1538" t="n">
        <v>8300</v>
      </c>
      <c r="D43" s="1558" t="n">
        <f aca="false">SUM(D44:D47)</f>
        <v>-607042</v>
      </c>
      <c r="E43" s="1558" t="n">
        <f aca="false">SUM(E44:E47)</f>
        <v>-15000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-30000</v>
      </c>
      <c r="I43" s="1558" t="n">
        <f aca="false">SUM(I44:I47)</f>
        <v>-30000</v>
      </c>
      <c r="J43" s="1558" t="n">
        <f aca="false">SUM(J44:J47)</f>
        <v>-30000</v>
      </c>
      <c r="K43" s="1558" t="n">
        <f aca="false">SUM(K44:K47)</f>
        <v>-30000</v>
      </c>
      <c r="L43" s="1558" t="n">
        <f aca="false">SUM(L44:L47)</f>
        <v>-30000</v>
      </c>
      <c r="M43" s="1558" t="n">
        <f aca="false">SUM(M44:M47)</f>
        <v>-30000</v>
      </c>
      <c r="N43" s="1558" t="n">
        <f aca="false">SUM(N44:N47)</f>
        <v>-3000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60000</v>
      </c>
    </row>
    <row r="44" customFormat="false" ht="12.75" hidden="false" customHeight="false" outlineLevel="0" collapsed="false">
      <c r="A44" s="1541"/>
      <c r="B44" s="1592" t="s">
        <v>1007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1008</v>
      </c>
      <c r="C45" s="1560" t="n">
        <v>8321</v>
      </c>
      <c r="D45" s="1535" t="n">
        <f aca="false">SUM(OTCHET!$E$506,OTCHET!$E$507)</f>
        <v>-607042</v>
      </c>
      <c r="E45" s="1535" t="n">
        <f aca="false">SUM(OTCHET!$L$506,OTCHET!$L$507)</f>
        <v>-150000</v>
      </c>
      <c r="F45" s="1543"/>
      <c r="G45" s="1543"/>
      <c r="H45" s="1543" t="n">
        <v>-30000</v>
      </c>
      <c r="I45" s="1543" t="n">
        <v>-30000</v>
      </c>
      <c r="J45" s="1543" t="n">
        <v>-30000</v>
      </c>
      <c r="K45" s="1543" t="n">
        <v>-30000</v>
      </c>
      <c r="L45" s="1543" t="n">
        <v>-30000</v>
      </c>
      <c r="M45" s="1543" t="n">
        <v>-30000</v>
      </c>
      <c r="N45" s="1543" t="n">
        <v>-30000</v>
      </c>
      <c r="O45" s="1536" t="n">
        <f aca="false">SUM(E45:N45)</f>
        <v>-360000</v>
      </c>
    </row>
    <row r="46" customFormat="false" ht="25.5" hidden="false" customHeight="false" outlineLevel="0" collapsed="false">
      <c r="A46" s="1541"/>
      <c r="B46" s="1592" t="s">
        <v>1009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1010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1011</v>
      </c>
      <c r="C50" s="1538" t="n">
        <v>8800</v>
      </c>
      <c r="D50" s="1535" t="n">
        <f aca="false">OTCHET!$E$524</f>
        <v>-32509</v>
      </c>
      <c r="E50" s="1535" t="n">
        <f aca="false">OTCHET!$L$524</f>
        <v>-16064</v>
      </c>
      <c r="F50" s="1543"/>
      <c r="G50" s="1543"/>
      <c r="H50" s="1543" t="n">
        <v>0</v>
      </c>
      <c r="I50" s="1543" t="n">
        <v>0</v>
      </c>
      <c r="J50" s="1543" t="n">
        <v>0</v>
      </c>
      <c r="K50" s="1543" t="n">
        <v>0</v>
      </c>
      <c r="L50" s="1543" t="n">
        <v>0</v>
      </c>
      <c r="M50" s="1543" t="n">
        <v>0</v>
      </c>
      <c r="N50" s="1543" t="n">
        <v>0</v>
      </c>
      <c r="O50" s="1536" t="n">
        <f aca="false">SUM(E50:N50)</f>
        <v>-16064</v>
      </c>
    </row>
    <row r="51" customFormat="false" ht="12.75" hidden="false" customHeight="false" outlineLevel="0" collapsed="false">
      <c r="A51" s="1541" t="n">
        <v>0</v>
      </c>
      <c r="B51" s="1585" t="s">
        <v>1012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1013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1014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1015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1016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1017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1018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1019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1020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1021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1022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1023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1024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1025</v>
      </c>
      <c r="C64" s="1538" t="n">
        <v>9500</v>
      </c>
      <c r="D64" s="1590" t="n">
        <f aca="false">+D65+D68+D66+D67</f>
        <v>2528275</v>
      </c>
      <c r="E64" s="1590" t="n">
        <f aca="false">+E65+E68+E66+E67</f>
        <v>418176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418176</v>
      </c>
    </row>
    <row r="65" customFormat="false" ht="25.5" hidden="false" customHeight="false" outlineLevel="0" collapsed="false">
      <c r="A65" s="1541" t="n">
        <v>0</v>
      </c>
      <c r="B65" s="1592" t="s">
        <v>1026</v>
      </c>
      <c r="C65" s="1560" t="n">
        <v>9501</v>
      </c>
      <c r="D65" s="1535" t="n">
        <f aca="false">SUM(OTCHET!$E$567:OTCHET!$E$572)</f>
        <v>2528275</v>
      </c>
      <c r="E65" s="1535" t="n">
        <f aca="false">SUM(OTCHET!$L$567:OTCHET!$L$572)</f>
        <v>2528275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2528275</v>
      </c>
    </row>
    <row r="66" customFormat="false" ht="12.75" hidden="false" customHeight="false" outlineLevel="0" collapsed="false">
      <c r="A66" s="1541"/>
      <c r="B66" s="1592" t="s">
        <v>1027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2110099</v>
      </c>
      <c r="F66" s="1543"/>
      <c r="G66" s="1543"/>
      <c r="H66" s="1543" t="n">
        <v>0</v>
      </c>
      <c r="I66" s="1543" t="n">
        <v>0</v>
      </c>
      <c r="J66" s="1543" t="n">
        <v>0</v>
      </c>
      <c r="K66" s="1543" t="n">
        <v>0</v>
      </c>
      <c r="L66" s="1543" t="n">
        <v>0</v>
      </c>
      <c r="M66" s="1543" t="n">
        <v>0</v>
      </c>
      <c r="N66" s="1543" t="n">
        <v>0</v>
      </c>
      <c r="O66" s="1536" t="n">
        <f aca="false">SUM(E66:N66)</f>
        <v>-2110099</v>
      </c>
    </row>
    <row r="67" customFormat="false" ht="12.75" hidden="false" customHeight="false" outlineLevel="0" collapsed="false">
      <c r="A67" s="1541"/>
      <c r="B67" s="1592" t="s">
        <v>1028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29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30</v>
      </c>
    </row>
    <row r="71" customFormat="false" ht="15.75" hidden="false" customHeight="false" outlineLevel="0" collapsed="false">
      <c r="B71" s="1600" t="s">
        <v>1031</v>
      </c>
    </row>
    <row r="72" customFormat="false" ht="28.5" hidden="false" customHeight="true" outlineLevel="0" collapsed="false">
      <c r="B72" s="1601" t="s">
        <v>1032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33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34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35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36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37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3" min="3" style="1603" width="48.13"/>
    <col collapsed="false" customWidth="true" hidden="false" outlineLevel="0" max="5" min="4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38</v>
      </c>
      <c r="B1" s="1606" t="s">
        <v>1039</v>
      </c>
      <c r="C1" s="1605"/>
    </row>
    <row r="2" customFormat="false" ht="31.5" hidden="false" customHeight="true" outlineLevel="0" collapsed="false">
      <c r="A2" s="1607" t="n">
        <v>0</v>
      </c>
      <c r="B2" s="1608" t="s">
        <v>1040</v>
      </c>
      <c r="C2" s="1609" t="s">
        <v>1041</v>
      </c>
    </row>
    <row r="3" customFormat="false" ht="35.25" hidden="false" customHeight="true" outlineLevel="0" collapsed="false">
      <c r="A3" s="1607" t="n">
        <v>33</v>
      </c>
      <c r="B3" s="1608" t="s">
        <v>1042</v>
      </c>
      <c r="C3" s="1610" t="s">
        <v>1043</v>
      </c>
    </row>
    <row r="4" customFormat="false" ht="35.25" hidden="false" customHeight="true" outlineLevel="0" collapsed="false">
      <c r="A4" s="1607" t="n">
        <v>42</v>
      </c>
      <c r="B4" s="1608" t="s">
        <v>1044</v>
      </c>
      <c r="C4" s="1611" t="s">
        <v>1045</v>
      </c>
    </row>
    <row r="5" customFormat="false" ht="19.5" hidden="false" customHeight="false" outlineLevel="0" collapsed="false">
      <c r="A5" s="1607" t="n">
        <v>96</v>
      </c>
      <c r="B5" s="1608" t="s">
        <v>1046</v>
      </c>
      <c r="C5" s="1611" t="s">
        <v>1047</v>
      </c>
    </row>
    <row r="6" customFormat="false" ht="19.5" hidden="false" customHeight="false" outlineLevel="0" collapsed="false">
      <c r="A6" s="1607" t="n">
        <v>97</v>
      </c>
      <c r="B6" s="1608" t="s">
        <v>1048</v>
      </c>
      <c r="C6" s="1611" t="s">
        <v>1049</v>
      </c>
    </row>
    <row r="7" customFormat="false" ht="19.5" hidden="false" customHeight="false" outlineLevel="0" collapsed="false">
      <c r="A7" s="1607" t="n">
        <v>98</v>
      </c>
      <c r="B7" s="1608" t="s">
        <v>1050</v>
      </c>
      <c r="C7" s="1611" t="s">
        <v>1051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38</v>
      </c>
      <c r="B10" s="1616" t="s">
        <v>1052</v>
      </c>
      <c r="C10" s="1615"/>
    </row>
    <row r="11" customFormat="false" ht="14.25" hidden="false" customHeight="false" outlineLevel="0" collapsed="false">
      <c r="A11" s="1617"/>
      <c r="B11" s="1618" t="s">
        <v>1053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54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55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56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57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58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59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60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61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62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63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932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64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37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38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65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66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67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68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69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70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71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72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73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74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75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76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77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78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79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80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81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82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83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84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85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86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87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88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89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90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91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92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93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94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95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39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96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97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98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99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100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101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102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103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104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105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106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107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108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109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110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40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941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111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112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113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114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15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42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16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117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18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43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19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20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21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22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23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24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25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26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27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28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29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30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31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32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33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34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44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35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36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37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38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39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945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40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41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946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42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43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44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45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46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47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48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49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50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51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52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53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54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55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947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5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5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5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5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6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6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6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6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6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6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6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6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9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9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68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69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70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71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72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73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50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951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74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75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76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77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78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79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80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81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82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83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84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85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86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87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95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5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88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54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89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90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91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55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92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56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93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94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95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957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58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96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97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98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959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9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200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201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202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203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04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205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60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06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7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8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9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10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11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12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13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61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4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5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6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7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8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9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962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20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1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2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3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4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5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6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963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7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8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9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30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1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2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3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4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5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6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7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8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9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40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1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2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3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4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5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6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7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8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9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50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51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64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2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3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4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5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6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7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8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9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60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61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2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3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4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5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6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7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8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9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70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1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2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3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4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5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6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7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8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9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80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1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2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965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3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4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5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6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66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7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8</v>
      </c>
      <c r="C277" s="1619" t="n">
        <v>9998</v>
      </c>
    </row>
    <row r="282" customFormat="false" ht="14.25" hidden="false" customHeight="false" outlineLevel="0" collapsed="false">
      <c r="A282" s="1605" t="s">
        <v>1038</v>
      </c>
      <c r="B282" s="1606" t="s">
        <v>1289</v>
      </c>
    </row>
    <row r="283" customFormat="false" ht="14.25" hidden="false" customHeight="false" outlineLevel="0" collapsed="false">
      <c r="A283" s="1631" t="s">
        <v>1290</v>
      </c>
      <c r="B283" s="1632"/>
    </row>
    <row r="284" customFormat="false" ht="14.25" hidden="false" customHeight="false" outlineLevel="0" collapsed="false">
      <c r="A284" s="1631" t="s">
        <v>1291</v>
      </c>
      <c r="B284" s="1632"/>
    </row>
    <row r="285" customFormat="false" ht="14.25" hidden="false" customHeight="false" outlineLevel="0" collapsed="false">
      <c r="A285" s="1633" t="s">
        <v>1292</v>
      </c>
      <c r="B285" s="1634" t="s">
        <v>1293</v>
      </c>
    </row>
    <row r="286" customFormat="false" ht="14.25" hidden="false" customHeight="false" outlineLevel="0" collapsed="false">
      <c r="A286" s="1633" t="s">
        <v>1294</v>
      </c>
      <c r="B286" s="1634" t="s">
        <v>1295</v>
      </c>
    </row>
    <row r="287" customFormat="false" ht="14.25" hidden="false" customHeight="false" outlineLevel="0" collapsed="false">
      <c r="A287" s="1633" t="s">
        <v>1296</v>
      </c>
      <c r="B287" s="1634" t="s">
        <v>1297</v>
      </c>
    </row>
    <row r="288" customFormat="false" ht="14.25" hidden="false" customHeight="false" outlineLevel="0" collapsed="false">
      <c r="A288" s="1633" t="s">
        <v>1298</v>
      </c>
      <c r="B288" s="1634" t="s">
        <v>1299</v>
      </c>
    </row>
    <row r="289" customFormat="false" ht="14.25" hidden="false" customHeight="false" outlineLevel="0" collapsed="false">
      <c r="A289" s="1633" t="s">
        <v>1300</v>
      </c>
      <c r="B289" s="1635" t="s">
        <v>1301</v>
      </c>
    </row>
    <row r="290" customFormat="false" ht="14.25" hidden="false" customHeight="false" outlineLevel="0" collapsed="false">
      <c r="A290" s="1633" t="s">
        <v>1302</v>
      </c>
      <c r="B290" s="1634" t="s">
        <v>1303</v>
      </c>
    </row>
    <row r="291" customFormat="false" ht="14.25" hidden="false" customHeight="false" outlineLevel="0" collapsed="false">
      <c r="A291" s="1633" t="s">
        <v>1304</v>
      </c>
      <c r="B291" s="1634" t="s">
        <v>1305</v>
      </c>
    </row>
    <row r="292" customFormat="false" ht="14.25" hidden="false" customHeight="false" outlineLevel="0" collapsed="false">
      <c r="A292" s="1633" t="s">
        <v>1306</v>
      </c>
      <c r="B292" s="1635" t="s">
        <v>1307</v>
      </c>
    </row>
    <row r="293" customFormat="false" ht="14.25" hidden="false" customHeight="false" outlineLevel="0" collapsed="false">
      <c r="A293" s="1633" t="s">
        <v>1308</v>
      </c>
      <c r="B293" s="1634" t="s">
        <v>1309</v>
      </c>
    </row>
    <row r="294" customFormat="false" ht="14.25" hidden="false" customHeight="false" outlineLevel="0" collapsed="false">
      <c r="A294" s="1633" t="s">
        <v>1310</v>
      </c>
      <c r="B294" s="1634" t="s">
        <v>1311</v>
      </c>
    </row>
    <row r="295" customFormat="false" ht="14.25" hidden="false" customHeight="false" outlineLevel="0" collapsed="false">
      <c r="A295" s="1633" t="s">
        <v>1312</v>
      </c>
      <c r="B295" s="1635" t="s">
        <v>1313</v>
      </c>
    </row>
    <row r="296" customFormat="false" ht="14.25" hidden="false" customHeight="false" outlineLevel="0" collapsed="false">
      <c r="A296" s="1633" t="s">
        <v>1314</v>
      </c>
      <c r="B296" s="1636" t="n">
        <v>98315</v>
      </c>
    </row>
    <row r="297" customFormat="false" ht="14.25" hidden="false" customHeight="false" outlineLevel="0" collapsed="false">
      <c r="A297" s="1631" t="s">
        <v>1315</v>
      </c>
      <c r="B297" s="1637"/>
    </row>
    <row r="298" customFormat="false" ht="14.25" hidden="false" customHeight="false" outlineLevel="0" collapsed="false">
      <c r="A298" s="1633" t="s">
        <v>1316</v>
      </c>
      <c r="B298" s="1638" t="s">
        <v>1317</v>
      </c>
    </row>
    <row r="299" customFormat="false" ht="14.25" hidden="false" customHeight="false" outlineLevel="0" collapsed="false">
      <c r="A299" s="1633" t="s">
        <v>1318</v>
      </c>
      <c r="B299" s="1638" t="s">
        <v>1319</v>
      </c>
    </row>
    <row r="300" customFormat="false" ht="14.25" hidden="false" customHeight="false" outlineLevel="0" collapsed="false">
      <c r="A300" s="1633" t="s">
        <v>1320</v>
      </c>
      <c r="B300" s="1638" t="s">
        <v>1321</v>
      </c>
    </row>
    <row r="301" customFormat="false" ht="14.25" hidden="false" customHeight="false" outlineLevel="0" collapsed="false">
      <c r="A301" s="1633" t="s">
        <v>1322</v>
      </c>
      <c r="B301" s="1638" t="s">
        <v>1323</v>
      </c>
    </row>
    <row r="302" customFormat="false" ht="14.25" hidden="false" customHeight="false" outlineLevel="0" collapsed="false">
      <c r="A302" s="1633" t="s">
        <v>1324</v>
      </c>
      <c r="B302" s="1638" t="s">
        <v>1325</v>
      </c>
    </row>
    <row r="303" customFormat="false" ht="14.25" hidden="false" customHeight="false" outlineLevel="0" collapsed="false">
      <c r="A303" s="1633" t="s">
        <v>1326</v>
      </c>
      <c r="B303" s="1638" t="s">
        <v>1327</v>
      </c>
    </row>
    <row r="304" customFormat="false" ht="14.25" hidden="false" customHeight="false" outlineLevel="0" collapsed="false">
      <c r="A304" s="1633" t="s">
        <v>1328</v>
      </c>
      <c r="B304" s="1638" t="s">
        <v>1329</v>
      </c>
    </row>
    <row r="305" customFormat="false" ht="14.25" hidden="false" customHeight="false" outlineLevel="0" collapsed="false">
      <c r="A305" s="1633" t="s">
        <v>1330</v>
      </c>
      <c r="B305" s="1638" t="s">
        <v>1331</v>
      </c>
    </row>
    <row r="306" customFormat="false" ht="14.25" hidden="false" customHeight="false" outlineLevel="0" collapsed="false">
      <c r="A306" s="1633" t="s">
        <v>1332</v>
      </c>
      <c r="B306" s="1638" t="s">
        <v>1333</v>
      </c>
    </row>
    <row r="309" customFormat="false" ht="14.25" hidden="false" customHeight="false" outlineLevel="0" collapsed="false">
      <c r="A309" s="1605" t="s">
        <v>1038</v>
      </c>
      <c r="B309" s="1606" t="s">
        <v>1334</v>
      </c>
    </row>
    <row r="310" customFormat="false" ht="15.75" hidden="false" customHeight="false" outlineLevel="0" collapsed="false">
      <c r="B310" s="1604" t="s">
        <v>1335</v>
      </c>
    </row>
    <row r="311" customFormat="false" ht="20.25" hidden="false" customHeight="false" outlineLevel="0" collapsed="false">
      <c r="B311" s="1604" t="s">
        <v>1336</v>
      </c>
    </row>
    <row r="312" customFormat="false" ht="16.5" hidden="false" customHeight="false" outlineLevel="0" collapsed="false">
      <c r="A312" s="1639" t="s">
        <v>1337</v>
      </c>
      <c r="B312" s="1640" t="s">
        <v>1338</v>
      </c>
    </row>
    <row r="313" customFormat="false" ht="16.5" hidden="false" customHeight="false" outlineLevel="0" collapsed="false">
      <c r="A313" s="1641" t="s">
        <v>1339</v>
      </c>
      <c r="B313" s="1642" t="s">
        <v>1340</v>
      </c>
    </row>
    <row r="314" customFormat="false" ht="16.5" hidden="false" customHeight="false" outlineLevel="0" collapsed="false">
      <c r="A314" s="1641" t="s">
        <v>1341</v>
      </c>
      <c r="B314" s="1643" t="s">
        <v>1342</v>
      </c>
    </row>
    <row r="315" customFormat="false" ht="16.5" hidden="false" customHeight="false" outlineLevel="0" collapsed="false">
      <c r="A315" s="1641" t="s">
        <v>1343</v>
      </c>
      <c r="B315" s="1643" t="s">
        <v>1344</v>
      </c>
    </row>
    <row r="316" customFormat="false" ht="16.5" hidden="false" customHeight="false" outlineLevel="0" collapsed="false">
      <c r="A316" s="1641" t="s">
        <v>1345</v>
      </c>
      <c r="B316" s="1643" t="s">
        <v>1346</v>
      </c>
    </row>
    <row r="317" customFormat="false" ht="16.5" hidden="false" customHeight="false" outlineLevel="0" collapsed="false">
      <c r="A317" s="1641" t="s">
        <v>1347</v>
      </c>
      <c r="B317" s="1643" t="s">
        <v>1348</v>
      </c>
    </row>
    <row r="318" customFormat="false" ht="16.5" hidden="false" customHeight="false" outlineLevel="0" collapsed="false">
      <c r="A318" s="1641" t="s">
        <v>1349</v>
      </c>
      <c r="B318" s="1643" t="s">
        <v>1350</v>
      </c>
    </row>
    <row r="319" customFormat="false" ht="16.5" hidden="false" customHeight="false" outlineLevel="0" collapsed="false">
      <c r="A319" s="1641" t="s">
        <v>1351</v>
      </c>
      <c r="B319" s="1643" t="s">
        <v>1352</v>
      </c>
    </row>
    <row r="320" customFormat="false" ht="16.5" hidden="false" customHeight="false" outlineLevel="0" collapsed="false">
      <c r="A320" s="1641" t="s">
        <v>1353</v>
      </c>
      <c r="B320" s="1643" t="s">
        <v>1354</v>
      </c>
    </row>
    <row r="321" customFormat="false" ht="16.5" hidden="false" customHeight="false" outlineLevel="0" collapsed="false">
      <c r="A321" s="1641" t="s">
        <v>1355</v>
      </c>
      <c r="B321" s="1643" t="s">
        <v>1356</v>
      </c>
    </row>
    <row r="322" customFormat="false" ht="16.5" hidden="false" customHeight="false" outlineLevel="0" collapsed="false">
      <c r="A322" s="1641" t="s">
        <v>1357</v>
      </c>
      <c r="B322" s="1643" t="s">
        <v>1358</v>
      </c>
    </row>
    <row r="323" customFormat="false" ht="16.5" hidden="false" customHeight="false" outlineLevel="0" collapsed="false">
      <c r="A323" s="1641" t="s">
        <v>1359</v>
      </c>
      <c r="B323" s="1644" t="s">
        <v>1360</v>
      </c>
    </row>
    <row r="324" customFormat="false" ht="16.5" hidden="false" customHeight="false" outlineLevel="0" collapsed="false">
      <c r="A324" s="1641" t="s">
        <v>1361</v>
      </c>
      <c r="B324" s="1644" t="s">
        <v>1362</v>
      </c>
    </row>
    <row r="325" customFormat="false" ht="16.5" hidden="false" customHeight="false" outlineLevel="0" collapsed="false">
      <c r="A325" s="1641" t="s">
        <v>1363</v>
      </c>
      <c r="B325" s="1643" t="s">
        <v>1364</v>
      </c>
    </row>
    <row r="326" customFormat="false" ht="16.5" hidden="false" customHeight="false" outlineLevel="0" collapsed="false">
      <c r="A326" s="1641" t="s">
        <v>1365</v>
      </c>
      <c r="B326" s="1643" t="s">
        <v>1366</v>
      </c>
    </row>
    <row r="327" customFormat="false" ht="16.5" hidden="false" customHeight="false" outlineLevel="0" collapsed="false">
      <c r="A327" s="1641" t="s">
        <v>1367</v>
      </c>
      <c r="B327" s="1643" t="s">
        <v>1368</v>
      </c>
    </row>
    <row r="328" customFormat="false" ht="16.5" hidden="false" customHeight="false" outlineLevel="0" collapsed="false">
      <c r="A328" s="1641" t="s">
        <v>1369</v>
      </c>
      <c r="B328" s="1643" t="s">
        <v>1370</v>
      </c>
    </row>
    <row r="329" customFormat="false" ht="16.5" hidden="false" customHeight="false" outlineLevel="0" collapsed="false">
      <c r="A329" s="1641" t="s">
        <v>1371</v>
      </c>
      <c r="B329" s="1643" t="s">
        <v>1372</v>
      </c>
    </row>
    <row r="330" customFormat="false" ht="16.5" hidden="false" customHeight="false" outlineLevel="0" collapsed="false">
      <c r="A330" s="1641" t="s">
        <v>1373</v>
      </c>
      <c r="B330" s="1643" t="s">
        <v>1374</v>
      </c>
    </row>
    <row r="331" customFormat="false" ht="16.5" hidden="false" customHeight="false" outlineLevel="0" collapsed="false">
      <c r="A331" s="1641" t="s">
        <v>1375</v>
      </c>
      <c r="B331" s="1643" t="s">
        <v>1376</v>
      </c>
    </row>
    <row r="332" customFormat="false" ht="16.5" hidden="false" customHeight="false" outlineLevel="0" collapsed="false">
      <c r="A332" s="1641" t="s">
        <v>1377</v>
      </c>
      <c r="B332" s="1643" t="s">
        <v>1378</v>
      </c>
    </row>
    <row r="333" customFormat="false" ht="16.5" hidden="false" customHeight="false" outlineLevel="0" collapsed="false">
      <c r="A333" s="1641" t="s">
        <v>1379</v>
      </c>
      <c r="B333" s="1643" t="s">
        <v>1380</v>
      </c>
    </row>
    <row r="334" customFormat="false" ht="16.5" hidden="false" customHeight="false" outlineLevel="0" collapsed="false">
      <c r="A334" s="1641" t="s">
        <v>1381</v>
      </c>
      <c r="B334" s="1643" t="s">
        <v>1382</v>
      </c>
    </row>
    <row r="335" customFormat="false" ht="32.25" hidden="false" customHeight="true" outlineLevel="0" collapsed="false">
      <c r="A335" s="1645" t="s">
        <v>1383</v>
      </c>
      <c r="B335" s="1646" t="s">
        <v>1384</v>
      </c>
    </row>
    <row r="336" customFormat="false" ht="16.5" hidden="false" customHeight="false" outlineLevel="0" collapsed="false">
      <c r="A336" s="1647" t="s">
        <v>1385</v>
      </c>
      <c r="B336" s="1648" t="s">
        <v>1386</v>
      </c>
    </row>
    <row r="337" customFormat="false" ht="16.5" hidden="false" customHeight="false" outlineLevel="0" collapsed="false">
      <c r="A337" s="1647" t="s">
        <v>1387</v>
      </c>
      <c r="B337" s="1648" t="s">
        <v>1388</v>
      </c>
    </row>
    <row r="338" customFormat="false" ht="16.5" hidden="false" customHeight="false" outlineLevel="0" collapsed="false">
      <c r="A338" s="1647" t="s">
        <v>1389</v>
      </c>
      <c r="B338" s="1648" t="s">
        <v>1390</v>
      </c>
    </row>
    <row r="339" customFormat="false" ht="16.5" hidden="false" customHeight="false" outlineLevel="0" collapsed="false">
      <c r="A339" s="1641" t="s">
        <v>1391</v>
      </c>
      <c r="B339" s="1643" t="s">
        <v>1392</v>
      </c>
    </row>
    <row r="340" customFormat="false" ht="16.5" hidden="false" customHeight="false" outlineLevel="0" collapsed="false">
      <c r="A340" s="1641" t="s">
        <v>1393</v>
      </c>
      <c r="B340" s="1643" t="s">
        <v>1394</v>
      </c>
    </row>
    <row r="341" customFormat="false" ht="16.5" hidden="false" customHeight="false" outlineLevel="0" collapsed="false">
      <c r="A341" s="1641" t="s">
        <v>1395</v>
      </c>
      <c r="B341" s="1643" t="s">
        <v>1396</v>
      </c>
    </row>
    <row r="342" customFormat="false" ht="16.5" hidden="false" customHeight="false" outlineLevel="0" collapsed="false">
      <c r="A342" s="1641" t="s">
        <v>1397</v>
      </c>
      <c r="B342" s="1643" t="s">
        <v>1398</v>
      </c>
    </row>
    <row r="343" customFormat="false" ht="16.5" hidden="false" customHeight="false" outlineLevel="0" collapsed="false">
      <c r="A343" s="1641" t="s">
        <v>1399</v>
      </c>
      <c r="B343" s="1643" t="s">
        <v>1400</v>
      </c>
    </row>
    <row r="344" customFormat="false" ht="16.5" hidden="false" customHeight="false" outlineLevel="0" collapsed="false">
      <c r="A344" s="1641" t="s">
        <v>1401</v>
      </c>
      <c r="B344" s="1643" t="s">
        <v>1402</v>
      </c>
    </row>
    <row r="345" customFormat="false" ht="16.5" hidden="false" customHeight="false" outlineLevel="0" collapsed="false">
      <c r="A345" s="1641" t="s">
        <v>1403</v>
      </c>
      <c r="B345" s="1648" t="s">
        <v>1404</v>
      </c>
    </row>
    <row r="346" customFormat="false" ht="16.5" hidden="false" customHeight="false" outlineLevel="0" collapsed="false">
      <c r="A346" s="1641" t="s">
        <v>1405</v>
      </c>
      <c r="B346" s="1648" t="s">
        <v>1406</v>
      </c>
    </row>
    <row r="347" customFormat="false" ht="16.5" hidden="false" customHeight="false" outlineLevel="0" collapsed="false">
      <c r="A347" s="1641" t="s">
        <v>1407</v>
      </c>
      <c r="B347" s="1648" t="s">
        <v>1408</v>
      </c>
    </row>
    <row r="348" customFormat="false" ht="16.5" hidden="false" customHeight="false" outlineLevel="0" collapsed="false">
      <c r="A348" s="1641" t="s">
        <v>1409</v>
      </c>
      <c r="B348" s="1643" t="s">
        <v>1410</v>
      </c>
    </row>
    <row r="349" customFormat="false" ht="16.5" hidden="false" customHeight="false" outlineLevel="0" collapsed="false">
      <c r="A349" s="1641" t="s">
        <v>1411</v>
      </c>
      <c r="B349" s="1643" t="s">
        <v>1412</v>
      </c>
    </row>
    <row r="350" customFormat="false" ht="16.5" hidden="false" customHeight="false" outlineLevel="0" collapsed="false">
      <c r="A350" s="1641" t="s">
        <v>1413</v>
      </c>
      <c r="B350" s="1648" t="s">
        <v>1414</v>
      </c>
    </row>
    <row r="351" customFormat="false" ht="16.5" hidden="false" customHeight="false" outlineLevel="0" collapsed="false">
      <c r="A351" s="1641" t="s">
        <v>1415</v>
      </c>
      <c r="B351" s="1643" t="s">
        <v>1416</v>
      </c>
    </row>
    <row r="352" customFormat="false" ht="16.5" hidden="false" customHeight="false" outlineLevel="0" collapsed="false">
      <c r="A352" s="1641" t="s">
        <v>1417</v>
      </c>
      <c r="B352" s="1643" t="s">
        <v>1418</v>
      </c>
    </row>
    <row r="353" customFormat="false" ht="16.5" hidden="false" customHeight="false" outlineLevel="0" collapsed="false">
      <c r="A353" s="1641" t="s">
        <v>1419</v>
      </c>
      <c r="B353" s="1643" t="s">
        <v>1420</v>
      </c>
    </row>
    <row r="354" customFormat="false" ht="16.5" hidden="false" customHeight="false" outlineLevel="0" collapsed="false">
      <c r="A354" s="1641" t="s">
        <v>1421</v>
      </c>
      <c r="B354" s="1643" t="s">
        <v>1422</v>
      </c>
    </row>
    <row r="355" customFormat="false" ht="16.5" hidden="false" customHeight="false" outlineLevel="0" collapsed="false">
      <c r="A355" s="1641" t="s">
        <v>1423</v>
      </c>
      <c r="B355" s="1643" t="s">
        <v>1424</v>
      </c>
    </row>
    <row r="356" customFormat="false" ht="16.5" hidden="false" customHeight="false" outlineLevel="0" collapsed="false">
      <c r="A356" s="1641" t="s">
        <v>1425</v>
      </c>
      <c r="B356" s="1643" t="s">
        <v>1426</v>
      </c>
    </row>
    <row r="357" customFormat="false" ht="16.5" hidden="false" customHeight="false" outlineLevel="0" collapsed="false">
      <c r="A357" s="1641" t="s">
        <v>1427</v>
      </c>
      <c r="B357" s="1643" t="s">
        <v>1428</v>
      </c>
    </row>
    <row r="358" customFormat="false" ht="16.5" hidden="false" customHeight="false" outlineLevel="0" collapsed="false">
      <c r="A358" s="1649" t="s">
        <v>1429</v>
      </c>
      <c r="B358" s="1650" t="s">
        <v>1430</v>
      </c>
    </row>
    <row r="359" customFormat="false" ht="16.5" hidden="false" customHeight="false" outlineLevel="0" collapsed="false">
      <c r="A359" s="1651" t="s">
        <v>1431</v>
      </c>
      <c r="B359" s="1652" t="s">
        <v>1432</v>
      </c>
    </row>
    <row r="360" customFormat="false" ht="16.5" hidden="false" customHeight="false" outlineLevel="0" collapsed="false">
      <c r="A360" s="1651" t="s">
        <v>1433</v>
      </c>
      <c r="B360" s="1652" t="s">
        <v>1434</v>
      </c>
    </row>
    <row r="361" customFormat="false" ht="16.5" hidden="false" customHeight="false" outlineLevel="0" collapsed="false">
      <c r="A361" s="1651" t="s">
        <v>1435</v>
      </c>
      <c r="B361" s="1652" t="s">
        <v>1436</v>
      </c>
    </row>
    <row r="362" customFormat="false" ht="17.25" hidden="false" customHeight="false" outlineLevel="0" collapsed="false">
      <c r="A362" s="1653" t="s">
        <v>1437</v>
      </c>
      <c r="B362" s="1654" t="s">
        <v>1438</v>
      </c>
    </row>
    <row r="363" customFormat="false" ht="19.5" hidden="false" customHeight="false" outlineLevel="0" collapsed="false">
      <c r="A363" s="1655"/>
      <c r="B363" s="1656" t="s">
        <v>1439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40</v>
      </c>
    </row>
    <row r="365" customFormat="false" ht="18.75" hidden="false" customHeight="false" outlineLevel="0" collapsed="false">
      <c r="A365" s="1658"/>
      <c r="B365" s="1660" t="s">
        <v>1441</v>
      </c>
    </row>
    <row r="366" customFormat="false" ht="18.75" hidden="false" customHeight="false" outlineLevel="0" collapsed="false">
      <c r="A366" s="1661" t="s">
        <v>1442</v>
      </c>
      <c r="B366" s="1662" t="s">
        <v>1443</v>
      </c>
    </row>
    <row r="367" customFormat="false" ht="18.75" hidden="false" customHeight="false" outlineLevel="0" collapsed="false">
      <c r="A367" s="1661" t="s">
        <v>1444</v>
      </c>
      <c r="B367" s="1663" t="s">
        <v>1445</v>
      </c>
    </row>
    <row r="368" customFormat="false" ht="18.75" hidden="false" customHeight="false" outlineLevel="0" collapsed="false">
      <c r="A368" s="1661" t="s">
        <v>1446</v>
      </c>
      <c r="B368" s="1664" t="s">
        <v>1447</v>
      </c>
    </row>
    <row r="369" customFormat="false" ht="18.75" hidden="false" customHeight="false" outlineLevel="0" collapsed="false">
      <c r="A369" s="1661" t="s">
        <v>1448</v>
      </c>
      <c r="B369" s="1664" t="s">
        <v>1449</v>
      </c>
    </row>
    <row r="370" customFormat="false" ht="18.75" hidden="false" customHeight="false" outlineLevel="0" collapsed="false">
      <c r="A370" s="1661" t="s">
        <v>1450</v>
      </c>
      <c r="B370" s="1664" t="s">
        <v>1451</v>
      </c>
    </row>
    <row r="371" customFormat="false" ht="18.75" hidden="false" customHeight="false" outlineLevel="0" collapsed="false">
      <c r="A371" s="1661" t="s">
        <v>1452</v>
      </c>
      <c r="B371" s="1664" t="s">
        <v>1453</v>
      </c>
    </row>
    <row r="372" customFormat="false" ht="18.75" hidden="false" customHeight="false" outlineLevel="0" collapsed="false">
      <c r="A372" s="1661" t="s">
        <v>1454</v>
      </c>
      <c r="B372" s="1664" t="s">
        <v>1455</v>
      </c>
    </row>
    <row r="373" customFormat="false" ht="18.75" hidden="false" customHeight="false" outlineLevel="0" collapsed="false">
      <c r="A373" s="1661" t="s">
        <v>1456</v>
      </c>
      <c r="B373" s="1665" t="s">
        <v>1457</v>
      </c>
    </row>
    <row r="374" customFormat="false" ht="18.75" hidden="false" customHeight="false" outlineLevel="0" collapsed="false">
      <c r="A374" s="1661" t="s">
        <v>1458</v>
      </c>
      <c r="B374" s="1665" t="s">
        <v>1459</v>
      </c>
    </row>
    <row r="375" customFormat="false" ht="18.75" hidden="false" customHeight="false" outlineLevel="0" collapsed="false">
      <c r="A375" s="1661" t="s">
        <v>1460</v>
      </c>
      <c r="B375" s="1665" t="s">
        <v>1461</v>
      </c>
    </row>
    <row r="376" customFormat="false" ht="18.75" hidden="false" customHeight="false" outlineLevel="0" collapsed="false">
      <c r="A376" s="1661" t="s">
        <v>1462</v>
      </c>
      <c r="B376" s="1665" t="s">
        <v>1463</v>
      </c>
    </row>
    <row r="377" customFormat="false" ht="18.75" hidden="false" customHeight="false" outlineLevel="0" collapsed="false">
      <c r="A377" s="1661" t="s">
        <v>1464</v>
      </c>
      <c r="B377" s="1666" t="s">
        <v>1465</v>
      </c>
    </row>
    <row r="378" customFormat="false" ht="18.75" hidden="false" customHeight="false" outlineLevel="0" collapsed="false">
      <c r="A378" s="1661" t="s">
        <v>1466</v>
      </c>
      <c r="B378" s="1666" t="s">
        <v>1467</v>
      </c>
    </row>
    <row r="379" customFormat="false" ht="18.75" hidden="false" customHeight="false" outlineLevel="0" collapsed="false">
      <c r="A379" s="1661" t="s">
        <v>1468</v>
      </c>
      <c r="B379" s="1665" t="s">
        <v>1469</v>
      </c>
    </row>
    <row r="380" customFormat="false" ht="18.75" hidden="false" customHeight="false" outlineLevel="0" collapsed="false">
      <c r="A380" s="1661" t="s">
        <v>1470</v>
      </c>
      <c r="B380" s="1665" t="s">
        <v>1471</v>
      </c>
      <c r="E380" s="1667"/>
    </row>
    <row r="381" customFormat="false" ht="18.75" hidden="false" customHeight="false" outlineLevel="0" collapsed="false">
      <c r="A381" s="1661" t="s">
        <v>1472</v>
      </c>
      <c r="B381" s="1664" t="s">
        <v>1473</v>
      </c>
      <c r="E381" s="1667"/>
    </row>
    <row r="382" customFormat="false" ht="18.75" hidden="false" customHeight="false" outlineLevel="0" collapsed="false">
      <c r="A382" s="1661" t="s">
        <v>1474</v>
      </c>
      <c r="B382" s="1665" t="s">
        <v>1475</v>
      </c>
      <c r="E382" s="1667"/>
    </row>
    <row r="383" customFormat="false" ht="18.75" hidden="false" customHeight="false" outlineLevel="0" collapsed="false">
      <c r="A383" s="1661" t="s">
        <v>1476</v>
      </c>
      <c r="B383" s="1665" t="s">
        <v>1477</v>
      </c>
      <c r="E383" s="1667"/>
    </row>
    <row r="384" customFormat="false" ht="18.75" hidden="false" customHeight="false" outlineLevel="0" collapsed="false">
      <c r="A384" s="1661" t="s">
        <v>1478</v>
      </c>
      <c r="B384" s="1665" t="s">
        <v>1479</v>
      </c>
      <c r="E384" s="1667"/>
    </row>
    <row r="385" customFormat="false" ht="18.75" hidden="false" customHeight="false" outlineLevel="0" collapsed="false">
      <c r="A385" s="1661" t="s">
        <v>1480</v>
      </c>
      <c r="B385" s="1665" t="s">
        <v>1481</v>
      </c>
      <c r="E385" s="1667"/>
    </row>
    <row r="386" customFormat="false" ht="18.75" hidden="false" customHeight="false" outlineLevel="0" collapsed="false">
      <c r="A386" s="1661" t="s">
        <v>1482</v>
      </c>
      <c r="B386" s="1665" t="s">
        <v>1483</v>
      </c>
      <c r="E386" s="1667"/>
    </row>
    <row r="387" customFormat="false" ht="18.75" hidden="false" customHeight="false" outlineLevel="0" collapsed="false">
      <c r="A387" s="1661" t="s">
        <v>1484</v>
      </c>
      <c r="B387" s="1665" t="s">
        <v>1485</v>
      </c>
      <c r="E387" s="1667"/>
    </row>
    <row r="388" customFormat="false" ht="18.75" hidden="false" customHeight="false" outlineLevel="0" collapsed="false">
      <c r="A388" s="1661" t="s">
        <v>1486</v>
      </c>
      <c r="B388" s="1665" t="s">
        <v>1487</v>
      </c>
      <c r="E388" s="1667"/>
    </row>
    <row r="389" customFormat="false" ht="18.75" hidden="false" customHeight="false" outlineLevel="0" collapsed="false">
      <c r="A389" s="1661" t="s">
        <v>1488</v>
      </c>
      <c r="B389" s="1664" t="s">
        <v>1489</v>
      </c>
      <c r="E389" s="1667"/>
    </row>
    <row r="390" customFormat="false" ht="18.75" hidden="false" customHeight="false" outlineLevel="0" collapsed="false">
      <c r="A390" s="1661" t="s">
        <v>1490</v>
      </c>
      <c r="B390" s="1665" t="s">
        <v>1491</v>
      </c>
      <c r="E390" s="1667"/>
    </row>
    <row r="391" customFormat="false" ht="18.75" hidden="false" customHeight="false" outlineLevel="0" collapsed="false">
      <c r="A391" s="1661" t="s">
        <v>1492</v>
      </c>
      <c r="B391" s="1664" t="s">
        <v>1493</v>
      </c>
      <c r="E391" s="1667"/>
    </row>
    <row r="392" customFormat="false" ht="18.75" hidden="false" customHeight="false" outlineLevel="0" collapsed="false">
      <c r="A392" s="1661" t="s">
        <v>1494</v>
      </c>
      <c r="B392" s="1664" t="s">
        <v>1495</v>
      </c>
      <c r="E392" s="1667"/>
    </row>
    <row r="393" customFormat="false" ht="18.75" hidden="false" customHeight="false" outlineLevel="0" collapsed="false">
      <c r="A393" s="1661" t="s">
        <v>1496</v>
      </c>
      <c r="B393" s="1664" t="s">
        <v>1497</v>
      </c>
      <c r="E393" s="1667"/>
    </row>
    <row r="394" customFormat="false" ht="18.75" hidden="false" customHeight="false" outlineLevel="0" collapsed="false">
      <c r="A394" s="1661" t="s">
        <v>1498</v>
      </c>
      <c r="B394" s="1664" t="s">
        <v>1499</v>
      </c>
      <c r="E394" s="1667"/>
    </row>
    <row r="395" customFormat="false" ht="18.75" hidden="false" customHeight="false" outlineLevel="0" collapsed="false">
      <c r="A395" s="1661" t="s">
        <v>1500</v>
      </c>
      <c r="B395" s="1664" t="s">
        <v>1501</v>
      </c>
      <c r="E395" s="1667"/>
    </row>
    <row r="396" customFormat="false" ht="18.75" hidden="false" customHeight="false" outlineLevel="0" collapsed="false">
      <c r="A396" s="1661" t="s">
        <v>1502</v>
      </c>
      <c r="B396" s="1664" t="s">
        <v>1503</v>
      </c>
      <c r="E396" s="1667"/>
    </row>
    <row r="397" customFormat="false" ht="18.75" hidden="false" customHeight="false" outlineLevel="0" collapsed="false">
      <c r="A397" s="1661" t="s">
        <v>1504</v>
      </c>
      <c r="B397" s="1664" t="s">
        <v>1505</v>
      </c>
      <c r="E397" s="1667"/>
    </row>
    <row r="398" customFormat="false" ht="18.75" hidden="false" customHeight="false" outlineLevel="0" collapsed="false">
      <c r="A398" s="1661" t="s">
        <v>1506</v>
      </c>
      <c r="B398" s="1664" t="s">
        <v>1507</v>
      </c>
      <c r="E398" s="1667"/>
    </row>
    <row r="399" customFormat="false" ht="18.75" hidden="false" customHeight="false" outlineLevel="0" collapsed="false">
      <c r="A399" s="1661" t="s">
        <v>1508</v>
      </c>
      <c r="B399" s="1668" t="s">
        <v>1509</v>
      </c>
      <c r="E399" s="1667"/>
    </row>
    <row r="400" customFormat="false" ht="18.75" hidden="false" customHeight="false" outlineLevel="0" collapsed="false">
      <c r="A400" s="1661" t="s">
        <v>1510</v>
      </c>
      <c r="B400" s="1669" t="s">
        <v>1511</v>
      </c>
      <c r="E400" s="1667"/>
    </row>
    <row r="401" customFormat="false" ht="18.75" hidden="false" customHeight="false" outlineLevel="0" collapsed="false">
      <c r="A401" s="1670" t="s">
        <v>1512</v>
      </c>
      <c r="B401" s="1671" t="s">
        <v>1513</v>
      </c>
      <c r="E401" s="1667"/>
    </row>
    <row r="402" customFormat="false" ht="18.75" hidden="false" customHeight="false" outlineLevel="0" collapsed="false">
      <c r="A402" s="1658"/>
      <c r="B402" s="1672" t="s">
        <v>1514</v>
      </c>
      <c r="E402" s="1667"/>
    </row>
    <row r="403" customFormat="false" ht="18.75" hidden="false" customHeight="false" outlineLevel="0" collapsed="false">
      <c r="A403" s="1673" t="s">
        <v>1515</v>
      </c>
      <c r="B403" s="1674" t="s">
        <v>1516</v>
      </c>
      <c r="E403" s="1667"/>
    </row>
    <row r="404" customFormat="false" ht="18.75" hidden="false" customHeight="false" outlineLevel="0" collapsed="false">
      <c r="A404" s="1661" t="s">
        <v>1517</v>
      </c>
      <c r="B404" s="1648" t="s">
        <v>1518</v>
      </c>
      <c r="E404" s="1667"/>
    </row>
    <row r="405" customFormat="false" ht="18.75" hidden="false" customHeight="false" outlineLevel="0" collapsed="false">
      <c r="A405" s="1675" t="s">
        <v>1519</v>
      </c>
      <c r="B405" s="1676" t="s">
        <v>1520</v>
      </c>
      <c r="E405" s="1667"/>
    </row>
    <row r="406" customFormat="false" ht="18.75" hidden="false" customHeight="false" outlineLevel="0" collapsed="false">
      <c r="A406" s="1677"/>
      <c r="B406" s="1678" t="s">
        <v>1521</v>
      </c>
      <c r="E406" s="1667"/>
    </row>
    <row r="407" customFormat="false" ht="16.5" hidden="false" customHeight="false" outlineLevel="0" collapsed="false">
      <c r="A407" s="1641" t="s">
        <v>1417</v>
      </c>
      <c r="B407" s="1643" t="s">
        <v>1418</v>
      </c>
      <c r="E407" s="1667"/>
    </row>
    <row r="408" customFormat="false" ht="16.5" hidden="false" customHeight="false" outlineLevel="0" collapsed="false">
      <c r="A408" s="1641" t="s">
        <v>1419</v>
      </c>
      <c r="B408" s="1643" t="s">
        <v>1420</v>
      </c>
      <c r="E408" s="1667"/>
    </row>
    <row r="409" customFormat="false" ht="16.5" hidden="false" customHeight="false" outlineLevel="0" collapsed="false">
      <c r="A409" s="1679" t="s">
        <v>1421</v>
      </c>
      <c r="B409" s="1680" t="s">
        <v>1422</v>
      </c>
      <c r="E409" s="1667"/>
    </row>
    <row r="410" customFormat="false" ht="18.75" hidden="false" customHeight="false" outlineLevel="0" collapsed="false">
      <c r="A410" s="1658"/>
      <c r="B410" s="1678" t="s">
        <v>1522</v>
      </c>
      <c r="E410" s="1667"/>
    </row>
    <row r="411" customFormat="false" ht="18.75" hidden="false" customHeight="false" outlineLevel="0" collapsed="false">
      <c r="A411" s="1673" t="s">
        <v>1523</v>
      </c>
      <c r="B411" s="1674" t="s">
        <v>1524</v>
      </c>
      <c r="E411" s="1667"/>
    </row>
    <row r="412" customFormat="false" ht="18.75" hidden="false" customHeight="false" outlineLevel="0" collapsed="false">
      <c r="A412" s="1673" t="s">
        <v>1525</v>
      </c>
      <c r="B412" s="1674" t="s">
        <v>1526</v>
      </c>
      <c r="E412" s="1667"/>
    </row>
    <row r="413" customFormat="false" ht="18.75" hidden="false" customHeight="false" outlineLevel="0" collapsed="false">
      <c r="A413" s="1673" t="s">
        <v>1527</v>
      </c>
      <c r="B413" s="1674" t="s">
        <v>1528</v>
      </c>
      <c r="E413" s="1667"/>
    </row>
    <row r="414" customFormat="false" ht="19.5" hidden="false" customHeight="false" outlineLevel="0" collapsed="false">
      <c r="A414" s="1681" t="s">
        <v>1529</v>
      </c>
      <c r="B414" s="1682" t="s">
        <v>1530</v>
      </c>
      <c r="E414" s="1667"/>
    </row>
    <row r="415" customFormat="false" ht="17.25" hidden="false" customHeight="false" outlineLevel="0" collapsed="false">
      <c r="A415" s="1683" t="s">
        <v>1531</v>
      </c>
      <c r="B415" s="1682" t="s">
        <v>1532</v>
      </c>
      <c r="E415" s="1667"/>
    </row>
    <row r="416" customFormat="false" ht="16.5" hidden="false" customHeight="false" outlineLevel="0" collapsed="false">
      <c r="A416" s="1683" t="s">
        <v>1533</v>
      </c>
      <c r="B416" s="1684" t="s">
        <v>1534</v>
      </c>
      <c r="E416" s="1667"/>
    </row>
    <row r="417" customFormat="false" ht="16.5" hidden="false" customHeight="false" outlineLevel="0" collapsed="false">
      <c r="A417" s="1641" t="s">
        <v>1535</v>
      </c>
      <c r="B417" s="1643" t="s">
        <v>1536</v>
      </c>
      <c r="E417" s="1667"/>
    </row>
    <row r="418" customFormat="false" ht="19.5" hidden="false" customHeight="false" outlineLevel="0" collapsed="false">
      <c r="A418" s="1685" t="s">
        <v>1537</v>
      </c>
      <c r="B418" s="1686" t="s">
        <v>1538</v>
      </c>
      <c r="E418" s="1667"/>
    </row>
    <row r="419" customFormat="false" ht="16.5" hidden="false" customHeight="false" outlineLevel="0" collapsed="false">
      <c r="A419" s="1639" t="s">
        <v>1539</v>
      </c>
      <c r="B419" s="1687" t="s">
        <v>1540</v>
      </c>
      <c r="E419" s="1667"/>
    </row>
    <row r="420" customFormat="false" ht="16.5" hidden="false" customHeight="false" outlineLevel="0" collapsed="false">
      <c r="A420" s="1688" t="s">
        <v>1541</v>
      </c>
      <c r="B420" s="1643" t="s">
        <v>1542</v>
      </c>
      <c r="E420" s="1667"/>
    </row>
    <row r="421" customFormat="false" ht="16.5" hidden="false" customHeight="false" outlineLevel="0" collapsed="false">
      <c r="A421" s="1641" t="s">
        <v>1543</v>
      </c>
      <c r="B421" s="1689" t="s">
        <v>1544</v>
      </c>
      <c r="E421" s="1667"/>
    </row>
    <row r="422" customFormat="false" ht="17.25" hidden="false" customHeight="false" outlineLevel="0" collapsed="false">
      <c r="A422" s="1653" t="s">
        <v>1545</v>
      </c>
      <c r="B422" s="1690" t="s">
        <v>1546</v>
      </c>
      <c r="E422" s="1667"/>
    </row>
    <row r="423" customFormat="false" ht="18.75" hidden="false" customHeight="false" outlineLevel="0" collapsed="false">
      <c r="A423" s="1661" t="s">
        <v>1547</v>
      </c>
      <c r="B423" s="1691" t="s">
        <v>1548</v>
      </c>
      <c r="E423" s="1667"/>
    </row>
    <row r="424" customFormat="false" ht="18.75" hidden="false" customHeight="false" outlineLevel="0" collapsed="false">
      <c r="A424" s="1661" t="s">
        <v>1549</v>
      </c>
      <c r="B424" s="1692" t="s">
        <v>1550</v>
      </c>
      <c r="E424" s="1667"/>
    </row>
    <row r="425" customFormat="false" ht="19.5" hidden="false" customHeight="false" outlineLevel="0" collapsed="false">
      <c r="A425" s="1661" t="s">
        <v>1551</v>
      </c>
      <c r="B425" s="1693" t="s">
        <v>1552</v>
      </c>
      <c r="E425" s="1667"/>
    </row>
    <row r="426" customFormat="false" ht="18.75" hidden="false" customHeight="false" outlineLevel="0" collapsed="false">
      <c r="A426" s="1661" t="s">
        <v>1553</v>
      </c>
      <c r="B426" s="1692" t="s">
        <v>1554</v>
      </c>
      <c r="E426" s="1667"/>
    </row>
    <row r="427" customFormat="false" ht="18.75" hidden="false" customHeight="false" outlineLevel="0" collapsed="false">
      <c r="A427" s="1661" t="s">
        <v>1555</v>
      </c>
      <c r="B427" s="1692" t="s">
        <v>1556</v>
      </c>
      <c r="E427" s="1667"/>
    </row>
    <row r="428" customFormat="false" ht="18.75" hidden="false" customHeight="false" outlineLevel="0" collapsed="false">
      <c r="A428" s="1661" t="s">
        <v>1557</v>
      </c>
      <c r="B428" s="1692" t="s">
        <v>1558</v>
      </c>
      <c r="E428" s="1667"/>
    </row>
    <row r="429" customFormat="false" ht="18.75" hidden="false" customHeight="false" outlineLevel="0" collapsed="false">
      <c r="A429" s="1661" t="s">
        <v>1559</v>
      </c>
      <c r="B429" s="1692" t="s">
        <v>1560</v>
      </c>
      <c r="E429" s="1667"/>
    </row>
    <row r="430" customFormat="false" ht="18.75" hidden="false" customHeight="false" outlineLevel="0" collapsed="false">
      <c r="A430" s="1661" t="s">
        <v>1561</v>
      </c>
      <c r="B430" s="1692" t="s">
        <v>1562</v>
      </c>
      <c r="E430" s="1667"/>
    </row>
    <row r="431" customFormat="false" ht="18.75" hidden="false" customHeight="false" outlineLevel="0" collapsed="false">
      <c r="A431" s="1661" t="s">
        <v>1563</v>
      </c>
      <c r="B431" s="1692" t="s">
        <v>1564</v>
      </c>
      <c r="E431" s="1667"/>
    </row>
    <row r="432" customFormat="false" ht="18.75" hidden="false" customHeight="false" outlineLevel="0" collapsed="false">
      <c r="A432" s="1661" t="s">
        <v>1565</v>
      </c>
      <c r="B432" s="1692" t="s">
        <v>1566</v>
      </c>
      <c r="E432" s="1667"/>
    </row>
    <row r="433" customFormat="false" ht="18.75" hidden="false" customHeight="false" outlineLevel="0" collapsed="false">
      <c r="A433" s="1661" t="s">
        <v>1567</v>
      </c>
      <c r="B433" s="1692" t="s">
        <v>1568</v>
      </c>
      <c r="E433" s="1667"/>
    </row>
    <row r="434" customFormat="false" ht="18.75" hidden="false" customHeight="false" outlineLevel="0" collapsed="false">
      <c r="A434" s="1661" t="s">
        <v>1569</v>
      </c>
      <c r="B434" s="1692" t="s">
        <v>1570</v>
      </c>
      <c r="E434" s="1667"/>
    </row>
    <row r="435" customFormat="false" ht="18.75" hidden="false" customHeight="false" outlineLevel="0" collapsed="false">
      <c r="A435" s="1661" t="s">
        <v>1571</v>
      </c>
      <c r="B435" s="1692" t="s">
        <v>1572</v>
      </c>
      <c r="E435" s="1667"/>
    </row>
    <row r="436" customFormat="false" ht="19.5" hidden="false" customHeight="false" outlineLevel="0" collapsed="false">
      <c r="A436" s="1661" t="s">
        <v>1573</v>
      </c>
      <c r="B436" s="1694" t="s">
        <v>1574</v>
      </c>
      <c r="E436" s="1667"/>
    </row>
    <row r="437" customFormat="false" ht="18.75" hidden="false" customHeight="false" outlineLevel="0" collapsed="false">
      <c r="A437" s="1661" t="s">
        <v>1575</v>
      </c>
      <c r="B437" s="1691" t="s">
        <v>1576</v>
      </c>
      <c r="E437" s="1667"/>
    </row>
    <row r="438" customFormat="false" ht="19.5" hidden="false" customHeight="false" outlineLevel="0" collapsed="false">
      <c r="A438" s="1661" t="s">
        <v>1577</v>
      </c>
      <c r="B438" s="1693" t="s">
        <v>1578</v>
      </c>
      <c r="E438" s="1667"/>
    </row>
    <row r="439" customFormat="false" ht="18.75" hidden="false" customHeight="false" outlineLevel="0" collapsed="false">
      <c r="A439" s="1661" t="s">
        <v>1579</v>
      </c>
      <c r="B439" s="1692" t="s">
        <v>1580</v>
      </c>
      <c r="E439" s="1667"/>
    </row>
    <row r="440" customFormat="false" ht="18.75" hidden="false" customHeight="false" outlineLevel="0" collapsed="false">
      <c r="A440" s="1661" t="s">
        <v>1581</v>
      </c>
      <c r="B440" s="1692" t="s">
        <v>1582</v>
      </c>
      <c r="E440" s="1667"/>
    </row>
    <row r="441" customFormat="false" ht="18.75" hidden="false" customHeight="false" outlineLevel="0" collapsed="false">
      <c r="A441" s="1661" t="s">
        <v>1583</v>
      </c>
      <c r="B441" s="1692" t="s">
        <v>1584</v>
      </c>
      <c r="E441" s="1667"/>
    </row>
    <row r="442" customFormat="false" ht="18.75" hidden="false" customHeight="false" outlineLevel="0" collapsed="false">
      <c r="A442" s="1661" t="s">
        <v>1585</v>
      </c>
      <c r="B442" s="1692" t="s">
        <v>1586</v>
      </c>
      <c r="E442" s="1667"/>
    </row>
    <row r="443" customFormat="false" ht="18.75" hidden="false" customHeight="false" outlineLevel="0" collapsed="false">
      <c r="A443" s="1661" t="s">
        <v>1587</v>
      </c>
      <c r="B443" s="1692" t="s">
        <v>1588</v>
      </c>
      <c r="E443" s="1667"/>
    </row>
    <row r="444" customFormat="false" ht="18.75" hidden="false" customHeight="false" outlineLevel="0" collapsed="false">
      <c r="A444" s="1661" t="s">
        <v>1589</v>
      </c>
      <c r="B444" s="1692" t="s">
        <v>1590</v>
      </c>
      <c r="E444" s="1667"/>
    </row>
    <row r="445" customFormat="false" ht="18.75" hidden="false" customHeight="false" outlineLevel="0" collapsed="false">
      <c r="A445" s="1661" t="s">
        <v>1591</v>
      </c>
      <c r="B445" s="1692" t="s">
        <v>1592</v>
      </c>
      <c r="E445" s="1667"/>
    </row>
    <row r="446" customFormat="false" ht="18.75" hidden="false" customHeight="false" outlineLevel="0" collapsed="false">
      <c r="A446" s="1661" t="s">
        <v>1593</v>
      </c>
      <c r="B446" s="1692" t="s">
        <v>1594</v>
      </c>
      <c r="E446" s="1667"/>
    </row>
    <row r="447" customFormat="false" ht="18.75" hidden="false" customHeight="false" outlineLevel="0" collapsed="false">
      <c r="A447" s="1661" t="s">
        <v>1595</v>
      </c>
      <c r="B447" s="1692" t="s">
        <v>1596</v>
      </c>
      <c r="E447" s="1667"/>
    </row>
    <row r="448" customFormat="false" ht="18.75" hidden="false" customHeight="false" outlineLevel="0" collapsed="false">
      <c r="A448" s="1661" t="s">
        <v>1597</v>
      </c>
      <c r="B448" s="1692" t="s">
        <v>1598</v>
      </c>
      <c r="E448" s="1667"/>
    </row>
    <row r="449" customFormat="false" ht="19.5" hidden="false" customHeight="false" outlineLevel="0" collapsed="false">
      <c r="A449" s="1661" t="s">
        <v>1599</v>
      </c>
      <c r="B449" s="1694" t="s">
        <v>1600</v>
      </c>
      <c r="E449" s="1667"/>
    </row>
    <row r="450" customFormat="false" ht="18.75" hidden="false" customHeight="false" outlineLevel="0" collapsed="false">
      <c r="A450" s="1661" t="s">
        <v>1601</v>
      </c>
      <c r="B450" s="1691" t="s">
        <v>1602</v>
      </c>
      <c r="E450" s="1667"/>
    </row>
    <row r="451" customFormat="false" ht="18.75" hidden="false" customHeight="false" outlineLevel="0" collapsed="false">
      <c r="A451" s="1661" t="s">
        <v>1603</v>
      </c>
      <c r="B451" s="1692" t="s">
        <v>1604</v>
      </c>
      <c r="E451" s="1667"/>
    </row>
    <row r="452" customFormat="false" ht="18.75" hidden="false" customHeight="false" outlineLevel="0" collapsed="false">
      <c r="A452" s="1661" t="s">
        <v>1605</v>
      </c>
      <c r="B452" s="1692" t="s">
        <v>1606</v>
      </c>
      <c r="E452" s="1667"/>
    </row>
    <row r="453" customFormat="false" ht="18.75" hidden="false" customHeight="false" outlineLevel="0" collapsed="false">
      <c r="A453" s="1661" t="s">
        <v>1607</v>
      </c>
      <c r="B453" s="1692" t="s">
        <v>1608</v>
      </c>
      <c r="E453" s="1667"/>
    </row>
    <row r="454" customFormat="false" ht="19.5" hidden="false" customHeight="false" outlineLevel="0" collapsed="false">
      <c r="A454" s="1661" t="s">
        <v>1609</v>
      </c>
      <c r="B454" s="1693" t="s">
        <v>1610</v>
      </c>
      <c r="E454" s="1667"/>
    </row>
    <row r="455" customFormat="false" ht="18.75" hidden="false" customHeight="false" outlineLevel="0" collapsed="false">
      <c r="A455" s="1661" t="s">
        <v>1611</v>
      </c>
      <c r="B455" s="1692" t="s">
        <v>1612</v>
      </c>
      <c r="E455" s="1667"/>
    </row>
    <row r="456" customFormat="false" ht="18.75" hidden="false" customHeight="false" outlineLevel="0" collapsed="false">
      <c r="A456" s="1661" t="s">
        <v>1613</v>
      </c>
      <c r="B456" s="1692" t="s">
        <v>1614</v>
      </c>
      <c r="E456" s="1667"/>
    </row>
    <row r="457" customFormat="false" ht="18.75" hidden="false" customHeight="false" outlineLevel="0" collapsed="false">
      <c r="A457" s="1661" t="s">
        <v>1615</v>
      </c>
      <c r="B457" s="1692" t="s">
        <v>1616</v>
      </c>
      <c r="E457" s="1667"/>
    </row>
    <row r="458" customFormat="false" ht="18.75" hidden="false" customHeight="false" outlineLevel="0" collapsed="false">
      <c r="A458" s="1661" t="s">
        <v>1617</v>
      </c>
      <c r="B458" s="1692" t="s">
        <v>1618</v>
      </c>
      <c r="E458" s="1667"/>
    </row>
    <row r="459" customFormat="false" ht="18.75" hidden="false" customHeight="false" outlineLevel="0" collapsed="false">
      <c r="A459" s="1661" t="s">
        <v>1619</v>
      </c>
      <c r="B459" s="1692" t="s">
        <v>1620</v>
      </c>
      <c r="E459" s="1667"/>
    </row>
    <row r="460" customFormat="false" ht="18.75" hidden="false" customHeight="false" outlineLevel="0" collapsed="false">
      <c r="A460" s="1661" t="s">
        <v>1621</v>
      </c>
      <c r="B460" s="1692" t="s">
        <v>1622</v>
      </c>
      <c r="E460" s="1667"/>
    </row>
    <row r="461" customFormat="false" ht="19.5" hidden="false" customHeight="false" outlineLevel="0" collapsed="false">
      <c r="A461" s="1661" t="s">
        <v>1623</v>
      </c>
      <c r="B461" s="1694" t="s">
        <v>1624</v>
      </c>
      <c r="E461" s="1667"/>
    </row>
    <row r="462" customFormat="false" ht="19.5" hidden="false" customHeight="false" outlineLevel="0" collapsed="false">
      <c r="A462" s="1661" t="s">
        <v>1625</v>
      </c>
      <c r="B462" s="1695" t="s">
        <v>1626</v>
      </c>
      <c r="E462" s="1667"/>
    </row>
    <row r="463" customFormat="false" ht="18.75" hidden="false" customHeight="false" outlineLevel="0" collapsed="false">
      <c r="A463" s="1661" t="s">
        <v>1627</v>
      </c>
      <c r="B463" s="1692" t="s">
        <v>1628</v>
      </c>
      <c r="E463" s="1667"/>
    </row>
    <row r="464" customFormat="false" ht="18.75" hidden="false" customHeight="false" outlineLevel="0" collapsed="false">
      <c r="A464" s="1661" t="s">
        <v>1629</v>
      </c>
      <c r="B464" s="1692" t="s">
        <v>1630</v>
      </c>
      <c r="E464" s="1667"/>
    </row>
    <row r="465" customFormat="false" ht="18.75" hidden="false" customHeight="false" outlineLevel="0" collapsed="false">
      <c r="A465" s="1661" t="s">
        <v>1631</v>
      </c>
      <c r="B465" s="1692" t="s">
        <v>1632</v>
      </c>
      <c r="E465" s="1667"/>
    </row>
    <row r="466" customFormat="false" ht="18.75" hidden="false" customHeight="false" outlineLevel="0" collapsed="false">
      <c r="A466" s="1661" t="s">
        <v>1633</v>
      </c>
      <c r="B466" s="1692" t="s">
        <v>1634</v>
      </c>
      <c r="E466" s="1667"/>
    </row>
    <row r="467" customFormat="false" ht="18.75" hidden="false" customHeight="false" outlineLevel="0" collapsed="false">
      <c r="A467" s="1661" t="s">
        <v>1635</v>
      </c>
      <c r="B467" s="1692" t="s">
        <v>1636</v>
      </c>
      <c r="E467" s="1667"/>
    </row>
    <row r="468" customFormat="false" ht="18.75" hidden="false" customHeight="false" outlineLevel="0" collapsed="false">
      <c r="A468" s="1661" t="s">
        <v>1637</v>
      </c>
      <c r="B468" s="1692" t="s">
        <v>1638</v>
      </c>
      <c r="E468" s="1667"/>
    </row>
    <row r="469" customFormat="false" ht="18.75" hidden="false" customHeight="false" outlineLevel="0" collapsed="false">
      <c r="A469" s="1661" t="s">
        <v>1639</v>
      </c>
      <c r="B469" s="1692" t="s">
        <v>1640</v>
      </c>
      <c r="E469" s="1667"/>
    </row>
    <row r="470" customFormat="false" ht="18.75" hidden="false" customHeight="false" outlineLevel="0" collapsed="false">
      <c r="A470" s="1661" t="s">
        <v>1641</v>
      </c>
      <c r="B470" s="1692" t="s">
        <v>1642</v>
      </c>
      <c r="E470" s="1667"/>
    </row>
    <row r="471" customFormat="false" ht="19.5" hidden="false" customHeight="false" outlineLevel="0" collapsed="false">
      <c r="A471" s="1661" t="s">
        <v>1643</v>
      </c>
      <c r="B471" s="1694" t="s">
        <v>1644</v>
      </c>
      <c r="E471" s="1667"/>
    </row>
    <row r="472" customFormat="false" ht="18.75" hidden="false" customHeight="false" outlineLevel="0" collapsed="false">
      <c r="A472" s="1661" t="s">
        <v>1645</v>
      </c>
      <c r="B472" s="1691" t="s">
        <v>1646</v>
      </c>
      <c r="E472" s="1667"/>
    </row>
    <row r="473" customFormat="false" ht="18.75" hidden="false" customHeight="false" outlineLevel="0" collapsed="false">
      <c r="A473" s="1661" t="s">
        <v>1647</v>
      </c>
      <c r="B473" s="1692" t="s">
        <v>1648</v>
      </c>
      <c r="E473" s="1667"/>
    </row>
    <row r="474" customFormat="false" ht="18.75" hidden="false" customHeight="false" outlineLevel="0" collapsed="false">
      <c r="A474" s="1661" t="s">
        <v>1649</v>
      </c>
      <c r="B474" s="1692" t="s">
        <v>1650</v>
      </c>
      <c r="E474" s="1667"/>
    </row>
    <row r="475" customFormat="false" ht="19.5" hidden="false" customHeight="false" outlineLevel="0" collapsed="false">
      <c r="A475" s="1661" t="s">
        <v>1651</v>
      </c>
      <c r="B475" s="1693" t="s">
        <v>1652</v>
      </c>
      <c r="E475" s="1667"/>
    </row>
    <row r="476" customFormat="false" ht="18.75" hidden="false" customHeight="false" outlineLevel="0" collapsed="false">
      <c r="A476" s="1661" t="s">
        <v>1653</v>
      </c>
      <c r="B476" s="1692" t="s">
        <v>1654</v>
      </c>
      <c r="E476" s="1667"/>
    </row>
    <row r="477" customFormat="false" ht="18.75" hidden="false" customHeight="false" outlineLevel="0" collapsed="false">
      <c r="A477" s="1661" t="s">
        <v>1655</v>
      </c>
      <c r="B477" s="1692" t="s">
        <v>1656</v>
      </c>
      <c r="E477" s="1667"/>
    </row>
    <row r="478" customFormat="false" ht="18.75" hidden="false" customHeight="false" outlineLevel="0" collapsed="false">
      <c r="A478" s="1661" t="s">
        <v>1657</v>
      </c>
      <c r="B478" s="1692" t="s">
        <v>1658</v>
      </c>
      <c r="E478" s="1667"/>
    </row>
    <row r="479" customFormat="false" ht="18.75" hidden="false" customHeight="false" outlineLevel="0" collapsed="false">
      <c r="A479" s="1661" t="s">
        <v>1659</v>
      </c>
      <c r="B479" s="1692" t="s">
        <v>1660</v>
      </c>
      <c r="E479" s="1667"/>
    </row>
    <row r="480" customFormat="false" ht="18.75" hidden="false" customHeight="false" outlineLevel="0" collapsed="false">
      <c r="A480" s="1661" t="s">
        <v>1661</v>
      </c>
      <c r="B480" s="1692" t="s">
        <v>1662</v>
      </c>
      <c r="E480" s="1667"/>
    </row>
    <row r="481" customFormat="false" ht="18.75" hidden="false" customHeight="false" outlineLevel="0" collapsed="false">
      <c r="A481" s="1661" t="s">
        <v>1663</v>
      </c>
      <c r="B481" s="1692" t="s">
        <v>1664</v>
      </c>
      <c r="E481" s="1667"/>
    </row>
    <row r="482" customFormat="false" ht="19.5" hidden="false" customHeight="false" outlineLevel="0" collapsed="false">
      <c r="A482" s="1661" t="s">
        <v>1665</v>
      </c>
      <c r="B482" s="1694" t="s">
        <v>1666</v>
      </c>
      <c r="E482" s="1667"/>
    </row>
    <row r="483" customFormat="false" ht="18.75" hidden="false" customHeight="false" outlineLevel="0" collapsed="false">
      <c r="A483" s="1661" t="s">
        <v>1667</v>
      </c>
      <c r="B483" s="1691" t="s">
        <v>1668</v>
      </c>
      <c r="E483" s="1667"/>
    </row>
    <row r="484" customFormat="false" ht="18.75" hidden="false" customHeight="false" outlineLevel="0" collapsed="false">
      <c r="A484" s="1661" t="s">
        <v>1669</v>
      </c>
      <c r="B484" s="1692" t="s">
        <v>1670</v>
      </c>
      <c r="E484" s="1667"/>
    </row>
    <row r="485" customFormat="false" ht="19.5" hidden="false" customHeight="false" outlineLevel="0" collapsed="false">
      <c r="A485" s="1661" t="s">
        <v>1671</v>
      </c>
      <c r="B485" s="1693" t="s">
        <v>1672</v>
      </c>
      <c r="E485" s="1667"/>
    </row>
    <row r="486" customFormat="false" ht="18.75" hidden="false" customHeight="false" outlineLevel="0" collapsed="false">
      <c r="A486" s="1661" t="s">
        <v>1673</v>
      </c>
      <c r="B486" s="1692" t="s">
        <v>1674</v>
      </c>
      <c r="E486" s="1667"/>
    </row>
    <row r="487" customFormat="false" ht="18.75" hidden="false" customHeight="false" outlineLevel="0" collapsed="false">
      <c r="A487" s="1661" t="s">
        <v>412</v>
      </c>
      <c r="B487" s="1692" t="s">
        <v>409</v>
      </c>
      <c r="E487" s="1667"/>
    </row>
    <row r="488" customFormat="false" ht="18.75" hidden="false" customHeight="false" outlineLevel="0" collapsed="false">
      <c r="A488" s="1661" t="s">
        <v>1675</v>
      </c>
      <c r="B488" s="1692" t="s">
        <v>1676</v>
      </c>
      <c r="E488" s="1667"/>
    </row>
    <row r="489" customFormat="false" ht="18.75" hidden="false" customHeight="false" outlineLevel="0" collapsed="false">
      <c r="A489" s="1661" t="s">
        <v>1677</v>
      </c>
      <c r="B489" s="1692" t="s">
        <v>1678</v>
      </c>
      <c r="E489" s="1667"/>
    </row>
    <row r="490" customFormat="false" ht="18.75" hidden="false" customHeight="false" outlineLevel="0" collapsed="false">
      <c r="A490" s="1661" t="s">
        <v>1679</v>
      </c>
      <c r="B490" s="1692" t="s">
        <v>1680</v>
      </c>
      <c r="E490" s="1667"/>
    </row>
    <row r="491" customFormat="false" ht="18.75" hidden="false" customHeight="false" outlineLevel="0" collapsed="false">
      <c r="A491" s="1661" t="s">
        <v>1681</v>
      </c>
      <c r="B491" s="1692" t="s">
        <v>1682</v>
      </c>
      <c r="E491" s="1667"/>
    </row>
    <row r="492" customFormat="false" ht="19.5" hidden="false" customHeight="false" outlineLevel="0" collapsed="false">
      <c r="A492" s="1661" t="s">
        <v>1683</v>
      </c>
      <c r="B492" s="1694" t="s">
        <v>1684</v>
      </c>
      <c r="E492" s="1667"/>
    </row>
    <row r="493" customFormat="false" ht="19.5" hidden="false" customHeight="false" outlineLevel="0" collapsed="false">
      <c r="A493" s="1661" t="s">
        <v>1685</v>
      </c>
      <c r="B493" s="1695" t="s">
        <v>1686</v>
      </c>
      <c r="E493" s="1667"/>
    </row>
    <row r="494" customFormat="false" ht="18.75" hidden="false" customHeight="false" outlineLevel="0" collapsed="false">
      <c r="A494" s="1661" t="s">
        <v>1687</v>
      </c>
      <c r="B494" s="1692" t="s">
        <v>1688</v>
      </c>
      <c r="E494" s="1667"/>
    </row>
    <row r="495" customFormat="false" ht="18.75" hidden="false" customHeight="false" outlineLevel="0" collapsed="false">
      <c r="A495" s="1661" t="s">
        <v>1689</v>
      </c>
      <c r="B495" s="1692" t="s">
        <v>1690</v>
      </c>
      <c r="E495" s="1667"/>
    </row>
    <row r="496" customFormat="false" ht="19.5" hidden="false" customHeight="false" outlineLevel="0" collapsed="false">
      <c r="A496" s="1661" t="s">
        <v>1691</v>
      </c>
      <c r="B496" s="1694" t="s">
        <v>1692</v>
      </c>
      <c r="E496" s="1667"/>
    </row>
    <row r="497" customFormat="false" ht="18.75" hidden="false" customHeight="false" outlineLevel="0" collapsed="false">
      <c r="A497" s="1661" t="s">
        <v>1693</v>
      </c>
      <c r="B497" s="1691" t="s">
        <v>1694</v>
      </c>
      <c r="E497" s="1667"/>
    </row>
    <row r="498" customFormat="false" ht="18.75" hidden="false" customHeight="false" outlineLevel="0" collapsed="false">
      <c r="A498" s="1661" t="s">
        <v>1695</v>
      </c>
      <c r="B498" s="1692" t="s">
        <v>1696</v>
      </c>
      <c r="E498" s="1667"/>
    </row>
    <row r="499" customFormat="false" ht="19.5" hidden="false" customHeight="false" outlineLevel="0" collapsed="false">
      <c r="A499" s="1661" t="s">
        <v>1697</v>
      </c>
      <c r="B499" s="1693" t="s">
        <v>1698</v>
      </c>
      <c r="E499" s="1667"/>
    </row>
    <row r="500" customFormat="false" ht="18.75" hidden="false" customHeight="false" outlineLevel="0" collapsed="false">
      <c r="A500" s="1661" t="s">
        <v>1699</v>
      </c>
      <c r="B500" s="1692" t="s">
        <v>1700</v>
      </c>
      <c r="E500" s="1667"/>
    </row>
    <row r="501" customFormat="false" ht="18.75" hidden="false" customHeight="false" outlineLevel="0" collapsed="false">
      <c r="A501" s="1661" t="s">
        <v>1701</v>
      </c>
      <c r="B501" s="1692" t="s">
        <v>1702</v>
      </c>
      <c r="E501" s="1667"/>
    </row>
    <row r="502" customFormat="false" ht="18.75" hidden="false" customHeight="false" outlineLevel="0" collapsed="false">
      <c r="A502" s="1661" t="s">
        <v>1703</v>
      </c>
      <c r="B502" s="1692" t="s">
        <v>1704</v>
      </c>
      <c r="E502" s="1667"/>
    </row>
    <row r="503" customFormat="false" ht="18.75" hidden="false" customHeight="false" outlineLevel="0" collapsed="false">
      <c r="A503" s="1661" t="s">
        <v>1705</v>
      </c>
      <c r="B503" s="1692" t="s">
        <v>1706</v>
      </c>
      <c r="E503" s="1667"/>
    </row>
    <row r="504" customFormat="false" ht="19.5" hidden="false" customHeight="false" outlineLevel="0" collapsed="false">
      <c r="A504" s="1661" t="s">
        <v>1707</v>
      </c>
      <c r="B504" s="1694" t="s">
        <v>1708</v>
      </c>
      <c r="E504" s="1667"/>
    </row>
    <row r="505" customFormat="false" ht="18.75" hidden="false" customHeight="false" outlineLevel="0" collapsed="false">
      <c r="A505" s="1661" t="s">
        <v>1709</v>
      </c>
      <c r="B505" s="1691" t="s">
        <v>1710</v>
      </c>
      <c r="E505" s="1667"/>
    </row>
    <row r="506" customFormat="false" ht="18.75" hidden="false" customHeight="false" outlineLevel="0" collapsed="false">
      <c r="A506" s="1661" t="s">
        <v>1711</v>
      </c>
      <c r="B506" s="1692" t="s">
        <v>1712</v>
      </c>
      <c r="E506" s="1667"/>
    </row>
    <row r="507" customFormat="false" ht="18.75" hidden="false" customHeight="false" outlineLevel="0" collapsed="false">
      <c r="A507" s="1661" t="s">
        <v>1713</v>
      </c>
      <c r="B507" s="1692" t="s">
        <v>1714</v>
      </c>
      <c r="E507" s="1667"/>
    </row>
    <row r="508" customFormat="false" ht="18.75" hidden="false" customHeight="false" outlineLevel="0" collapsed="false">
      <c r="A508" s="1661" t="s">
        <v>1715</v>
      </c>
      <c r="B508" s="1692" t="s">
        <v>1716</v>
      </c>
      <c r="E508" s="1667"/>
    </row>
    <row r="509" customFormat="false" ht="19.5" hidden="false" customHeight="false" outlineLevel="0" collapsed="false">
      <c r="A509" s="1661" t="s">
        <v>1717</v>
      </c>
      <c r="B509" s="1693" t="s">
        <v>1718</v>
      </c>
      <c r="E509" s="1667"/>
    </row>
    <row r="510" customFormat="false" ht="18.75" hidden="false" customHeight="false" outlineLevel="0" collapsed="false">
      <c r="A510" s="1661" t="s">
        <v>1719</v>
      </c>
      <c r="B510" s="1692" t="s">
        <v>1720</v>
      </c>
      <c r="E510" s="1667"/>
    </row>
    <row r="511" customFormat="false" ht="19.5" hidden="false" customHeight="false" outlineLevel="0" collapsed="false">
      <c r="A511" s="1661" t="s">
        <v>1721</v>
      </c>
      <c r="B511" s="1694" t="s">
        <v>1722</v>
      </c>
      <c r="E511" s="1667"/>
    </row>
    <row r="512" customFormat="false" ht="18.75" hidden="false" customHeight="false" outlineLevel="0" collapsed="false">
      <c r="A512" s="1661" t="s">
        <v>1723</v>
      </c>
      <c r="B512" s="1691" t="s">
        <v>1724</v>
      </c>
      <c r="E512" s="1667"/>
    </row>
    <row r="513" customFormat="false" ht="18.75" hidden="false" customHeight="false" outlineLevel="0" collapsed="false">
      <c r="A513" s="1661" t="s">
        <v>1725</v>
      </c>
      <c r="B513" s="1692" t="s">
        <v>1726</v>
      </c>
      <c r="E513" s="1667"/>
    </row>
    <row r="514" customFormat="false" ht="18.75" hidden="false" customHeight="false" outlineLevel="0" collapsed="false">
      <c r="A514" s="1661" t="s">
        <v>1727</v>
      </c>
      <c r="B514" s="1692" t="s">
        <v>1728</v>
      </c>
      <c r="E514" s="1667"/>
    </row>
    <row r="515" customFormat="false" ht="18.75" hidden="false" customHeight="false" outlineLevel="0" collapsed="false">
      <c r="A515" s="1661" t="s">
        <v>1729</v>
      </c>
      <c r="B515" s="1692" t="s">
        <v>1730</v>
      </c>
      <c r="E515" s="1667"/>
    </row>
    <row r="516" customFormat="false" ht="19.5" hidden="false" customHeight="false" outlineLevel="0" collapsed="false">
      <c r="A516" s="1661" t="s">
        <v>1731</v>
      </c>
      <c r="B516" s="1693" t="s">
        <v>1732</v>
      </c>
      <c r="E516" s="1667"/>
    </row>
    <row r="517" customFormat="false" ht="18.75" hidden="false" customHeight="false" outlineLevel="0" collapsed="false">
      <c r="A517" s="1661" t="s">
        <v>1733</v>
      </c>
      <c r="B517" s="1692" t="s">
        <v>1734</v>
      </c>
      <c r="E517" s="1667"/>
    </row>
    <row r="518" customFormat="false" ht="18.75" hidden="false" customHeight="false" outlineLevel="0" collapsed="false">
      <c r="A518" s="1661" t="s">
        <v>1735</v>
      </c>
      <c r="B518" s="1692" t="s">
        <v>1736</v>
      </c>
      <c r="E518" s="1667"/>
    </row>
    <row r="519" customFormat="false" ht="18.75" hidden="false" customHeight="false" outlineLevel="0" collapsed="false">
      <c r="A519" s="1661" t="s">
        <v>1737</v>
      </c>
      <c r="B519" s="1692" t="s">
        <v>1738</v>
      </c>
      <c r="E519" s="1667"/>
    </row>
    <row r="520" customFormat="false" ht="19.5" hidden="false" customHeight="false" outlineLevel="0" collapsed="false">
      <c r="A520" s="1661" t="s">
        <v>1739</v>
      </c>
      <c r="B520" s="1694" t="s">
        <v>1740</v>
      </c>
      <c r="E520" s="1667"/>
    </row>
    <row r="521" customFormat="false" ht="18.75" hidden="false" customHeight="false" outlineLevel="0" collapsed="false">
      <c r="A521" s="1661" t="s">
        <v>1741</v>
      </c>
      <c r="B521" s="1691" t="s">
        <v>1742</v>
      </c>
      <c r="E521" s="1667"/>
    </row>
    <row r="522" customFormat="false" ht="18.75" hidden="false" customHeight="false" outlineLevel="0" collapsed="false">
      <c r="A522" s="1661" t="s">
        <v>1743</v>
      </c>
      <c r="B522" s="1692" t="s">
        <v>1744</v>
      </c>
      <c r="E522" s="1667"/>
    </row>
    <row r="523" customFormat="false" ht="19.5" hidden="false" customHeight="false" outlineLevel="0" collapsed="false">
      <c r="A523" s="1661" t="s">
        <v>1745</v>
      </c>
      <c r="B523" s="1693" t="s">
        <v>1746</v>
      </c>
      <c r="E523" s="1667"/>
    </row>
    <row r="524" customFormat="false" ht="18.75" hidden="false" customHeight="false" outlineLevel="0" collapsed="false">
      <c r="A524" s="1661" t="s">
        <v>1747</v>
      </c>
      <c r="B524" s="1692" t="s">
        <v>1748</v>
      </c>
      <c r="E524" s="1667"/>
    </row>
    <row r="525" customFormat="false" ht="18.75" hidden="false" customHeight="false" outlineLevel="0" collapsed="false">
      <c r="A525" s="1661" t="s">
        <v>1749</v>
      </c>
      <c r="B525" s="1692" t="s">
        <v>1750</v>
      </c>
      <c r="E525" s="1667"/>
    </row>
    <row r="526" customFormat="false" ht="18.75" hidden="false" customHeight="false" outlineLevel="0" collapsed="false">
      <c r="A526" s="1661" t="s">
        <v>1751</v>
      </c>
      <c r="B526" s="1692" t="s">
        <v>1752</v>
      </c>
      <c r="E526" s="1667"/>
    </row>
    <row r="527" customFormat="false" ht="18.75" hidden="false" customHeight="false" outlineLevel="0" collapsed="false">
      <c r="A527" s="1661" t="s">
        <v>1753</v>
      </c>
      <c r="B527" s="1692" t="s">
        <v>1754</v>
      </c>
      <c r="E527" s="1667"/>
    </row>
    <row r="528" customFormat="false" ht="19.5" hidden="false" customHeight="false" outlineLevel="0" collapsed="false">
      <c r="A528" s="1661" t="s">
        <v>1755</v>
      </c>
      <c r="B528" s="1694" t="s">
        <v>1756</v>
      </c>
      <c r="E528" s="1667"/>
    </row>
    <row r="529" customFormat="false" ht="18.75" hidden="false" customHeight="false" outlineLevel="0" collapsed="false">
      <c r="A529" s="1661" t="s">
        <v>1757</v>
      </c>
      <c r="B529" s="1691" t="s">
        <v>1758</v>
      </c>
      <c r="E529" s="1667"/>
    </row>
    <row r="530" customFormat="false" ht="18.75" hidden="false" customHeight="false" outlineLevel="0" collapsed="false">
      <c r="A530" s="1661" t="s">
        <v>1759</v>
      </c>
      <c r="B530" s="1692" t="s">
        <v>1760</v>
      </c>
      <c r="E530" s="1667"/>
    </row>
    <row r="531" customFormat="false" ht="18.75" hidden="false" customHeight="false" outlineLevel="0" collapsed="false">
      <c r="A531" s="1661" t="s">
        <v>1761</v>
      </c>
      <c r="B531" s="1692" t="s">
        <v>1762</v>
      </c>
      <c r="E531" s="1667"/>
    </row>
    <row r="532" customFormat="false" ht="18.75" hidden="false" customHeight="false" outlineLevel="0" collapsed="false">
      <c r="A532" s="1661" t="s">
        <v>1763</v>
      </c>
      <c r="B532" s="1692" t="s">
        <v>1764</v>
      </c>
      <c r="E532" s="1667"/>
    </row>
    <row r="533" customFormat="false" ht="18.75" hidden="false" customHeight="false" outlineLevel="0" collapsed="false">
      <c r="A533" s="1661" t="s">
        <v>1765</v>
      </c>
      <c r="B533" s="1692" t="s">
        <v>1766</v>
      </c>
      <c r="E533" s="1667"/>
    </row>
    <row r="534" customFormat="false" ht="18.75" hidden="false" customHeight="false" outlineLevel="0" collapsed="false">
      <c r="A534" s="1661" t="s">
        <v>1767</v>
      </c>
      <c r="B534" s="1692" t="s">
        <v>1768</v>
      </c>
      <c r="E534" s="1667"/>
    </row>
    <row r="535" customFormat="false" ht="18.75" hidden="false" customHeight="false" outlineLevel="0" collapsed="false">
      <c r="A535" s="1661" t="s">
        <v>1769</v>
      </c>
      <c r="B535" s="1692" t="s">
        <v>1770</v>
      </c>
      <c r="E535" s="1667"/>
    </row>
    <row r="536" customFormat="false" ht="18.75" hidden="false" customHeight="false" outlineLevel="0" collapsed="false">
      <c r="A536" s="1661" t="s">
        <v>1771</v>
      </c>
      <c r="B536" s="1692" t="s">
        <v>1772</v>
      </c>
      <c r="E536" s="1667"/>
    </row>
    <row r="537" customFormat="false" ht="19.5" hidden="false" customHeight="false" outlineLevel="0" collapsed="false">
      <c r="A537" s="1661" t="s">
        <v>1773</v>
      </c>
      <c r="B537" s="1693" t="s">
        <v>1774</v>
      </c>
      <c r="E537" s="1667"/>
    </row>
    <row r="538" customFormat="false" ht="18.75" hidden="false" customHeight="false" outlineLevel="0" collapsed="false">
      <c r="A538" s="1661" t="s">
        <v>1775</v>
      </c>
      <c r="B538" s="1692" t="s">
        <v>1776</v>
      </c>
      <c r="E538" s="1667"/>
    </row>
    <row r="539" customFormat="false" ht="19.5" hidden="false" customHeight="false" outlineLevel="0" collapsed="false">
      <c r="A539" s="1661" t="s">
        <v>1777</v>
      </c>
      <c r="B539" s="1694" t="s">
        <v>1778</v>
      </c>
      <c r="E539" s="1667"/>
    </row>
    <row r="540" customFormat="false" ht="18.75" hidden="false" customHeight="false" outlineLevel="0" collapsed="false">
      <c r="A540" s="1661" t="s">
        <v>1779</v>
      </c>
      <c r="B540" s="1691" t="s">
        <v>1780</v>
      </c>
      <c r="E540" s="1667"/>
    </row>
    <row r="541" customFormat="false" ht="18.75" hidden="false" customHeight="false" outlineLevel="0" collapsed="false">
      <c r="A541" s="1661" t="s">
        <v>1781</v>
      </c>
      <c r="B541" s="1692" t="s">
        <v>1782</v>
      </c>
      <c r="E541" s="1667"/>
    </row>
    <row r="542" customFormat="false" ht="18.75" hidden="false" customHeight="false" outlineLevel="0" collapsed="false">
      <c r="A542" s="1661" t="s">
        <v>1783</v>
      </c>
      <c r="B542" s="1692" t="s">
        <v>1784</v>
      </c>
      <c r="E542" s="1667"/>
    </row>
    <row r="543" customFormat="false" ht="18.75" hidden="false" customHeight="false" outlineLevel="0" collapsed="false">
      <c r="A543" s="1661" t="s">
        <v>1785</v>
      </c>
      <c r="B543" s="1692" t="s">
        <v>1786</v>
      </c>
      <c r="E543" s="1667"/>
    </row>
    <row r="544" customFormat="false" ht="18.75" hidden="false" customHeight="false" outlineLevel="0" collapsed="false">
      <c r="A544" s="1661" t="s">
        <v>1787</v>
      </c>
      <c r="B544" s="1692" t="s">
        <v>1788</v>
      </c>
      <c r="E544" s="1667"/>
    </row>
    <row r="545" customFormat="false" ht="19.5" hidden="false" customHeight="false" outlineLevel="0" collapsed="false">
      <c r="A545" s="1661" t="s">
        <v>1789</v>
      </c>
      <c r="B545" s="1693" t="s">
        <v>1790</v>
      </c>
      <c r="E545" s="1667"/>
    </row>
    <row r="546" customFormat="false" ht="18.75" hidden="false" customHeight="false" outlineLevel="0" collapsed="false">
      <c r="A546" s="1661" t="s">
        <v>1791</v>
      </c>
      <c r="B546" s="1692" t="s">
        <v>1792</v>
      </c>
      <c r="E546" s="1667"/>
    </row>
    <row r="547" customFormat="false" ht="18.75" hidden="false" customHeight="false" outlineLevel="0" collapsed="false">
      <c r="A547" s="1661" t="s">
        <v>1793</v>
      </c>
      <c r="B547" s="1692" t="s">
        <v>1794</v>
      </c>
      <c r="E547" s="1667"/>
    </row>
    <row r="548" customFormat="false" ht="18.75" hidden="false" customHeight="false" outlineLevel="0" collapsed="false">
      <c r="A548" s="1661" t="s">
        <v>1795</v>
      </c>
      <c r="B548" s="1692" t="s">
        <v>1796</v>
      </c>
      <c r="E548" s="1667"/>
    </row>
    <row r="549" customFormat="false" ht="18.75" hidden="false" customHeight="false" outlineLevel="0" collapsed="false">
      <c r="A549" s="1661" t="s">
        <v>1797</v>
      </c>
      <c r="B549" s="1692" t="s">
        <v>1798</v>
      </c>
      <c r="E549" s="1667"/>
    </row>
    <row r="550" customFormat="false" ht="18.75" hidden="false" customHeight="false" outlineLevel="0" collapsed="false">
      <c r="A550" s="1661" t="s">
        <v>1799</v>
      </c>
      <c r="B550" s="1696" t="s">
        <v>1800</v>
      </c>
      <c r="E550" s="1667"/>
    </row>
    <row r="551" customFormat="false" ht="19.5" hidden="false" customHeight="false" outlineLevel="0" collapsed="false">
      <c r="A551" s="1661" t="s">
        <v>1801</v>
      </c>
      <c r="B551" s="1694" t="s">
        <v>1802</v>
      </c>
      <c r="E551" s="1667"/>
    </row>
    <row r="552" customFormat="false" ht="18.75" hidden="false" customHeight="false" outlineLevel="0" collapsed="false">
      <c r="A552" s="1661" t="s">
        <v>1803</v>
      </c>
      <c r="B552" s="1691" t="s">
        <v>1804</v>
      </c>
      <c r="E552" s="1667"/>
    </row>
    <row r="553" customFormat="false" ht="18.75" hidden="false" customHeight="false" outlineLevel="0" collapsed="false">
      <c r="A553" s="1661" t="s">
        <v>1805</v>
      </c>
      <c r="B553" s="1692" t="s">
        <v>1806</v>
      </c>
      <c r="E553" s="1667"/>
    </row>
    <row r="554" customFormat="false" ht="18.75" hidden="false" customHeight="false" outlineLevel="0" collapsed="false">
      <c r="A554" s="1661" t="s">
        <v>1807</v>
      </c>
      <c r="B554" s="1692" t="s">
        <v>1808</v>
      </c>
      <c r="E554" s="1667"/>
    </row>
    <row r="555" customFormat="false" ht="19.5" hidden="false" customHeight="false" outlineLevel="0" collapsed="false">
      <c r="A555" s="1661" t="s">
        <v>1809</v>
      </c>
      <c r="B555" s="1693" t="s">
        <v>1810</v>
      </c>
      <c r="E555" s="1667"/>
    </row>
    <row r="556" customFormat="false" ht="18.75" hidden="false" customHeight="false" outlineLevel="0" collapsed="false">
      <c r="A556" s="1661" t="s">
        <v>1811</v>
      </c>
      <c r="B556" s="1692" t="s">
        <v>1812</v>
      </c>
      <c r="E556" s="1667"/>
    </row>
    <row r="557" customFormat="false" ht="19.5" hidden="false" customHeight="false" outlineLevel="0" collapsed="false">
      <c r="A557" s="1661" t="s">
        <v>1813</v>
      </c>
      <c r="B557" s="1694" t="s">
        <v>1814</v>
      </c>
      <c r="E557" s="1667"/>
    </row>
    <row r="558" customFormat="false" ht="18.75" hidden="false" customHeight="false" outlineLevel="0" collapsed="false">
      <c r="A558" s="1661" t="s">
        <v>1815</v>
      </c>
      <c r="B558" s="1697" t="s">
        <v>1816</v>
      </c>
      <c r="E558" s="1667"/>
    </row>
    <row r="559" customFormat="false" ht="18.75" hidden="false" customHeight="false" outlineLevel="0" collapsed="false">
      <c r="A559" s="1661" t="s">
        <v>1817</v>
      </c>
      <c r="B559" s="1692" t="s">
        <v>1818</v>
      </c>
      <c r="E559" s="1667"/>
    </row>
    <row r="560" customFormat="false" ht="18.75" hidden="false" customHeight="false" outlineLevel="0" collapsed="false">
      <c r="A560" s="1661" t="s">
        <v>1819</v>
      </c>
      <c r="B560" s="1692" t="s">
        <v>1820</v>
      </c>
      <c r="E560" s="1667"/>
    </row>
    <row r="561" customFormat="false" ht="18.75" hidden="false" customHeight="false" outlineLevel="0" collapsed="false">
      <c r="A561" s="1661" t="s">
        <v>1821</v>
      </c>
      <c r="B561" s="1692" t="s">
        <v>1822</v>
      </c>
      <c r="E561" s="1667"/>
    </row>
    <row r="562" customFormat="false" ht="18.75" hidden="false" customHeight="false" outlineLevel="0" collapsed="false">
      <c r="A562" s="1661" t="s">
        <v>1823</v>
      </c>
      <c r="B562" s="1692" t="s">
        <v>1824</v>
      </c>
      <c r="E562" s="1667"/>
    </row>
    <row r="563" customFormat="false" ht="18.75" hidden="false" customHeight="false" outlineLevel="0" collapsed="false">
      <c r="A563" s="1661" t="s">
        <v>1825</v>
      </c>
      <c r="B563" s="1692" t="s">
        <v>1826</v>
      </c>
      <c r="E563" s="1667"/>
    </row>
    <row r="564" customFormat="false" ht="18.75" hidden="false" customHeight="false" outlineLevel="0" collapsed="false">
      <c r="A564" s="1661" t="s">
        <v>1827</v>
      </c>
      <c r="B564" s="1692" t="s">
        <v>1828</v>
      </c>
      <c r="E564" s="1667"/>
    </row>
    <row r="565" customFormat="false" ht="19.5" hidden="false" customHeight="false" outlineLevel="0" collapsed="false">
      <c r="A565" s="1661" t="s">
        <v>1829</v>
      </c>
      <c r="B565" s="1693" t="s">
        <v>1830</v>
      </c>
      <c r="E565" s="1667"/>
    </row>
    <row r="566" customFormat="false" ht="18.75" hidden="false" customHeight="false" outlineLevel="0" collapsed="false">
      <c r="A566" s="1661" t="s">
        <v>1831</v>
      </c>
      <c r="B566" s="1692" t="s">
        <v>1832</v>
      </c>
      <c r="E566" s="1667"/>
    </row>
    <row r="567" customFormat="false" ht="18.75" hidden="false" customHeight="false" outlineLevel="0" collapsed="false">
      <c r="A567" s="1661" t="s">
        <v>1833</v>
      </c>
      <c r="B567" s="1692" t="s">
        <v>1834</v>
      </c>
      <c r="E567" s="1667"/>
    </row>
    <row r="568" customFormat="false" ht="19.5" hidden="false" customHeight="false" outlineLevel="0" collapsed="false">
      <c r="A568" s="1661" t="s">
        <v>1835</v>
      </c>
      <c r="B568" s="1694" t="s">
        <v>1836</v>
      </c>
      <c r="E568" s="1667"/>
    </row>
    <row r="569" customFormat="false" ht="18.75" hidden="false" customHeight="false" outlineLevel="0" collapsed="false">
      <c r="A569" s="1661" t="s">
        <v>1837</v>
      </c>
      <c r="B569" s="1697" t="s">
        <v>1838</v>
      </c>
      <c r="E569" s="1667"/>
    </row>
    <row r="570" customFormat="false" ht="18.75" hidden="false" customHeight="false" outlineLevel="0" collapsed="false">
      <c r="A570" s="1661" t="s">
        <v>1839</v>
      </c>
      <c r="B570" s="1692" t="s">
        <v>1840</v>
      </c>
      <c r="E570" s="1667"/>
    </row>
    <row r="571" customFormat="false" ht="18.75" hidden="false" customHeight="false" outlineLevel="0" collapsed="false">
      <c r="A571" s="1661" t="s">
        <v>1841</v>
      </c>
      <c r="B571" s="1692" t="s">
        <v>1842</v>
      </c>
      <c r="E571" s="1667"/>
    </row>
    <row r="572" customFormat="false" ht="18.75" hidden="false" customHeight="false" outlineLevel="0" collapsed="false">
      <c r="A572" s="1661" t="s">
        <v>1843</v>
      </c>
      <c r="B572" s="1692" t="s">
        <v>1844</v>
      </c>
      <c r="E572" s="1667"/>
    </row>
    <row r="573" customFormat="false" ht="18.75" hidden="false" customHeight="false" outlineLevel="0" collapsed="false">
      <c r="A573" s="1661" t="s">
        <v>1845</v>
      </c>
      <c r="B573" s="1692" t="s">
        <v>1846</v>
      </c>
      <c r="E573" s="1667"/>
    </row>
    <row r="574" customFormat="false" ht="18.75" hidden="false" customHeight="false" outlineLevel="0" collapsed="false">
      <c r="A574" s="1661" t="s">
        <v>1847</v>
      </c>
      <c r="B574" s="1692" t="s">
        <v>1848</v>
      </c>
      <c r="E574" s="1667"/>
    </row>
    <row r="575" customFormat="false" ht="18.75" hidden="false" customHeight="false" outlineLevel="0" collapsed="false">
      <c r="A575" s="1661" t="s">
        <v>1849</v>
      </c>
      <c r="B575" s="1692" t="s">
        <v>1850</v>
      </c>
      <c r="E575" s="1667"/>
    </row>
    <row r="576" customFormat="false" ht="18.75" hidden="false" customHeight="false" outlineLevel="0" collapsed="false">
      <c r="A576" s="1661" t="s">
        <v>1851</v>
      </c>
      <c r="B576" s="1692" t="s">
        <v>1852</v>
      </c>
      <c r="E576" s="1667"/>
    </row>
    <row r="577" customFormat="false" ht="19.5" hidden="false" customHeight="false" outlineLevel="0" collapsed="false">
      <c r="A577" s="1661" t="s">
        <v>1853</v>
      </c>
      <c r="B577" s="1693" t="s">
        <v>1854</v>
      </c>
      <c r="E577" s="1667"/>
    </row>
    <row r="578" customFormat="false" ht="18.75" hidden="false" customHeight="false" outlineLevel="0" collapsed="false">
      <c r="A578" s="1661" t="s">
        <v>1855</v>
      </c>
      <c r="B578" s="1692" t="s">
        <v>1856</v>
      </c>
      <c r="E578" s="1667"/>
    </row>
    <row r="579" customFormat="false" ht="18.75" hidden="false" customHeight="false" outlineLevel="0" collapsed="false">
      <c r="A579" s="1661" t="s">
        <v>1857</v>
      </c>
      <c r="B579" s="1692" t="s">
        <v>1858</v>
      </c>
      <c r="E579" s="1667"/>
    </row>
    <row r="580" customFormat="false" ht="18.75" hidden="false" customHeight="false" outlineLevel="0" collapsed="false">
      <c r="A580" s="1661" t="s">
        <v>1859</v>
      </c>
      <c r="B580" s="1692" t="s">
        <v>1860</v>
      </c>
      <c r="E580" s="1667"/>
    </row>
    <row r="581" customFormat="false" ht="18.75" hidden="false" customHeight="false" outlineLevel="0" collapsed="false">
      <c r="A581" s="1661" t="s">
        <v>1861</v>
      </c>
      <c r="B581" s="1692" t="s">
        <v>1862</v>
      </c>
      <c r="E581" s="1667"/>
    </row>
    <row r="582" customFormat="false" ht="18.75" hidden="false" customHeight="false" outlineLevel="0" collapsed="false">
      <c r="A582" s="1661" t="s">
        <v>1863</v>
      </c>
      <c r="B582" s="1692" t="s">
        <v>1864</v>
      </c>
      <c r="E582" s="1667"/>
    </row>
    <row r="583" customFormat="false" ht="18.75" hidden="false" customHeight="false" outlineLevel="0" collapsed="false">
      <c r="A583" s="1661" t="s">
        <v>1865</v>
      </c>
      <c r="B583" s="1692" t="s">
        <v>1866</v>
      </c>
      <c r="E583" s="1667"/>
    </row>
    <row r="584" customFormat="false" ht="18.75" hidden="false" customHeight="false" outlineLevel="0" collapsed="false">
      <c r="A584" s="1661" t="s">
        <v>1867</v>
      </c>
      <c r="B584" s="1692" t="s">
        <v>1868</v>
      </c>
      <c r="E584" s="1667"/>
    </row>
    <row r="585" customFormat="false" ht="18.75" hidden="false" customHeight="false" outlineLevel="0" collapsed="false">
      <c r="A585" s="1661" t="s">
        <v>1869</v>
      </c>
      <c r="B585" s="1692" t="s">
        <v>1870</v>
      </c>
      <c r="E585" s="1667"/>
    </row>
    <row r="586" customFormat="false" ht="19.5" hidden="false" customHeight="false" outlineLevel="0" collapsed="false">
      <c r="A586" s="1661" t="s">
        <v>1871</v>
      </c>
      <c r="B586" s="1698" t="s">
        <v>1872</v>
      </c>
      <c r="E586" s="1667"/>
    </row>
    <row r="587" customFormat="false" ht="18.75" hidden="false" customHeight="false" outlineLevel="0" collapsed="false">
      <c r="A587" s="1661" t="s">
        <v>1873</v>
      </c>
      <c r="B587" s="1691" t="s">
        <v>1874</v>
      </c>
      <c r="E587" s="1667"/>
    </row>
    <row r="588" customFormat="false" ht="18.75" hidden="false" customHeight="false" outlineLevel="0" collapsed="false">
      <c r="A588" s="1661" t="s">
        <v>1875</v>
      </c>
      <c r="B588" s="1692" t="s">
        <v>1876</v>
      </c>
      <c r="E588" s="1667"/>
    </row>
    <row r="589" customFormat="false" ht="18.75" hidden="false" customHeight="false" outlineLevel="0" collapsed="false">
      <c r="A589" s="1661" t="s">
        <v>1877</v>
      </c>
      <c r="B589" s="1692" t="s">
        <v>1878</v>
      </c>
      <c r="E589" s="1667"/>
    </row>
    <row r="590" customFormat="false" ht="18.75" hidden="false" customHeight="false" outlineLevel="0" collapsed="false">
      <c r="A590" s="1661" t="s">
        <v>1879</v>
      </c>
      <c r="B590" s="1692" t="s">
        <v>1880</v>
      </c>
      <c r="E590" s="1667"/>
    </row>
    <row r="591" customFormat="false" ht="19.5" hidden="false" customHeight="false" outlineLevel="0" collapsed="false">
      <c r="A591" s="1661" t="s">
        <v>1881</v>
      </c>
      <c r="B591" s="1693" t="s">
        <v>1882</v>
      </c>
      <c r="E591" s="1667"/>
    </row>
    <row r="592" customFormat="false" ht="18.75" hidden="false" customHeight="false" outlineLevel="0" collapsed="false">
      <c r="A592" s="1661" t="s">
        <v>1883</v>
      </c>
      <c r="B592" s="1692" t="s">
        <v>1884</v>
      </c>
      <c r="E592" s="1667"/>
    </row>
    <row r="593" customFormat="false" ht="19.5" hidden="false" customHeight="false" outlineLevel="0" collapsed="false">
      <c r="A593" s="1661" t="s">
        <v>1885</v>
      </c>
      <c r="B593" s="1694" t="s">
        <v>1886</v>
      </c>
      <c r="E593" s="1667"/>
    </row>
    <row r="594" customFormat="false" ht="18.75" hidden="false" customHeight="false" outlineLevel="0" collapsed="false">
      <c r="A594" s="1661" t="s">
        <v>1887</v>
      </c>
      <c r="B594" s="1691" t="s">
        <v>1888</v>
      </c>
      <c r="E594" s="1667"/>
    </row>
    <row r="595" customFormat="false" ht="18.75" hidden="false" customHeight="false" outlineLevel="0" collapsed="false">
      <c r="A595" s="1661" t="s">
        <v>1889</v>
      </c>
      <c r="B595" s="1692" t="s">
        <v>1608</v>
      </c>
      <c r="E595" s="1667"/>
    </row>
    <row r="596" customFormat="false" ht="18.75" hidden="false" customHeight="false" outlineLevel="0" collapsed="false">
      <c r="A596" s="1661" t="s">
        <v>1890</v>
      </c>
      <c r="B596" s="1692" t="s">
        <v>1891</v>
      </c>
      <c r="E596" s="1667"/>
    </row>
    <row r="597" customFormat="false" ht="18.75" hidden="false" customHeight="false" outlineLevel="0" collapsed="false">
      <c r="A597" s="1661" t="s">
        <v>1892</v>
      </c>
      <c r="B597" s="1692" t="s">
        <v>1893</v>
      </c>
      <c r="E597" s="1667"/>
    </row>
    <row r="598" customFormat="false" ht="18.75" hidden="false" customHeight="false" outlineLevel="0" collapsed="false">
      <c r="A598" s="1661" t="s">
        <v>1894</v>
      </c>
      <c r="B598" s="1692" t="s">
        <v>1895</v>
      </c>
      <c r="E598" s="1667"/>
    </row>
    <row r="599" customFormat="false" ht="19.5" hidden="false" customHeight="false" outlineLevel="0" collapsed="false">
      <c r="A599" s="1661" t="s">
        <v>1896</v>
      </c>
      <c r="B599" s="1693" t="s">
        <v>1897</v>
      </c>
      <c r="E599" s="1667"/>
    </row>
    <row r="600" customFormat="false" ht="18.75" hidden="false" customHeight="false" outlineLevel="0" collapsed="false">
      <c r="A600" s="1661" t="s">
        <v>1898</v>
      </c>
      <c r="B600" s="1692" t="s">
        <v>1899</v>
      </c>
      <c r="E600" s="1667"/>
    </row>
    <row r="601" customFormat="false" ht="19.5" hidden="false" customHeight="false" outlineLevel="0" collapsed="false">
      <c r="A601" s="1661" t="s">
        <v>1900</v>
      </c>
      <c r="B601" s="1694" t="s">
        <v>1901</v>
      </c>
      <c r="E601" s="1667"/>
    </row>
    <row r="602" customFormat="false" ht="18.75" hidden="false" customHeight="false" outlineLevel="0" collapsed="false">
      <c r="A602" s="1661" t="s">
        <v>1902</v>
      </c>
      <c r="B602" s="1691" t="s">
        <v>1903</v>
      </c>
      <c r="E602" s="1667"/>
    </row>
    <row r="603" customFormat="false" ht="18.75" hidden="false" customHeight="false" outlineLevel="0" collapsed="false">
      <c r="A603" s="1661" t="s">
        <v>1904</v>
      </c>
      <c r="B603" s="1692" t="s">
        <v>1905</v>
      </c>
      <c r="E603" s="1667"/>
    </row>
    <row r="604" customFormat="false" ht="18.75" hidden="false" customHeight="false" outlineLevel="0" collapsed="false">
      <c r="A604" s="1661" t="s">
        <v>1906</v>
      </c>
      <c r="B604" s="1692" t="s">
        <v>1907</v>
      </c>
      <c r="E604" s="1667"/>
    </row>
    <row r="605" customFormat="false" ht="18.75" hidden="false" customHeight="false" outlineLevel="0" collapsed="false">
      <c r="A605" s="1661" t="s">
        <v>1908</v>
      </c>
      <c r="B605" s="1692" t="s">
        <v>1909</v>
      </c>
      <c r="E605" s="1667"/>
    </row>
    <row r="606" customFormat="false" ht="19.5" hidden="false" customHeight="false" outlineLevel="0" collapsed="false">
      <c r="A606" s="1661" t="s">
        <v>1910</v>
      </c>
      <c r="B606" s="1693" t="s">
        <v>1911</v>
      </c>
      <c r="E606" s="1667"/>
    </row>
    <row r="607" customFormat="false" ht="18.75" hidden="false" customHeight="false" outlineLevel="0" collapsed="false">
      <c r="A607" s="1661" t="s">
        <v>1912</v>
      </c>
      <c r="B607" s="1692" t="s">
        <v>1913</v>
      </c>
      <c r="E607" s="1667"/>
    </row>
    <row r="608" customFormat="false" ht="19.5" hidden="false" customHeight="false" outlineLevel="0" collapsed="false">
      <c r="A608" s="1661" t="s">
        <v>1914</v>
      </c>
      <c r="B608" s="1694" t="s">
        <v>1915</v>
      </c>
      <c r="E608" s="1667"/>
    </row>
    <row r="609" customFormat="false" ht="18.75" hidden="false" customHeight="false" outlineLevel="0" collapsed="false">
      <c r="A609" s="1661" t="s">
        <v>1916</v>
      </c>
      <c r="B609" s="1691" t="s">
        <v>1917</v>
      </c>
      <c r="E609" s="1667"/>
    </row>
    <row r="610" customFormat="false" ht="18.75" hidden="false" customHeight="false" outlineLevel="0" collapsed="false">
      <c r="A610" s="1661" t="s">
        <v>1918</v>
      </c>
      <c r="B610" s="1692" t="s">
        <v>1919</v>
      </c>
      <c r="E610" s="1667"/>
    </row>
    <row r="611" customFormat="false" ht="19.5" hidden="false" customHeight="false" outlineLevel="0" collapsed="false">
      <c r="A611" s="1661" t="s">
        <v>1920</v>
      </c>
      <c r="B611" s="1693" t="s">
        <v>1921</v>
      </c>
      <c r="E611" s="1667"/>
    </row>
    <row r="612" customFormat="false" ht="19.5" hidden="false" customHeight="false" outlineLevel="0" collapsed="false">
      <c r="A612" s="1661" t="s">
        <v>1922</v>
      </c>
      <c r="B612" s="1694" t="s">
        <v>1923</v>
      </c>
      <c r="E612" s="1667"/>
    </row>
    <row r="613" customFormat="false" ht="18.75" hidden="false" customHeight="false" outlineLevel="0" collapsed="false">
      <c r="A613" s="1661" t="s">
        <v>1924</v>
      </c>
      <c r="B613" s="1691" t="s">
        <v>1925</v>
      </c>
      <c r="E613" s="1667"/>
    </row>
    <row r="614" customFormat="false" ht="18.75" hidden="false" customHeight="false" outlineLevel="0" collapsed="false">
      <c r="A614" s="1661" t="s">
        <v>1926</v>
      </c>
      <c r="B614" s="1692" t="s">
        <v>1927</v>
      </c>
      <c r="E614" s="1667"/>
    </row>
    <row r="615" customFormat="false" ht="18.75" hidden="false" customHeight="false" outlineLevel="0" collapsed="false">
      <c r="A615" s="1661" t="s">
        <v>1928</v>
      </c>
      <c r="B615" s="1692" t="s">
        <v>1929</v>
      </c>
      <c r="E615" s="1667"/>
    </row>
    <row r="616" customFormat="false" ht="18.75" hidden="false" customHeight="false" outlineLevel="0" collapsed="false">
      <c r="A616" s="1661" t="s">
        <v>1930</v>
      </c>
      <c r="B616" s="1692" t="s">
        <v>1931</v>
      </c>
      <c r="E616" s="1667"/>
    </row>
    <row r="617" customFormat="false" ht="18.75" hidden="false" customHeight="false" outlineLevel="0" collapsed="false">
      <c r="A617" s="1661" t="s">
        <v>1932</v>
      </c>
      <c r="B617" s="1692" t="s">
        <v>1933</v>
      </c>
      <c r="E617" s="1667"/>
    </row>
    <row r="618" customFormat="false" ht="18.75" hidden="false" customHeight="false" outlineLevel="0" collapsed="false">
      <c r="A618" s="1661" t="s">
        <v>1934</v>
      </c>
      <c r="B618" s="1692" t="s">
        <v>1935</v>
      </c>
      <c r="E618" s="1667"/>
    </row>
    <row r="619" customFormat="false" ht="18.75" hidden="false" customHeight="false" outlineLevel="0" collapsed="false">
      <c r="A619" s="1661" t="s">
        <v>1936</v>
      </c>
      <c r="B619" s="1692" t="s">
        <v>1937</v>
      </c>
      <c r="E619" s="1667"/>
    </row>
    <row r="620" customFormat="false" ht="18.75" hidden="false" customHeight="false" outlineLevel="0" collapsed="false">
      <c r="A620" s="1661" t="s">
        <v>1938</v>
      </c>
      <c r="B620" s="1692" t="s">
        <v>1939</v>
      </c>
      <c r="E620" s="1667"/>
    </row>
    <row r="621" customFormat="false" ht="19.5" hidden="false" customHeight="false" outlineLevel="0" collapsed="false">
      <c r="A621" s="1661" t="s">
        <v>1940</v>
      </c>
      <c r="B621" s="1693" t="s">
        <v>1941</v>
      </c>
      <c r="E621" s="1667"/>
    </row>
    <row r="622" customFormat="false" ht="19.5" hidden="false" customHeight="false" outlineLevel="0" collapsed="false">
      <c r="A622" s="1661" t="s">
        <v>1942</v>
      </c>
      <c r="B622" s="1694" t="s">
        <v>1943</v>
      </c>
      <c r="E622" s="1667"/>
    </row>
    <row r="623" customFormat="false" ht="18.75" hidden="false" customHeight="false" outlineLevel="0" collapsed="false">
      <c r="A623" s="1661" t="s">
        <v>1944</v>
      </c>
      <c r="B623" s="1691" t="s">
        <v>1945</v>
      </c>
      <c r="E623" s="1667"/>
    </row>
    <row r="624" customFormat="false" ht="18.75" hidden="false" customHeight="false" outlineLevel="0" collapsed="false">
      <c r="A624" s="1661" t="s">
        <v>1946</v>
      </c>
      <c r="B624" s="1692" t="s">
        <v>1947</v>
      </c>
      <c r="E624" s="1667"/>
    </row>
    <row r="625" customFormat="false" ht="18.75" hidden="false" customHeight="false" outlineLevel="0" collapsed="false">
      <c r="A625" s="1661" t="s">
        <v>1948</v>
      </c>
      <c r="B625" s="1692" t="s">
        <v>1949</v>
      </c>
      <c r="E625" s="1667"/>
    </row>
    <row r="626" customFormat="false" ht="18.75" hidden="false" customHeight="false" outlineLevel="0" collapsed="false">
      <c r="A626" s="1661" t="s">
        <v>1950</v>
      </c>
      <c r="B626" s="1692" t="s">
        <v>1951</v>
      </c>
      <c r="E626" s="1667"/>
    </row>
    <row r="627" customFormat="false" ht="18.75" hidden="false" customHeight="false" outlineLevel="0" collapsed="false">
      <c r="A627" s="1661" t="s">
        <v>1952</v>
      </c>
      <c r="B627" s="1692" t="s">
        <v>1953</v>
      </c>
      <c r="E627" s="1667"/>
    </row>
    <row r="628" customFormat="false" ht="18.75" hidden="false" customHeight="false" outlineLevel="0" collapsed="false">
      <c r="A628" s="1661" t="s">
        <v>1954</v>
      </c>
      <c r="B628" s="1692" t="s">
        <v>1955</v>
      </c>
      <c r="E628" s="1667"/>
    </row>
    <row r="629" customFormat="false" ht="18.75" hidden="false" customHeight="false" outlineLevel="0" collapsed="false">
      <c r="A629" s="1661" t="s">
        <v>1956</v>
      </c>
      <c r="B629" s="1692" t="s">
        <v>1957</v>
      </c>
      <c r="E629" s="1667"/>
    </row>
    <row r="630" customFormat="false" ht="18.75" hidden="false" customHeight="false" outlineLevel="0" collapsed="false">
      <c r="A630" s="1661" t="s">
        <v>1958</v>
      </c>
      <c r="B630" s="1692" t="s">
        <v>1959</v>
      </c>
      <c r="E630" s="1667"/>
    </row>
    <row r="631" customFormat="false" ht="18.75" hidden="false" customHeight="false" outlineLevel="0" collapsed="false">
      <c r="A631" s="1661" t="s">
        <v>1960</v>
      </c>
      <c r="B631" s="1692" t="s">
        <v>1961</v>
      </c>
      <c r="E631" s="1667"/>
    </row>
    <row r="632" customFormat="false" ht="18.75" hidden="false" customHeight="false" outlineLevel="0" collapsed="false">
      <c r="A632" s="1661" t="s">
        <v>1962</v>
      </c>
      <c r="B632" s="1692" t="s">
        <v>1963</v>
      </c>
      <c r="E632" s="1667"/>
    </row>
    <row r="633" customFormat="false" ht="18.75" hidden="false" customHeight="false" outlineLevel="0" collapsed="false">
      <c r="A633" s="1661" t="s">
        <v>1964</v>
      </c>
      <c r="B633" s="1692" t="s">
        <v>1965</v>
      </c>
      <c r="E633" s="1667"/>
    </row>
    <row r="634" customFormat="false" ht="18.75" hidden="false" customHeight="false" outlineLevel="0" collapsed="false">
      <c r="A634" s="1661" t="s">
        <v>1966</v>
      </c>
      <c r="B634" s="1692" t="s">
        <v>1967</v>
      </c>
      <c r="E634" s="1667"/>
    </row>
    <row r="635" customFormat="false" ht="18.75" hidden="false" customHeight="false" outlineLevel="0" collapsed="false">
      <c r="A635" s="1661" t="s">
        <v>1968</v>
      </c>
      <c r="B635" s="1692" t="s">
        <v>1969</v>
      </c>
      <c r="E635" s="1667"/>
    </row>
    <row r="636" customFormat="false" ht="18.75" hidden="false" customHeight="false" outlineLevel="0" collapsed="false">
      <c r="A636" s="1661" t="s">
        <v>1970</v>
      </c>
      <c r="B636" s="1692" t="s">
        <v>1971</v>
      </c>
      <c r="E636" s="1667"/>
    </row>
    <row r="637" customFormat="false" ht="18.75" hidden="false" customHeight="false" outlineLevel="0" collapsed="false">
      <c r="A637" s="1661" t="s">
        <v>1972</v>
      </c>
      <c r="B637" s="1692" t="s">
        <v>1973</v>
      </c>
      <c r="E637" s="1667"/>
    </row>
    <row r="638" customFormat="false" ht="18.75" hidden="false" customHeight="false" outlineLevel="0" collapsed="false">
      <c r="A638" s="1661" t="s">
        <v>1974</v>
      </c>
      <c r="B638" s="1692" t="s">
        <v>1975</v>
      </c>
      <c r="E638" s="1667"/>
    </row>
    <row r="639" customFormat="false" ht="18.75" hidden="false" customHeight="false" outlineLevel="0" collapsed="false">
      <c r="A639" s="1661" t="s">
        <v>1976</v>
      </c>
      <c r="B639" s="1692" t="s">
        <v>1977</v>
      </c>
      <c r="E639" s="1667"/>
    </row>
    <row r="640" customFormat="false" ht="18.75" hidden="false" customHeight="false" outlineLevel="0" collapsed="false">
      <c r="A640" s="1661" t="s">
        <v>1978</v>
      </c>
      <c r="B640" s="1692" t="s">
        <v>1979</v>
      </c>
      <c r="E640" s="1667"/>
    </row>
    <row r="641" customFormat="false" ht="18.75" hidden="false" customHeight="false" outlineLevel="0" collapsed="false">
      <c r="A641" s="1661" t="s">
        <v>1980</v>
      </c>
      <c r="B641" s="1692" t="s">
        <v>1981</v>
      </c>
      <c r="E641" s="1667"/>
    </row>
    <row r="642" customFormat="false" ht="18.75" hidden="false" customHeight="false" outlineLevel="0" collapsed="false">
      <c r="A642" s="1661" t="s">
        <v>1982</v>
      </c>
      <c r="B642" s="1692" t="s">
        <v>1983</v>
      </c>
      <c r="E642" s="1667"/>
    </row>
    <row r="643" customFormat="false" ht="18.75" hidden="false" customHeight="false" outlineLevel="0" collapsed="false">
      <c r="A643" s="1661" t="s">
        <v>1984</v>
      </c>
      <c r="B643" s="1692" t="s">
        <v>1985</v>
      </c>
      <c r="E643" s="1667"/>
    </row>
    <row r="644" customFormat="false" ht="18.75" hidden="false" customHeight="false" outlineLevel="0" collapsed="false">
      <c r="A644" s="1661" t="s">
        <v>1986</v>
      </c>
      <c r="B644" s="1692" t="s">
        <v>1987</v>
      </c>
      <c r="E644" s="1667"/>
    </row>
    <row r="645" customFormat="false" ht="18.75" hidden="false" customHeight="false" outlineLevel="0" collapsed="false">
      <c r="A645" s="1661" t="s">
        <v>1988</v>
      </c>
      <c r="B645" s="1692" t="s">
        <v>1989</v>
      </c>
      <c r="E645" s="1667"/>
    </row>
    <row r="646" customFormat="false" ht="18.75" hidden="false" customHeight="false" outlineLevel="0" collapsed="false">
      <c r="A646" s="1661" t="s">
        <v>1990</v>
      </c>
      <c r="B646" s="1692" t="s">
        <v>1991</v>
      </c>
      <c r="E646" s="1667"/>
    </row>
    <row r="647" customFormat="false" ht="20.25" hidden="false" customHeight="false" outlineLevel="0" collapsed="false">
      <c r="A647" s="1661" t="s">
        <v>1992</v>
      </c>
      <c r="B647" s="1699" t="s">
        <v>1993</v>
      </c>
      <c r="E647" s="1667"/>
    </row>
    <row r="648" customFormat="false" ht="18.75" hidden="false" customHeight="false" outlineLevel="0" collapsed="false">
      <c r="A648" s="1661" t="s">
        <v>1994</v>
      </c>
      <c r="B648" s="1691" t="s">
        <v>1995</v>
      </c>
      <c r="E648" s="1667"/>
    </row>
    <row r="649" customFormat="false" ht="18.75" hidden="false" customHeight="false" outlineLevel="0" collapsed="false">
      <c r="A649" s="1661" t="s">
        <v>1996</v>
      </c>
      <c r="B649" s="1692" t="s">
        <v>1997</v>
      </c>
      <c r="E649" s="1667"/>
    </row>
    <row r="650" customFormat="false" ht="18.75" hidden="false" customHeight="false" outlineLevel="0" collapsed="false">
      <c r="A650" s="1661" t="s">
        <v>1998</v>
      </c>
      <c r="B650" s="1692" t="s">
        <v>1999</v>
      </c>
      <c r="E650" s="1667"/>
    </row>
    <row r="651" customFormat="false" ht="18.75" hidden="false" customHeight="false" outlineLevel="0" collapsed="false">
      <c r="A651" s="1661" t="s">
        <v>2000</v>
      </c>
      <c r="B651" s="1692" t="s">
        <v>2001</v>
      </c>
      <c r="E651" s="1667"/>
    </row>
    <row r="652" customFormat="false" ht="18.75" hidden="false" customHeight="false" outlineLevel="0" collapsed="false">
      <c r="A652" s="1661" t="s">
        <v>2002</v>
      </c>
      <c r="B652" s="1692" t="s">
        <v>2003</v>
      </c>
      <c r="E652" s="1667"/>
    </row>
    <row r="653" customFormat="false" ht="18.75" hidden="false" customHeight="false" outlineLevel="0" collapsed="false">
      <c r="A653" s="1661" t="s">
        <v>2004</v>
      </c>
      <c r="B653" s="1692" t="s">
        <v>2005</v>
      </c>
      <c r="E653" s="1667"/>
    </row>
    <row r="654" customFormat="false" ht="18.75" hidden="false" customHeight="false" outlineLevel="0" collapsed="false">
      <c r="A654" s="1661" t="s">
        <v>2006</v>
      </c>
      <c r="B654" s="1692" t="s">
        <v>2007</v>
      </c>
      <c r="E654" s="1667"/>
    </row>
    <row r="655" customFormat="false" ht="18.75" hidden="false" customHeight="false" outlineLevel="0" collapsed="false">
      <c r="A655" s="1661" t="s">
        <v>2008</v>
      </c>
      <c r="B655" s="1692" t="s">
        <v>2009</v>
      </c>
      <c r="E655" s="1667"/>
    </row>
    <row r="656" customFormat="false" ht="18.75" hidden="false" customHeight="false" outlineLevel="0" collapsed="false">
      <c r="A656" s="1661" t="s">
        <v>2010</v>
      </c>
      <c r="B656" s="1692" t="s">
        <v>2011</v>
      </c>
      <c r="E656" s="1667"/>
    </row>
    <row r="657" customFormat="false" ht="18.75" hidden="false" customHeight="false" outlineLevel="0" collapsed="false">
      <c r="A657" s="1661" t="s">
        <v>2012</v>
      </c>
      <c r="B657" s="1692" t="s">
        <v>2013</v>
      </c>
      <c r="E657" s="1667"/>
    </row>
    <row r="658" customFormat="false" ht="18.75" hidden="false" customHeight="false" outlineLevel="0" collapsed="false">
      <c r="A658" s="1661" t="s">
        <v>2014</v>
      </c>
      <c r="B658" s="1692" t="s">
        <v>2015</v>
      </c>
      <c r="E658" s="1667"/>
    </row>
    <row r="659" customFormat="false" ht="18.75" hidden="false" customHeight="false" outlineLevel="0" collapsed="false">
      <c r="A659" s="1661" t="s">
        <v>2016</v>
      </c>
      <c r="B659" s="1692" t="s">
        <v>2017</v>
      </c>
      <c r="E659" s="1667"/>
    </row>
    <row r="660" customFormat="false" ht="18.75" hidden="false" customHeight="false" outlineLevel="0" collapsed="false">
      <c r="A660" s="1661" t="s">
        <v>2018</v>
      </c>
      <c r="B660" s="1692" t="s">
        <v>2019</v>
      </c>
      <c r="E660" s="1667"/>
    </row>
    <row r="661" customFormat="false" ht="18.75" hidden="false" customHeight="false" outlineLevel="0" collapsed="false">
      <c r="A661" s="1661" t="s">
        <v>2020</v>
      </c>
      <c r="B661" s="1692" t="s">
        <v>2021</v>
      </c>
      <c r="E661" s="1667"/>
    </row>
    <row r="662" customFormat="false" ht="18.75" hidden="false" customHeight="false" outlineLevel="0" collapsed="false">
      <c r="A662" s="1661" t="s">
        <v>2022</v>
      </c>
      <c r="B662" s="1692" t="s">
        <v>2023</v>
      </c>
      <c r="E662" s="1667"/>
    </row>
    <row r="663" customFormat="false" ht="18.75" hidden="false" customHeight="false" outlineLevel="0" collapsed="false">
      <c r="A663" s="1661" t="s">
        <v>2024</v>
      </c>
      <c r="B663" s="1692" t="s">
        <v>2025</v>
      </c>
      <c r="E663" s="1667"/>
    </row>
    <row r="664" customFormat="false" ht="18.75" hidden="false" customHeight="false" outlineLevel="0" collapsed="false">
      <c r="A664" s="1661" t="s">
        <v>2026</v>
      </c>
      <c r="B664" s="1692" t="s">
        <v>2027</v>
      </c>
      <c r="E664" s="1667"/>
    </row>
    <row r="665" customFormat="false" ht="18.75" hidden="false" customHeight="false" outlineLevel="0" collapsed="false">
      <c r="A665" s="1661" t="s">
        <v>2028</v>
      </c>
      <c r="B665" s="1692" t="s">
        <v>2029</v>
      </c>
      <c r="E665" s="1667"/>
    </row>
    <row r="666" customFormat="false" ht="18.75" hidden="false" customHeight="false" outlineLevel="0" collapsed="false">
      <c r="A666" s="1661" t="s">
        <v>2030</v>
      </c>
      <c r="B666" s="1692" t="s">
        <v>2031</v>
      </c>
      <c r="E666" s="1667"/>
    </row>
    <row r="667" customFormat="false" ht="18.75" hidden="false" customHeight="false" outlineLevel="0" collapsed="false">
      <c r="A667" s="1661" t="s">
        <v>2032</v>
      </c>
      <c r="B667" s="1692" t="s">
        <v>2033</v>
      </c>
      <c r="E667" s="1667"/>
    </row>
    <row r="668" customFormat="false" ht="18.75" hidden="false" customHeight="false" outlineLevel="0" collapsed="false">
      <c r="A668" s="1661" t="s">
        <v>2034</v>
      </c>
      <c r="B668" s="1692" t="s">
        <v>2035</v>
      </c>
      <c r="E668" s="1667"/>
    </row>
    <row r="669" customFormat="false" ht="19.5" hidden="false" customHeight="false" outlineLevel="0" collapsed="false">
      <c r="A669" s="1661" t="s">
        <v>2036</v>
      </c>
      <c r="B669" s="1694" t="s">
        <v>2037</v>
      </c>
      <c r="E669" s="1667"/>
    </row>
    <row r="670" customFormat="false" ht="18.75" hidden="false" customHeight="false" outlineLevel="0" collapsed="false">
      <c r="A670" s="1661" t="s">
        <v>2038</v>
      </c>
      <c r="B670" s="1691" t="s">
        <v>2039</v>
      </c>
      <c r="E670" s="1667"/>
    </row>
    <row r="671" customFormat="false" ht="18.75" hidden="false" customHeight="false" outlineLevel="0" collapsed="false">
      <c r="A671" s="1661" t="s">
        <v>2040</v>
      </c>
      <c r="B671" s="1692" t="s">
        <v>2041</v>
      </c>
      <c r="E671" s="1667"/>
    </row>
    <row r="672" customFormat="false" ht="18.75" hidden="false" customHeight="false" outlineLevel="0" collapsed="false">
      <c r="A672" s="1661" t="s">
        <v>2042</v>
      </c>
      <c r="B672" s="1692" t="s">
        <v>2043</v>
      </c>
      <c r="E672" s="1667"/>
    </row>
    <row r="673" customFormat="false" ht="18.75" hidden="false" customHeight="false" outlineLevel="0" collapsed="false">
      <c r="A673" s="1661" t="s">
        <v>2044</v>
      </c>
      <c r="B673" s="1692" t="s">
        <v>2045</v>
      </c>
      <c r="E673" s="1667"/>
    </row>
    <row r="674" customFormat="false" ht="18.75" hidden="false" customHeight="false" outlineLevel="0" collapsed="false">
      <c r="A674" s="1661" t="s">
        <v>2046</v>
      </c>
      <c r="B674" s="1692" t="s">
        <v>2047</v>
      </c>
      <c r="E674" s="1667"/>
    </row>
    <row r="675" customFormat="false" ht="18.75" hidden="false" customHeight="false" outlineLevel="0" collapsed="false">
      <c r="A675" s="1661" t="s">
        <v>2048</v>
      </c>
      <c r="B675" s="1692" t="s">
        <v>2049</v>
      </c>
      <c r="E675" s="1667"/>
    </row>
    <row r="676" customFormat="false" ht="18.75" hidden="false" customHeight="false" outlineLevel="0" collapsed="false">
      <c r="A676" s="1661" t="s">
        <v>2050</v>
      </c>
      <c r="B676" s="1692" t="s">
        <v>2051</v>
      </c>
      <c r="E676" s="1667"/>
    </row>
    <row r="677" customFormat="false" ht="18.75" hidden="false" customHeight="false" outlineLevel="0" collapsed="false">
      <c r="A677" s="1661" t="s">
        <v>2052</v>
      </c>
      <c r="B677" s="1692" t="s">
        <v>2053</v>
      </c>
      <c r="E677" s="1667"/>
    </row>
    <row r="678" customFormat="false" ht="18.75" hidden="false" customHeight="false" outlineLevel="0" collapsed="false">
      <c r="A678" s="1661" t="s">
        <v>2054</v>
      </c>
      <c r="B678" s="1692" t="s">
        <v>2055</v>
      </c>
      <c r="E678" s="1667"/>
    </row>
    <row r="679" customFormat="false" ht="19.5" hidden="false" customHeight="false" outlineLevel="0" collapsed="false">
      <c r="A679" s="1661" t="s">
        <v>2056</v>
      </c>
      <c r="B679" s="1693" t="s">
        <v>2057</v>
      </c>
      <c r="E679" s="1667"/>
    </row>
    <row r="680" customFormat="false" ht="19.5" hidden="false" customHeight="false" outlineLevel="0" collapsed="false">
      <c r="A680" s="1661" t="s">
        <v>2058</v>
      </c>
      <c r="B680" s="1694" t="s">
        <v>2059</v>
      </c>
      <c r="E680" s="1667"/>
    </row>
    <row r="681" customFormat="false" ht="18.75" hidden="false" customHeight="false" outlineLevel="0" collapsed="false">
      <c r="A681" s="1661" t="s">
        <v>2060</v>
      </c>
      <c r="B681" s="1691" t="s">
        <v>2061</v>
      </c>
      <c r="E681" s="1667"/>
    </row>
    <row r="682" customFormat="false" ht="18.75" hidden="false" customHeight="false" outlineLevel="0" collapsed="false">
      <c r="A682" s="1661" t="s">
        <v>2062</v>
      </c>
      <c r="B682" s="1692" t="s">
        <v>2063</v>
      </c>
      <c r="E682" s="1667"/>
    </row>
    <row r="683" customFormat="false" ht="18.75" hidden="false" customHeight="false" outlineLevel="0" collapsed="false">
      <c r="A683" s="1661" t="s">
        <v>2064</v>
      </c>
      <c r="B683" s="1692" t="s">
        <v>2065</v>
      </c>
      <c r="E683" s="1667"/>
    </row>
    <row r="684" customFormat="false" ht="18.75" hidden="false" customHeight="false" outlineLevel="0" collapsed="false">
      <c r="A684" s="1661" t="s">
        <v>2066</v>
      </c>
      <c r="B684" s="1692" t="s">
        <v>2067</v>
      </c>
      <c r="E684" s="1667"/>
    </row>
    <row r="685" customFormat="false" ht="20.25" hidden="false" customHeight="false" outlineLevel="0" collapsed="false">
      <c r="A685" s="1661" t="s">
        <v>2068</v>
      </c>
      <c r="B685" s="1699" t="s">
        <v>2069</v>
      </c>
      <c r="E685" s="1667"/>
    </row>
    <row r="686" customFormat="false" ht="18.75" hidden="false" customHeight="false" outlineLevel="0" collapsed="false">
      <c r="A686" s="1661" t="s">
        <v>2070</v>
      </c>
      <c r="B686" s="1691" t="s">
        <v>2071</v>
      </c>
      <c r="E686" s="1667"/>
    </row>
    <row r="687" customFormat="false" ht="18.75" hidden="false" customHeight="false" outlineLevel="0" collapsed="false">
      <c r="A687" s="1661" t="s">
        <v>2072</v>
      </c>
      <c r="B687" s="1692" t="s">
        <v>2073</v>
      </c>
      <c r="E687" s="1667"/>
    </row>
    <row r="688" customFormat="false" ht="18.75" hidden="false" customHeight="false" outlineLevel="0" collapsed="false">
      <c r="A688" s="1661" t="s">
        <v>2074</v>
      </c>
      <c r="B688" s="1692" t="s">
        <v>2075</v>
      </c>
      <c r="E688" s="1667"/>
    </row>
    <row r="689" customFormat="false" ht="18.75" hidden="false" customHeight="false" outlineLevel="0" collapsed="false">
      <c r="A689" s="1661" t="s">
        <v>2076</v>
      </c>
      <c r="B689" s="1692" t="s">
        <v>2077</v>
      </c>
      <c r="E689" s="1667"/>
    </row>
    <row r="690" customFormat="false" ht="18.75" hidden="false" customHeight="false" outlineLevel="0" collapsed="false">
      <c r="A690" s="1661" t="s">
        <v>2078</v>
      </c>
      <c r="B690" s="1692" t="s">
        <v>2079</v>
      </c>
      <c r="E690" s="1667"/>
    </row>
    <row r="691" customFormat="false" ht="18.75" hidden="false" customHeight="false" outlineLevel="0" collapsed="false">
      <c r="A691" s="1661" t="s">
        <v>2080</v>
      </c>
      <c r="B691" s="1692" t="s">
        <v>2081</v>
      </c>
      <c r="E691" s="1667"/>
    </row>
    <row r="692" customFormat="false" ht="18.75" hidden="false" customHeight="false" outlineLevel="0" collapsed="false">
      <c r="A692" s="1661" t="s">
        <v>2082</v>
      </c>
      <c r="B692" s="1692" t="s">
        <v>2083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38</v>
      </c>
      <c r="B713" s="1703" t="s">
        <v>2122</v>
      </c>
      <c r="C713" s="1702" t="s">
        <v>1038</v>
      </c>
    </row>
    <row r="714" customFormat="false" ht="14.25" hidden="false" customHeight="false" outlineLevel="0" collapsed="false">
      <c r="A714" s="1704"/>
      <c r="B714" s="1705" t="n">
        <v>44227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4255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4286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4316</v>
      </c>
      <c r="C717" s="1704" t="s">
        <v>973</v>
      </c>
    </row>
    <row r="718" customFormat="false" ht="14.25" hidden="false" customHeight="false" outlineLevel="0" collapsed="false">
      <c r="A718" s="1704"/>
      <c r="B718" s="1705" t="n">
        <v>44347</v>
      </c>
      <c r="C718" s="1704" t="s">
        <v>974</v>
      </c>
    </row>
    <row r="719" customFormat="false" ht="14.25" hidden="false" customHeight="false" outlineLevel="0" collapsed="false">
      <c r="A719" s="1704"/>
      <c r="B719" s="1705" t="n">
        <v>44377</v>
      </c>
      <c r="C719" s="1704" t="s">
        <v>975</v>
      </c>
    </row>
    <row r="720" customFormat="false" ht="14.25" hidden="false" customHeight="false" outlineLevel="0" collapsed="false">
      <c r="A720" s="1704"/>
      <c r="B720" s="1705" t="n">
        <v>44408</v>
      </c>
      <c r="C720" s="1704" t="s">
        <v>976</v>
      </c>
    </row>
    <row r="721" customFormat="false" ht="14.25" hidden="false" customHeight="false" outlineLevel="0" collapsed="false">
      <c r="A721" s="1704"/>
      <c r="B721" s="1705" t="n">
        <v>44439</v>
      </c>
      <c r="C721" s="1704" t="s">
        <v>977</v>
      </c>
    </row>
    <row r="722" customFormat="false" ht="14.25" hidden="false" customHeight="false" outlineLevel="0" collapsed="false">
      <c r="A722" s="1704"/>
      <c r="B722" s="1705" t="n">
        <v>44469</v>
      </c>
      <c r="C722" s="1704" t="s">
        <v>978</v>
      </c>
    </row>
    <row r="723" customFormat="false" ht="14.25" hidden="false" customHeight="false" outlineLevel="0" collapsed="false">
      <c r="A723" s="1704"/>
      <c r="B723" s="1705" t="n">
        <v>44500</v>
      </c>
      <c r="C723" s="1704" t="s">
        <v>979</v>
      </c>
    </row>
    <row r="724" customFormat="false" ht="14.25" hidden="false" customHeight="false" outlineLevel="0" collapsed="false">
      <c r="A724" s="1704"/>
      <c r="B724" s="1705" t="n">
        <v>44530</v>
      </c>
      <c r="C724" s="1704" t="s">
        <v>980</v>
      </c>
    </row>
    <row r="725" customFormat="false" ht="14.25" hidden="false" customHeight="false" outlineLevel="0" collapsed="false">
      <c r="A725" s="1704"/>
      <c r="B725" s="1705" t="n">
        <v>44561</v>
      </c>
      <c r="C725" s="1704" t="s">
        <v>9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5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0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0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6-09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