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0</xdr:row>
                <xdr:rowOff>10</xdr:rowOff>
              </xdr:from>
              <xdr:to>
                <xdr:col>8</xdr:col>
                <xdr:colOff>11</xdr:colOff>
                <xdr:row>875</xdr:row>
                <xdr:rowOff>1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1</xdr:row>
                <xdr:rowOff>10</xdr:rowOff>
              </xdr:from>
              <xdr:to>
                <xdr:col>8</xdr:col>
                <xdr:colOff>10</xdr:colOff>
                <xdr:row>875</xdr:row>
                <xdr:rowOff>1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7</xdr:row>
                <xdr:rowOff>10</xdr:rowOff>
              </xdr:from>
              <xdr:to>
                <xdr:col>8</xdr:col>
                <xdr:colOff>11</xdr:colOff>
                <xdr:row>1012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8</xdr:row>
                <xdr:rowOff>10</xdr:rowOff>
              </xdr:from>
              <xdr:to>
                <xdr:col>8</xdr:col>
                <xdr:colOff>10</xdr:colOff>
                <xdr:row>1012</xdr:row>
                <xdr:rowOff>1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4</xdr:row>
                <xdr:rowOff>10</xdr:rowOff>
              </xdr:from>
              <xdr:to>
                <xdr:col>8</xdr:col>
                <xdr:colOff>11</xdr:colOff>
                <xdr:row>1149</xdr:row>
                <xdr:rowOff>1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5</xdr:row>
                <xdr:rowOff>10</xdr:rowOff>
              </xdr:from>
              <xdr:to>
                <xdr:col>8</xdr:col>
                <xdr:colOff>10</xdr:colOff>
                <xdr:row>1149</xdr:row>
                <xdr:rowOff>1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1</xdr:row>
                <xdr:rowOff>10</xdr:rowOff>
              </xdr:from>
              <xdr:to>
                <xdr:col>8</xdr:col>
                <xdr:colOff>11</xdr:colOff>
                <xdr:row>1286</xdr:row>
                <xdr:rowOff>1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2</xdr:row>
                <xdr:rowOff>10</xdr:rowOff>
              </xdr:from>
              <xdr:to>
                <xdr:col>8</xdr:col>
                <xdr:colOff>10</xdr:colOff>
                <xdr:row>1286</xdr:row>
                <xdr:rowOff>1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8</xdr:row>
                <xdr:rowOff>10</xdr:rowOff>
              </xdr:from>
              <xdr:to>
                <xdr:col>8</xdr:col>
                <xdr:colOff>11</xdr:colOff>
                <xdr:row>1423</xdr:row>
                <xdr:rowOff>17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9</xdr:row>
                <xdr:rowOff>10</xdr:rowOff>
              </xdr:from>
              <xdr:to>
                <xdr:col>8</xdr:col>
                <xdr:colOff>10</xdr:colOff>
                <xdr:row>1423</xdr:row>
                <xdr:rowOff>13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10</xdr:rowOff>
              </xdr:from>
              <xdr:to>
                <xdr:col>8</xdr:col>
                <xdr:colOff>9</xdr:colOff>
                <xdr:row>1560</xdr:row>
                <xdr:rowOff>14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10</xdr:rowOff>
              </xdr:from>
              <xdr:to>
                <xdr:col>8</xdr:col>
                <xdr:colOff>10</xdr:colOff>
                <xdr:row>1560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0</xdr:row>
                <xdr:rowOff>16</xdr:rowOff>
              </xdr:from>
              <xdr:to>
                <xdr:col>5</xdr:col>
                <xdr:colOff>104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4</xdr:row>
                <xdr:rowOff>16</xdr:rowOff>
              </xdr:from>
              <xdr:to>
                <xdr:col>5</xdr:col>
                <xdr:colOff>75</xdr:colOff>
                <xdr:row>797</xdr:row>
                <xdr:rowOff>1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5</xdr:row>
                <xdr:rowOff>16</xdr:rowOff>
              </xdr:from>
              <xdr:to>
                <xdr:col>7</xdr:col>
                <xdr:colOff>35</xdr:colOff>
                <xdr:row>798</xdr:row>
                <xdr:rowOff>1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1</xdr:row>
                <xdr:rowOff>10</xdr:rowOff>
              </xdr:from>
              <xdr:to>
                <xdr:col>7</xdr:col>
                <xdr:colOff>126</xdr:colOff>
                <xdr:row>824</xdr:row>
                <xdr:rowOff>1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9</xdr:row>
                <xdr:rowOff>10</xdr:rowOff>
              </xdr:from>
              <xdr:to>
                <xdr:col>7</xdr:col>
                <xdr:colOff>99</xdr:colOff>
                <xdr:row>873</xdr:row>
                <xdr:rowOff>12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27</xdr:row>
                <xdr:rowOff>16</xdr:rowOff>
              </xdr:from>
              <xdr:to>
                <xdr:col>5</xdr:col>
                <xdr:colOff>104</xdr:colOff>
                <xdr:row>92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1</xdr:row>
                <xdr:rowOff>16</xdr:rowOff>
              </xdr:from>
              <xdr:to>
                <xdr:col>5</xdr:col>
                <xdr:colOff>75</xdr:colOff>
                <xdr:row>934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2</xdr:row>
                <xdr:rowOff>16</xdr:rowOff>
              </xdr:from>
              <xdr:to>
                <xdr:col>7</xdr:col>
                <xdr:colOff>35</xdr:colOff>
                <xdr:row>935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58</xdr:row>
                <xdr:rowOff>10</xdr:rowOff>
              </xdr:from>
              <xdr:to>
                <xdr:col>7</xdr:col>
                <xdr:colOff>126</xdr:colOff>
                <xdr:row>961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6</xdr:row>
                <xdr:rowOff>10</xdr:rowOff>
              </xdr:from>
              <xdr:to>
                <xdr:col>7</xdr:col>
                <xdr:colOff>99</xdr:colOff>
                <xdr:row>1010</xdr:row>
                <xdr:rowOff>12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4</xdr:row>
                <xdr:rowOff>16</xdr:rowOff>
              </xdr:from>
              <xdr:to>
                <xdr:col>5</xdr:col>
                <xdr:colOff>104</xdr:colOff>
                <xdr:row>1066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8</xdr:row>
                <xdr:rowOff>16</xdr:rowOff>
              </xdr:from>
              <xdr:to>
                <xdr:col>5</xdr:col>
                <xdr:colOff>75</xdr:colOff>
                <xdr:row>1071</xdr:row>
                <xdr:rowOff>1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9</xdr:row>
                <xdr:rowOff>16</xdr:rowOff>
              </xdr:from>
              <xdr:to>
                <xdr:col>7</xdr:col>
                <xdr:colOff>35</xdr:colOff>
                <xdr:row>1072</xdr:row>
                <xdr:rowOff>1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5</xdr:row>
                <xdr:rowOff>10</xdr:rowOff>
              </xdr:from>
              <xdr:to>
                <xdr:col>7</xdr:col>
                <xdr:colOff>126</xdr:colOff>
                <xdr:row>1098</xdr:row>
                <xdr:rowOff>1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3</xdr:row>
                <xdr:rowOff>10</xdr:rowOff>
              </xdr:from>
              <xdr:to>
                <xdr:col>7</xdr:col>
                <xdr:colOff>99</xdr:colOff>
                <xdr:row>1147</xdr:row>
                <xdr:rowOff>12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1</xdr:row>
                <xdr:rowOff>16</xdr:rowOff>
              </xdr:from>
              <xdr:to>
                <xdr:col>5</xdr:col>
                <xdr:colOff>104</xdr:colOff>
                <xdr:row>1203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5</xdr:row>
                <xdr:rowOff>16</xdr:rowOff>
              </xdr:from>
              <xdr:to>
                <xdr:col>5</xdr:col>
                <xdr:colOff>75</xdr:colOff>
                <xdr:row>1208</xdr:row>
                <xdr:rowOff>1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6</xdr:row>
                <xdr:rowOff>16</xdr:rowOff>
              </xdr:from>
              <xdr:to>
                <xdr:col>7</xdr:col>
                <xdr:colOff>35</xdr:colOff>
                <xdr:row>1209</xdr:row>
                <xdr:rowOff>1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32</xdr:row>
                <xdr:rowOff>10</xdr:rowOff>
              </xdr:from>
              <xdr:to>
                <xdr:col>7</xdr:col>
                <xdr:colOff>126</xdr:colOff>
                <xdr:row>1235</xdr:row>
                <xdr:rowOff>1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0</xdr:row>
                <xdr:rowOff>10</xdr:rowOff>
              </xdr:from>
              <xdr:to>
                <xdr:col>7</xdr:col>
                <xdr:colOff>99</xdr:colOff>
                <xdr:row>1284</xdr:row>
                <xdr:rowOff>12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38</xdr:row>
                <xdr:rowOff>16</xdr:rowOff>
              </xdr:from>
              <xdr:to>
                <xdr:col>5</xdr:col>
                <xdr:colOff>104</xdr:colOff>
                <xdr:row>1340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2</xdr:row>
                <xdr:rowOff>16</xdr:rowOff>
              </xdr:from>
              <xdr:to>
                <xdr:col>5</xdr:col>
                <xdr:colOff>75</xdr:colOff>
                <xdr:row>1345</xdr:row>
                <xdr:rowOff>13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3</xdr:row>
                <xdr:rowOff>16</xdr:rowOff>
              </xdr:from>
              <xdr:to>
                <xdr:col>7</xdr:col>
                <xdr:colOff>35</xdr:colOff>
                <xdr:row>1346</xdr:row>
                <xdr:rowOff>1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69</xdr:row>
                <xdr:rowOff>10</xdr:rowOff>
              </xdr:from>
              <xdr:to>
                <xdr:col>7</xdr:col>
                <xdr:colOff>126</xdr:colOff>
                <xdr:row>1372</xdr:row>
                <xdr:rowOff>17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7</xdr:row>
                <xdr:rowOff>10</xdr:rowOff>
              </xdr:from>
              <xdr:to>
                <xdr:col>7</xdr:col>
                <xdr:colOff>99</xdr:colOff>
                <xdr:row>1421</xdr:row>
                <xdr:rowOff>12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5</xdr:row>
                <xdr:rowOff>16</xdr:rowOff>
              </xdr:from>
              <xdr:to>
                <xdr:col>5</xdr:col>
                <xdr:colOff>101</xdr:colOff>
                <xdr:row>1477</xdr:row>
                <xdr:rowOff>1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9</xdr:row>
                <xdr:rowOff>16</xdr:rowOff>
              </xdr:from>
              <xdr:to>
                <xdr:col>5</xdr:col>
                <xdr:colOff>74</xdr:colOff>
                <xdr:row>1482</xdr:row>
                <xdr:rowOff>13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6</xdr:rowOff>
              </xdr:from>
              <xdr:to>
                <xdr:col>7</xdr:col>
                <xdr:colOff>33</xdr:colOff>
                <xdr:row>1483</xdr:row>
                <xdr:rowOff>9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6</xdr:row>
                <xdr:rowOff>10</xdr:rowOff>
              </xdr:from>
              <xdr:to>
                <xdr:col>7</xdr:col>
                <xdr:colOff>123</xdr:colOff>
                <xdr:row>1509</xdr:row>
                <xdr:rowOff>14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4</xdr:row>
                <xdr:rowOff>10</xdr:rowOff>
              </xdr:from>
              <xdr:to>
                <xdr:col>7</xdr:col>
                <xdr:colOff>96</xdr:colOff>
                <xdr:row>1558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5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589 Други служби и дейности по социалното осигуряване, подпомагане и заетост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24 Домашен социален патронаж</t>
  </si>
  <si>
    <t xml:space="preserve">532 Програми за временна заетост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533 Други програми и дейности за осигуряване на заетост</t>
  </si>
  <si>
    <t xml:space="preserve">619 Други дейности по жилищното строителство, благоустройството и регионалното развити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742</t>
  </si>
  <si>
    <t xml:space="preserve">nextcell</t>
  </si>
  <si>
    <t xml:space="preserve">b1570</t>
  </si>
  <si>
    <t xml:space="preserve">INF copyrf</t>
  </si>
  <si>
    <t xml:space="preserve">i12:u149</t>
  </si>
  <si>
    <t xml:space="preserve">dejKN</t>
  </si>
  <si>
    <t xml:space="preserve">d1449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01" activePane="bottomRight" state="frozen"/>
      <selection pane="topLeft" activeCell="A1" activeCellId="0" sqref="A1"/>
      <selection pane="topRight" activeCell="F1" activeCellId="0" sqref="F1"/>
      <selection pane="bottomLeft" activeCell="A101" activeCellId="0" sqref="A10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6" t="n">
        <f aca="false">+L6</f>
        <v>441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3</v>
      </c>
      <c r="K20" s="99"/>
      <c r="L20" s="119" t="n">
        <f aca="false">+IF($P$2=33,$Q20,0)</f>
        <v>0</v>
      </c>
      <c r="M20" s="99"/>
      <c r="N20" s="120" t="n">
        <f aca="false">+ROUND(+G20+J20+L20,0)</f>
        <v>3</v>
      </c>
      <c r="O20" s="101"/>
      <c r="P20" s="118" t="n">
        <f aca="false">+ROUND(+SUM(OTCHET!E81:E89),0)</f>
        <v>0</v>
      </c>
      <c r="Q20" s="119" t="n">
        <f aca="false">+ROUND(+SUM(OTCHET!L81:L89),0)</f>
        <v>3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3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</v>
      </c>
      <c r="O48" s="217"/>
      <c r="P48" s="214" t="n">
        <f aca="false">+ROUND(P23+P28+P35+P40+P46,0)</f>
        <v>0</v>
      </c>
      <c r="Q48" s="215" t="n">
        <f aca="false">+ROUND(Q23+Q28+Q35+Q40+Q46,0)</f>
        <v>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39357</v>
      </c>
      <c r="K51" s="99"/>
      <c r="L51" s="106" t="n">
        <f aca="false">+IF($P$2=33,$Q51,0)</f>
        <v>0</v>
      </c>
      <c r="M51" s="99"/>
      <c r="N51" s="147" t="n">
        <f aca="false">+ROUND(+G51+J51+L51,0)</f>
        <v>139357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3935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634314</v>
      </c>
      <c r="K54" s="99"/>
      <c r="L54" s="133" t="n">
        <f aca="false">+IF($P$2=33,$Q54,0)</f>
        <v>0</v>
      </c>
      <c r="M54" s="99"/>
      <c r="N54" s="134" t="n">
        <f aca="false">+ROUND(+G54+J54+L54,0)</f>
        <v>634314</v>
      </c>
      <c r="O54" s="101"/>
      <c r="P54" s="132" t="n">
        <f aca="false">+ROUND(OTCHET!E187+OTCHET!E190,0)</f>
        <v>0</v>
      </c>
      <c r="Q54" s="133" t="n">
        <f aca="false">+ROUND(OTCHET!L187+OTCHET!L190,0)</f>
        <v>63431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19185</v>
      </c>
      <c r="K55" s="99"/>
      <c r="L55" s="133" t="n">
        <f aca="false">+IF($P$2=33,$Q55,0)</f>
        <v>0</v>
      </c>
      <c r="M55" s="99"/>
      <c r="N55" s="134" t="n">
        <f aca="false">+ROUND(+G55+J55+L55,0)</f>
        <v>119185</v>
      </c>
      <c r="O55" s="101"/>
      <c r="P55" s="132" t="n">
        <f aca="false">+ROUND(OTCHET!E196+OTCHET!E204,0)</f>
        <v>0</v>
      </c>
      <c r="Q55" s="133" t="n">
        <f aca="false">+ROUND(OTCHET!L196+OTCHET!L204,0)</f>
        <v>11918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892856</v>
      </c>
      <c r="K56" s="99"/>
      <c r="L56" s="142" t="n">
        <f aca="false">+ROUND(+SUM(L51:L55),0)</f>
        <v>0</v>
      </c>
      <c r="M56" s="99"/>
      <c r="N56" s="143" t="n">
        <f aca="false">+ROUND(+SUM(N51:N55),0)</f>
        <v>892856</v>
      </c>
      <c r="O56" s="101"/>
      <c r="P56" s="139" t="n">
        <f aca="false">+ROUND(+SUM(P51:P55),0)</f>
        <v>0</v>
      </c>
      <c r="Q56" s="142" t="n">
        <f aca="false">+ROUND(+SUM(Q51:Q55),0)</f>
        <v>89285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19056</v>
      </c>
      <c r="K69" s="99"/>
      <c r="L69" s="106" t="n">
        <f aca="false">+IF($P$2=33,$Q69,0)</f>
        <v>0</v>
      </c>
      <c r="M69" s="99"/>
      <c r="N69" s="147" t="n">
        <f aca="false">+ROUND(+G69+J69+L69,0)</f>
        <v>19056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1905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19056</v>
      </c>
      <c r="K71" s="99"/>
      <c r="L71" s="142" t="n">
        <f aca="false">+ROUND(+SUM(L69:L70),0)</f>
        <v>0</v>
      </c>
      <c r="M71" s="99"/>
      <c r="N71" s="143" t="n">
        <f aca="false">+ROUND(+SUM(N69:N70),0)</f>
        <v>19056</v>
      </c>
      <c r="O71" s="101"/>
      <c r="P71" s="139" t="n">
        <f aca="false">+ROUND(+SUM(P69:P70),0)</f>
        <v>0</v>
      </c>
      <c r="Q71" s="142" t="n">
        <f aca="false">+ROUND(+SUM(Q69:Q70),0)</f>
        <v>1905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66288</v>
      </c>
      <c r="K73" s="99"/>
      <c r="L73" s="106" t="n">
        <f aca="false">+IF($P$2=33,$Q73,0)</f>
        <v>0</v>
      </c>
      <c r="M73" s="99"/>
      <c r="N73" s="147" t="n">
        <f aca="false">+ROUND(+G73+J73+L73,0)</f>
        <v>66288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66288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66288</v>
      </c>
      <c r="K75" s="99"/>
      <c r="L75" s="142" t="n">
        <f aca="false">+ROUND(+SUM(L73:L74),0)</f>
        <v>0</v>
      </c>
      <c r="M75" s="99"/>
      <c r="N75" s="143" t="n">
        <f aca="false">+ROUND(+SUM(N73:N74),0)</f>
        <v>66288</v>
      </c>
      <c r="O75" s="101"/>
      <c r="P75" s="139" t="n">
        <f aca="false">+ROUND(+SUM(P73:P74),0)</f>
        <v>0</v>
      </c>
      <c r="Q75" s="142" t="n">
        <f aca="false">+ROUND(+SUM(Q73:Q74),0)</f>
        <v>66288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97820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78200</v>
      </c>
      <c r="O77" s="101"/>
      <c r="P77" s="214" t="n">
        <f aca="false">+ROUND(P56+P63+P67+P71+P75,0)</f>
        <v>0</v>
      </c>
      <c r="Q77" s="215" t="n">
        <f aca="false">+ROUND(Q56+Q63+Q67+Q71+Q75,0)</f>
        <v>97820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977616</v>
      </c>
      <c r="K79" s="99"/>
      <c r="L79" s="112" t="n">
        <f aca="false">+IF($P$2=33,$Q79,0)</f>
        <v>0</v>
      </c>
      <c r="M79" s="99"/>
      <c r="N79" s="113" t="n">
        <f aca="false">+ROUND(+G79+J79+L79,0)</f>
        <v>977616</v>
      </c>
      <c r="O79" s="101"/>
      <c r="P79" s="111" t="n">
        <f aca="false">+ROUND(OTCHET!E419,0)</f>
        <v>0</v>
      </c>
      <c r="Q79" s="112" t="n">
        <f aca="false">+ROUND(OTCHET!L419,0)</f>
        <v>97761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63047</v>
      </c>
      <c r="K80" s="99"/>
      <c r="L80" s="133" t="n">
        <f aca="false">+IF($P$2=33,$Q80,0)</f>
        <v>0</v>
      </c>
      <c r="M80" s="99"/>
      <c r="N80" s="134" t="n">
        <f aca="false">+ROUND(+G80+J80+L80,0)</f>
        <v>163047</v>
      </c>
      <c r="O80" s="101"/>
      <c r="P80" s="132" t="n">
        <f aca="false">+ROUND(OTCHET!E429,0)</f>
        <v>0</v>
      </c>
      <c r="Q80" s="133" t="n">
        <f aca="false">+ROUND(OTCHET!L429,0)</f>
        <v>16304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140663</v>
      </c>
      <c r="K81" s="99"/>
      <c r="L81" s="245" t="n">
        <f aca="false">+ROUND(L79+L80,0)</f>
        <v>0</v>
      </c>
      <c r="M81" s="99"/>
      <c r="N81" s="246" t="n">
        <f aca="false">+ROUND(N79+N80,0)</f>
        <v>1140663</v>
      </c>
      <c r="O81" s="101"/>
      <c r="P81" s="244" t="n">
        <f aca="false">+ROUND(P79+P80,0)</f>
        <v>0</v>
      </c>
      <c r="Q81" s="245" t="n">
        <f aca="false">+ROUND(Q79+Q80,0)</f>
        <v>114066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6246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6246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6246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6246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6246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6246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79579</v>
      </c>
      <c r="K123" s="99"/>
      <c r="L123" s="133" t="n">
        <f aca="false">+IF($P$2=33,$Q123,0)</f>
        <v>0</v>
      </c>
      <c r="M123" s="99"/>
      <c r="N123" s="134" t="n">
        <f aca="false">+ROUND(+G123+J123+L123,0)</f>
        <v>-79579</v>
      </c>
      <c r="O123" s="101"/>
      <c r="P123" s="132" t="n">
        <f aca="false">+ROUND(OTCHET!E524,0)</f>
        <v>0</v>
      </c>
      <c r="Q123" s="133" t="n">
        <f aca="false">+ROUND(OTCHET!L524,0)</f>
        <v>-7957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7957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79579</v>
      </c>
      <c r="O127" s="101"/>
      <c r="P127" s="244" t="n">
        <f aca="false">+ROUND(+SUM(P122:P126),0)</f>
        <v>0</v>
      </c>
      <c r="Q127" s="245" t="n">
        <f aca="false">+ROUND(+SUM(Q122:Q126),0)</f>
        <v>-7957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8670</v>
      </c>
      <c r="K129" s="99"/>
      <c r="L129" s="112" t="n">
        <f aca="false">+IF($P$2=33,$Q129,0)</f>
        <v>0</v>
      </c>
      <c r="M129" s="99"/>
      <c r="N129" s="113" t="n">
        <f aca="false">+ROUND(+G129+J129+L129,0)</f>
        <v>5867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867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41557</v>
      </c>
      <c r="K131" s="99"/>
      <c r="L131" s="133" t="n">
        <f aca="false">+IF($P$2=33,$Q131,0)</f>
        <v>0</v>
      </c>
      <c r="M131" s="99"/>
      <c r="N131" s="134" t="n">
        <f aca="false">+ROUND(+G131+J131+L131,0)</f>
        <v>14155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4155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8288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82887</v>
      </c>
      <c r="O132" s="101"/>
      <c r="P132" s="314" t="n">
        <f aca="false">+ROUND(+P131-P129-P130,0)</f>
        <v>-0</v>
      </c>
      <c r="Q132" s="315" t="n">
        <f aca="false">+ROUND(+Q131-Q129-Q130,0)</f>
        <v>8288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7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3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3</v>
      </c>
      <c r="G22" s="466" t="n">
        <f aca="false">+G23+G25+G36+G37</f>
        <v>3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3</v>
      </c>
      <c r="G25" s="485" t="n">
        <f aca="false">+G26+G30+G31+G32+G33</f>
        <v>3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3</v>
      </c>
      <c r="G26" s="490" t="n">
        <f aca="false">OTCHET!I74</f>
        <v>3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978200</v>
      </c>
      <c r="G38" s="466" t="n">
        <f aca="false">G39+G43+G44+G46+SUM(G48:G52)+G55</f>
        <v>97820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753499</v>
      </c>
      <c r="G39" s="513" t="n">
        <f aca="false">SUM(G40:G42)</f>
        <v>75349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43939</v>
      </c>
      <c r="G40" s="550" t="n">
        <f aca="false">OTCHET!I187</f>
        <v>4393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590375</v>
      </c>
      <c r="G41" s="554" t="n">
        <f aca="false">OTCHET!I190</f>
        <v>59037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119185</v>
      </c>
      <c r="G42" s="554" t="n">
        <f aca="false">+OTCHET!I196+OTCHET!I204</f>
        <v>11918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139357</v>
      </c>
      <c r="G43" s="518" t="n">
        <f aca="false">+OTCHET!I205+OTCHET!I223+OTCHET!I271</f>
        <v>139357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19056</v>
      </c>
      <c r="G46" s="568" t="n">
        <f aca="false">+OTCHET!I255+OTCHET!I256+OTCHET!I257+OTCHET!I258</f>
        <v>19056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66288</v>
      </c>
      <c r="G48" s="518" t="n">
        <f aca="false">+OTCHET!I265+OTCHET!I269+OTCHET!I270</f>
        <v>66288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140663</v>
      </c>
      <c r="G56" s="587" t="n">
        <f aca="false">+G57+G58+G62</f>
        <v>114066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140663</v>
      </c>
      <c r="G58" s="518" t="n">
        <f aca="false">+OTCHET!I383+OTCHET!I391+OTCHET!I396+OTCHET!I399+OTCHET!I402+OTCHET!I405+OTCHET!I406+OTCHET!I409+OTCHET!I422+OTCHET!I423+OTCHET!I424+OTCHET!I425+OTCHET!I426</f>
        <v>1140663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63047</v>
      </c>
      <c r="G59" s="480" t="n">
        <f aca="false">+OTCHET!I422+OTCHET!I423+OTCHET!I424+OTCHET!I425+OTCHET!I426</f>
        <v>163047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62466</v>
      </c>
      <c r="G64" s="602" t="n">
        <f aca="false">+G22-G38+G56-G63</f>
        <v>16246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62466</v>
      </c>
      <c r="G66" s="610" t="n">
        <f aca="false">SUM(+G68+G76+G77+G84+G85+G86+G89+G90+G91+G92+G93+G94+G95)</f>
        <v>-16246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79579</v>
      </c>
      <c r="G86" s="480" t="n">
        <f aca="false">+G87+G88</f>
        <v>-7957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79579</v>
      </c>
      <c r="G88" s="538" t="n">
        <f aca="false">+OTCHET!I521+OTCHET!I524+OTCHET!I544</f>
        <v>-79579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8670</v>
      </c>
      <c r="G90" s="518" t="n">
        <f aca="false">+OTCHET!I567+OTCHET!I568+OTCHET!I569+OTCHET!I570+OTCHET!I571+OTCHET!I572</f>
        <v>5867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41557</v>
      </c>
      <c r="G91" s="518" t="n">
        <f aca="false">+OTCHET!I573+OTCHET!I574+OTCHET!I575+OTCHET!I576+OTCHET!I577+OTCHET!I578+OTCHET!I579</f>
        <v>-141557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602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85" workbookViewId="0">
      <selection pane="topLeft" activeCell="P20" activeCellId="0" sqref="P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3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3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3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 t="n">
        <v>3</v>
      </c>
      <c r="J81" s="755"/>
      <c r="K81" s="754" t="n">
        <v>0</v>
      </c>
      <c r="L81" s="751" t="n">
        <f aca="false">I81+J81+K81</f>
        <v>3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3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3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3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43939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43939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43939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43939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590375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590375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526228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526228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64147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64147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19185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1918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71649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71649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946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946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31323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3132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5267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5267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39357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39357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24881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24881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93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93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7249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7249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98199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98199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1711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1711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6387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6387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19056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19056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19056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19056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66288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66288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97820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97820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3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-73556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-73556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 t="n">
        <v>-73556</v>
      </c>
      <c r="J398" s="808"/>
      <c r="K398" s="775" t="n">
        <v>0</v>
      </c>
      <c r="L398" s="1136" t="n">
        <f aca="false">I398+J398+K398</f>
        <v>-73556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1051172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1051172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 t="n">
        <v>1051172</v>
      </c>
      <c r="J400" s="755"/>
      <c r="K400" s="747" t="n">
        <v>0</v>
      </c>
      <c r="L400" s="1120" t="n">
        <f aca="false">I400+J400+K400</f>
        <v>1051172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977616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977616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 t="n">
        <v>178303</v>
      </c>
      <c r="J424" s="1176"/>
      <c r="K424" s="1177" t="n">
        <v>0</v>
      </c>
      <c r="L424" s="1116" t="n">
        <f aca="false">I424+J424+K424</f>
        <v>178303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 t="n">
        <v>-15256</v>
      </c>
      <c r="J425" s="1176"/>
      <c r="K425" s="1204" t="n">
        <v>0</v>
      </c>
      <c r="L425" s="1116" t="n">
        <f aca="false">I425+J425+K425</f>
        <v>-15256</v>
      </c>
      <c r="M425" s="673" t="n">
        <f aca="false">(IF($E425&lt;&gt;0,$M$2,IF($L425&lt;&gt;0,$M$2,"")))</f>
        <v>1</v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163047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163047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35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62466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162466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62466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62466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35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79579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79579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-79579</v>
      </c>
      <c r="J527" s="755"/>
      <c r="K527" s="1282" t="n">
        <v>0</v>
      </c>
      <c r="L527" s="1167" t="n">
        <f aca="false">I527+J527+K527</f>
        <v>-79579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82887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82887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58670</v>
      </c>
      <c r="J567" s="799"/>
      <c r="K567" s="1281" t="n">
        <v>0</v>
      </c>
      <c r="L567" s="1120" t="n">
        <f aca="false">I567+J567+K567</f>
        <v>58670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141557</v>
      </c>
      <c r="J573" s="799"/>
      <c r="K573" s="1378" t="n">
        <v>0</v>
      </c>
      <c r="L573" s="1289" t="n">
        <f aca="false">I573+J573+K573</f>
        <v>-141557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162466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62466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4135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Криводол</v>
      </c>
      <c r="C618" s="1440"/>
      <c r="D618" s="1440"/>
      <c r="E618" s="1079" t="s">
        <v>581</v>
      </c>
      <c r="F618" s="1441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5589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5589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5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6"/>
      <c r="I630" s="811"/>
      <c r="J630" s="799"/>
      <c r="K630" s="1466"/>
      <c r="L630" s="744" t="n">
        <f aca="false">I630+J630+K630</f>
        <v>0</v>
      </c>
      <c r="M630" s="1465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64147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64147</v>
      </c>
      <c r="M632" s="1465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 t="n">
        <v>64147</v>
      </c>
      <c r="J634" s="755"/>
      <c r="K634" s="1468"/>
      <c r="L634" s="751" t="n">
        <f aca="false">I634+J634+K634</f>
        <v>64147</v>
      </c>
      <c r="M634" s="1465" t="n">
        <f aca="false">(IF($E634&lt;&gt;0,$M$2,IF($L634&lt;&gt;0,$M$2,"")))</f>
        <v>1</v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6673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6673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6"/>
      <c r="I639" s="811" t="n">
        <v>3282</v>
      </c>
      <c r="J639" s="799"/>
      <c r="K639" s="1466"/>
      <c r="L639" s="744" t="n">
        <f aca="false">I639+J639+K639</f>
        <v>3282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8"/>
      <c r="I640" s="800"/>
      <c r="J640" s="755"/>
      <c r="K640" s="1468"/>
      <c r="L640" s="751" t="n">
        <f aca="false">I640+J640+K640</f>
        <v>0</v>
      </c>
      <c r="M640" s="1465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68"/>
      <c r="I642" s="800" t="n">
        <v>2273</v>
      </c>
      <c r="J642" s="755"/>
      <c r="K642" s="1468"/>
      <c r="L642" s="751" t="n">
        <f aca="false">I642+J642+K642</f>
        <v>2273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68"/>
      <c r="I643" s="800" t="n">
        <v>1118</v>
      </c>
      <c r="J643" s="755"/>
      <c r="K643" s="1468"/>
      <c r="L643" s="751" t="n">
        <f aca="false">I643+J643+K643</f>
        <v>1118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26572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26572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 t="n">
        <v>24881</v>
      </c>
      <c r="J648" s="799"/>
      <c r="K648" s="1466"/>
      <c r="L648" s="744" t="n">
        <f aca="false">I648+J648+K648</f>
        <v>24881</v>
      </c>
      <c r="M648" s="1465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68"/>
      <c r="I652" s="800"/>
      <c r="J652" s="755"/>
      <c r="K652" s="1468"/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 t="n">
        <v>1691</v>
      </c>
      <c r="J653" s="1292"/>
      <c r="K653" s="1472"/>
      <c r="L653" s="760" t="n">
        <f aca="false">I653+J653+K653</f>
        <v>1691</v>
      </c>
      <c r="M653" s="1465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19056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19056</v>
      </c>
      <c r="M700" s="1465" t="n">
        <f aca="false">(IF($E700&lt;&gt;0,$M$2,IF($L700&lt;&gt;0,$M$2,"")))</f>
        <v>1</v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 t="n">
        <v>19056</v>
      </c>
      <c r="J706" s="808"/>
      <c r="K706" s="1467"/>
      <c r="L706" s="772" t="n">
        <f aca="false">I706+J706+K706</f>
        <v>19056</v>
      </c>
      <c r="M706" s="1465" t="n">
        <f aca="false">(IF($E706&lt;&gt;0,$M$2,IF($L706&lt;&gt;0,$M$2,"")))</f>
        <v>1</v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116448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16448</v>
      </c>
      <c r="M744" s="1465" t="n">
        <f aca="false">(IF($E744&lt;&gt;0,$M$2,IF($L744&lt;&gt;0,$M$2,"")))</f>
        <v>1</v>
      </c>
      <c r="N744" s="1490" t="str">
        <f aca="false">LEFT(C626,1)</f>
        <v>5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4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3831</v>
      </c>
      <c r="F752" s="867" t="n">
        <f aca="false">$F$9</f>
        <v>44135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Криводол</v>
      </c>
      <c r="C755" s="1440"/>
      <c r="D755" s="1440"/>
      <c r="E755" s="1079" t="s">
        <v>581</v>
      </c>
      <c r="F755" s="1441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1</v>
      </c>
      <c r="D762" s="1446" t="s">
        <v>92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/>
      <c r="C763" s="1452" t="n">
        <f aca="false">VLOOKUP(D764,EBK_DEIN2,2,FALSE())</f>
        <v>5524</v>
      </c>
      <c r="D763" s="1453" t="s">
        <v>93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5524</v>
      </c>
      <c r="D764" s="1446" t="s">
        <v>936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59"/>
      <c r="C765" s="1460"/>
      <c r="D765" s="1461" t="s">
        <v>932</v>
      </c>
      <c r="E765" s="1034"/>
      <c r="F765" s="1462"/>
      <c r="G765" s="1463"/>
      <c r="H765" s="1464"/>
      <c r="I765" s="1462"/>
      <c r="J765" s="1463"/>
      <c r="K765" s="1464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5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6"/>
      <c r="I767" s="811"/>
      <c r="J767" s="799"/>
      <c r="K767" s="1466"/>
      <c r="L767" s="744" t="n">
        <f aca="false">I767+J767+K767</f>
        <v>0</v>
      </c>
      <c r="M767" s="1465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7"/>
      <c r="I768" s="807"/>
      <c r="J768" s="808"/>
      <c r="K768" s="1467"/>
      <c r="L768" s="772" t="n">
        <f aca="false">I768+J768+K768</f>
        <v>0</v>
      </c>
      <c r="M768" s="1465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78074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78074</v>
      </c>
      <c r="M769" s="1465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6"/>
      <c r="I770" s="811" t="n">
        <v>78074</v>
      </c>
      <c r="J770" s="799"/>
      <c r="K770" s="1466"/>
      <c r="L770" s="744" t="n">
        <f aca="false">I770+J770+K770</f>
        <v>78074</v>
      </c>
      <c r="M770" s="1465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8"/>
      <c r="I771" s="800"/>
      <c r="J771" s="755"/>
      <c r="K771" s="1468"/>
      <c r="L771" s="751" t="n">
        <f aca="false">I771+J771+K771</f>
        <v>0</v>
      </c>
      <c r="M771" s="1465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8"/>
      <c r="I772" s="800"/>
      <c r="J772" s="755"/>
      <c r="K772" s="1468"/>
      <c r="L772" s="751" t="n">
        <f aca="false">I772+J772+K772</f>
        <v>0</v>
      </c>
      <c r="M772" s="1465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8"/>
      <c r="I773" s="800"/>
      <c r="J773" s="755"/>
      <c r="K773" s="1468"/>
      <c r="L773" s="751" t="n">
        <f aca="false">I773+J773+K773</f>
        <v>0</v>
      </c>
      <c r="M773" s="1465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7"/>
      <c r="I774" s="807"/>
      <c r="J774" s="808"/>
      <c r="K774" s="1467"/>
      <c r="L774" s="772" t="n">
        <f aca="false">I774+J774+K774</f>
        <v>0</v>
      </c>
      <c r="M774" s="1465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14694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14694</v>
      </c>
      <c r="M775" s="1465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6"/>
      <c r="I776" s="811" t="n">
        <v>9218</v>
      </c>
      <c r="J776" s="799"/>
      <c r="K776" s="1466"/>
      <c r="L776" s="744" t="n">
        <f aca="false">I776+J776+K776</f>
        <v>9218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68"/>
      <c r="I777" s="800"/>
      <c r="J777" s="755"/>
      <c r="K777" s="1468"/>
      <c r="L777" s="751" t="n">
        <f aca="false">I777+J777+K777</f>
        <v>0</v>
      </c>
      <c r="M777" s="1465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68"/>
      <c r="I779" s="800" t="n">
        <v>3714</v>
      </c>
      <c r="J779" s="755"/>
      <c r="K779" s="1468"/>
      <c r="L779" s="751" t="n">
        <f aca="false">I779+J779+K779</f>
        <v>3714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68"/>
      <c r="I780" s="800" t="n">
        <v>1762</v>
      </c>
      <c r="J780" s="755"/>
      <c r="K780" s="1468"/>
      <c r="L780" s="751" t="n">
        <f aca="false">I780+J780+K780</f>
        <v>1762</v>
      </c>
      <c r="M780" s="1465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7"/>
      <c r="I782" s="807"/>
      <c r="J782" s="808"/>
      <c r="K782" s="1467"/>
      <c r="L782" s="772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69"/>
      <c r="G783" s="1470"/>
      <c r="H783" s="1471"/>
      <c r="I783" s="1469"/>
      <c r="J783" s="1470"/>
      <c r="K783" s="1471"/>
      <c r="L783" s="944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5" t="str">
        <f aca="false">(IF($E784&lt;&gt;0,$M$2,IF($L784&lt;&gt;0,$M$2,"")))</f>
        <v/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6"/>
      <c r="I785" s="811"/>
      <c r="J785" s="799"/>
      <c r="K785" s="1466"/>
      <c r="L785" s="744" t="n">
        <f aca="false">I785+J785+K785</f>
        <v>0</v>
      </c>
      <c r="M785" s="1465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8"/>
      <c r="I786" s="800"/>
      <c r="J786" s="755"/>
      <c r="K786" s="1468"/>
      <c r="L786" s="751" t="n">
        <f aca="false">I786+J786+K786</f>
        <v>0</v>
      </c>
      <c r="M786" s="1465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8"/>
      <c r="I787" s="800"/>
      <c r="J787" s="755"/>
      <c r="K787" s="1468"/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8"/>
      <c r="I788" s="800"/>
      <c r="J788" s="755"/>
      <c r="K788" s="1468"/>
      <c r="L788" s="751" t="n">
        <f aca="false">I788+J788+K788</f>
        <v>0</v>
      </c>
      <c r="M788" s="1465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68"/>
      <c r="I789" s="800"/>
      <c r="J789" s="755"/>
      <c r="K789" s="1468"/>
      <c r="L789" s="751" t="n">
        <f aca="false">I789+J789+K789</f>
        <v>0</v>
      </c>
      <c r="M789" s="1465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2"/>
      <c r="I790" s="1299"/>
      <c r="J790" s="1292"/>
      <c r="K790" s="1472"/>
      <c r="L790" s="760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1"/>
      <c r="G791" s="1308"/>
      <c r="H791" s="1473"/>
      <c r="I791" s="1331"/>
      <c r="J791" s="1308"/>
      <c r="K791" s="1473"/>
      <c r="L791" s="953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4"/>
      <c r="I792" s="1155"/>
      <c r="J792" s="1156"/>
      <c r="K792" s="1474"/>
      <c r="L792" s="959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3"/>
      <c r="I793" s="1331"/>
      <c r="J793" s="1308"/>
      <c r="K793" s="1473"/>
      <c r="L793" s="953" t="n">
        <f aca="false">I793+J793+K793</f>
        <v>0</v>
      </c>
      <c r="M793" s="1465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8"/>
      <c r="I794" s="800"/>
      <c r="J794" s="755"/>
      <c r="K794" s="1468"/>
      <c r="L794" s="751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4"/>
      <c r="I795" s="1155"/>
      <c r="J795" s="1156"/>
      <c r="K795" s="1474"/>
      <c r="L795" s="959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3"/>
      <c r="I796" s="1331"/>
      <c r="J796" s="1308"/>
      <c r="K796" s="1473"/>
      <c r="L796" s="953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4"/>
      <c r="I797" s="1155"/>
      <c r="J797" s="1156"/>
      <c r="K797" s="1474"/>
      <c r="L797" s="959" t="n">
        <f aca="false">I797+J797+K797</f>
        <v>0</v>
      </c>
      <c r="M797" s="1465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5"/>
      <c r="I798" s="1304"/>
      <c r="J798" s="1305"/>
      <c r="K798" s="1475"/>
      <c r="L798" s="968" t="n">
        <f aca="false">I798+J798+K798</f>
        <v>0</v>
      </c>
      <c r="M798" s="1465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3"/>
      <c r="I799" s="1331"/>
      <c r="J799" s="1308"/>
      <c r="K799" s="1473"/>
      <c r="L799" s="953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8"/>
      <c r="I800" s="800"/>
      <c r="J800" s="755"/>
      <c r="K800" s="1468"/>
      <c r="L800" s="751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7"/>
      <c r="I801" s="807"/>
      <c r="J801" s="808"/>
      <c r="K801" s="1467"/>
      <c r="L801" s="772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5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6"/>
      <c r="I803" s="811"/>
      <c r="J803" s="799"/>
      <c r="K803" s="1466"/>
      <c r="L803" s="744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8"/>
      <c r="I804" s="800"/>
      <c r="J804" s="755"/>
      <c r="K804" s="1468"/>
      <c r="L804" s="751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7"/>
      <c r="I805" s="807"/>
      <c r="J805" s="808"/>
      <c r="K805" s="1467"/>
      <c r="L805" s="772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5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6"/>
      <c r="I807" s="811"/>
      <c r="J807" s="799"/>
      <c r="K807" s="1466"/>
      <c r="L807" s="744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8"/>
      <c r="I808" s="800"/>
      <c r="J808" s="755"/>
      <c r="K808" s="1468"/>
      <c r="L808" s="751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7"/>
      <c r="I811" s="807"/>
      <c r="J811" s="808"/>
      <c r="K811" s="1467"/>
      <c r="L811" s="772" t="n">
        <f aca="false">I811+J811+K811</f>
        <v>0</v>
      </c>
      <c r="M811" s="1465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5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6"/>
      <c r="I813" s="811"/>
      <c r="J813" s="799"/>
      <c r="K813" s="1466"/>
      <c r="L813" s="744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69"/>
      <c r="G815" s="1470"/>
      <c r="H815" s="1471"/>
      <c r="I815" s="1469"/>
      <c r="J815" s="1470"/>
      <c r="K815" s="1471"/>
      <c r="L815" s="944" t="n">
        <f aca="false">I815+J815+K815</f>
        <v>0</v>
      </c>
      <c r="M815" s="1465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69"/>
      <c r="G816" s="1470"/>
      <c r="H816" s="1471"/>
      <c r="I816" s="1469"/>
      <c r="J816" s="1470"/>
      <c r="K816" s="1471"/>
      <c r="L816" s="9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69"/>
      <c r="G817" s="1470"/>
      <c r="H817" s="1471"/>
      <c r="I817" s="1469"/>
      <c r="J817" s="1470"/>
      <c r="K817" s="1471"/>
      <c r="L817" s="944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69"/>
      <c r="G818" s="1470"/>
      <c r="H818" s="1471"/>
      <c r="I818" s="1469"/>
      <c r="J818" s="1470"/>
      <c r="K818" s="1471"/>
      <c r="L818" s="944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5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6"/>
      <c r="I820" s="811"/>
      <c r="J820" s="799"/>
      <c r="K820" s="1466"/>
      <c r="L820" s="744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6"/>
      <c r="I821" s="811"/>
      <c r="J821" s="799"/>
      <c r="K821" s="1466"/>
      <c r="L821" s="744" t="n">
        <f aca="false">I821+J821+K821</f>
        <v>0</v>
      </c>
      <c r="M821" s="1465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4"/>
      <c r="I822" s="1155"/>
      <c r="J822" s="1156"/>
      <c r="K822" s="1474"/>
      <c r="L822" s="959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6"/>
      <c r="I823" s="1372"/>
      <c r="J823" s="1373"/>
      <c r="K823" s="1476"/>
      <c r="L823" s="986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5"/>
      <c r="I824" s="1304"/>
      <c r="J824" s="1305"/>
      <c r="K824" s="1475"/>
      <c r="L824" s="968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1"/>
      <c r="G825" s="1308"/>
      <c r="H825" s="1473"/>
      <c r="I825" s="1331"/>
      <c r="J825" s="1308"/>
      <c r="K825" s="1473"/>
      <c r="L825" s="953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3"/>
      <c r="I826" s="1331"/>
      <c r="J826" s="1308"/>
      <c r="K826" s="1473"/>
      <c r="L826" s="953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7"/>
      <c r="I827" s="807"/>
      <c r="J827" s="808"/>
      <c r="K827" s="1467"/>
      <c r="L827" s="772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5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69"/>
      <c r="G835" s="1470"/>
      <c r="H835" s="1471"/>
      <c r="I835" s="1469"/>
      <c r="J835" s="1470"/>
      <c r="K835" s="1471"/>
      <c r="L835" s="944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5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6"/>
      <c r="I838" s="811"/>
      <c r="J838" s="799"/>
      <c r="K838" s="1466"/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8"/>
      <c r="I839" s="800"/>
      <c r="J839" s="755"/>
      <c r="K839" s="1468"/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8"/>
      <c r="I840" s="800"/>
      <c r="J840" s="755"/>
      <c r="K840" s="1468"/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8"/>
      <c r="I841" s="800"/>
      <c r="J841" s="755"/>
      <c r="K841" s="1468"/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8"/>
      <c r="I842" s="800"/>
      <c r="J842" s="755"/>
      <c r="K842" s="1468"/>
      <c r="L842" s="751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7"/>
      <c r="I843" s="807"/>
      <c r="J843" s="808"/>
      <c r="K843" s="1467"/>
      <c r="L843" s="772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5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6"/>
      <c r="I845" s="811"/>
      <c r="J845" s="799"/>
      <c r="K845" s="1466"/>
      <c r="L845" s="7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8"/>
      <c r="I846" s="800"/>
      <c r="J846" s="755"/>
      <c r="K846" s="1468"/>
      <c r="L846" s="751" t="n">
        <f aca="false">I846+J846+K846</f>
        <v>0</v>
      </c>
      <c r="M846" s="1465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7"/>
      <c r="I847" s="807"/>
      <c r="J847" s="808"/>
      <c r="K847" s="1467"/>
      <c r="L847" s="772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69"/>
      <c r="G848" s="1470"/>
      <c r="H848" s="1471"/>
      <c r="I848" s="1469"/>
      <c r="J848" s="1470"/>
      <c r="K848" s="1471"/>
      <c r="L848" s="944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69"/>
      <c r="G849" s="1470"/>
      <c r="H849" s="1471"/>
      <c r="I849" s="1469"/>
      <c r="J849" s="1470"/>
      <c r="K849" s="1471"/>
      <c r="L849" s="944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69"/>
      <c r="G850" s="1470"/>
      <c r="H850" s="1471"/>
      <c r="I850" s="1469"/>
      <c r="J850" s="1470"/>
      <c r="K850" s="1471"/>
      <c r="L850" s="944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5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6"/>
      <c r="I852" s="811"/>
      <c r="J852" s="799"/>
      <c r="K852" s="1466"/>
      <c r="L852" s="744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7"/>
      <c r="I853" s="807"/>
      <c r="J853" s="808"/>
      <c r="K853" s="1467"/>
      <c r="L853" s="772" t="n">
        <f aca="false">I853+J853+K853</f>
        <v>0</v>
      </c>
      <c r="M853" s="1465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69"/>
      <c r="G854" s="1470"/>
      <c r="H854" s="1471"/>
      <c r="I854" s="1469"/>
      <c r="J854" s="1470"/>
      <c r="K854" s="1471"/>
      <c r="L854" s="9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5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6"/>
      <c r="I856" s="811"/>
      <c r="J856" s="799"/>
      <c r="K856" s="1466"/>
      <c r="L856" s="744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8"/>
      <c r="I857" s="800"/>
      <c r="J857" s="755"/>
      <c r="K857" s="1468"/>
      <c r="L857" s="751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8"/>
      <c r="I858" s="800"/>
      <c r="J858" s="755"/>
      <c r="K858" s="1468"/>
      <c r="L858" s="751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8"/>
      <c r="I859" s="800"/>
      <c r="J859" s="755"/>
      <c r="K859" s="1468"/>
      <c r="L859" s="751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8"/>
      <c r="I860" s="800"/>
      <c r="J860" s="755"/>
      <c r="K860" s="1468"/>
      <c r="L860" s="751" t="n">
        <f aca="false">I860+J860+K860</f>
        <v>0</v>
      </c>
      <c r="M860" s="1465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8"/>
      <c r="I861" s="800"/>
      <c r="J861" s="755"/>
      <c r="K861" s="1468"/>
      <c r="L861" s="751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5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6"/>
      <c r="I864" s="811"/>
      <c r="J864" s="799"/>
      <c r="K864" s="1466"/>
      <c r="L864" s="744" t="n">
        <f aca="false">I864+J864+K864</f>
        <v>0</v>
      </c>
      <c r="M864" s="1465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7"/>
      <c r="I865" s="807"/>
      <c r="J865" s="808"/>
      <c r="K865" s="1467"/>
      <c r="L865" s="772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69"/>
      <c r="G866" s="1470"/>
      <c r="H866" s="1471"/>
      <c r="I866" s="1469"/>
      <c r="J866" s="1470"/>
      <c r="K866" s="1471"/>
      <c r="L866" s="944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5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6"/>
      <c r="I868" s="811"/>
      <c r="J868" s="799"/>
      <c r="K868" s="1466"/>
      <c r="L868" s="744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5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79"/>
      <c r="C876" s="1027" t="s">
        <v>696</v>
      </c>
      <c r="D876" s="1027"/>
      <c r="E876" s="1477"/>
      <c r="F876" s="1477"/>
      <c r="G876" s="1477"/>
      <c r="H876" s="1477"/>
      <c r="I876" s="1477"/>
      <c r="J876" s="1477"/>
      <c r="K876" s="1477"/>
      <c r="L876" s="1478"/>
      <c r="M876" s="1465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79"/>
      <c r="G877" s="1480"/>
      <c r="H877" s="1481"/>
      <c r="I877" s="1202" t="n">
        <v>0</v>
      </c>
      <c r="J877" s="1482" t="n">
        <v>0</v>
      </c>
      <c r="K877" s="1177" t="n">
        <v>0</v>
      </c>
      <c r="L877" s="9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3"/>
      <c r="C878" s="1484"/>
      <c r="D878" s="1485"/>
      <c r="E878" s="905"/>
      <c r="F878" s="905"/>
      <c r="G878" s="905"/>
      <c r="H878" s="905"/>
      <c r="I878" s="905"/>
      <c r="J878" s="905"/>
      <c r="K878" s="905"/>
      <c r="L878" s="906"/>
      <c r="M878" s="1465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6"/>
      <c r="C879" s="686"/>
      <c r="D879" s="1487"/>
      <c r="E879" s="856"/>
      <c r="F879" s="856"/>
      <c r="G879" s="856"/>
      <c r="H879" s="856"/>
      <c r="I879" s="856"/>
      <c r="J879" s="856"/>
      <c r="K879" s="856"/>
      <c r="L879" s="1034"/>
      <c r="M879" s="1465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6"/>
      <c r="C880" s="686"/>
      <c r="D880" s="1487"/>
      <c r="E880" s="856"/>
      <c r="F880" s="856"/>
      <c r="G880" s="856"/>
      <c r="H880" s="856"/>
      <c r="I880" s="856"/>
      <c r="J880" s="856"/>
      <c r="K880" s="856"/>
      <c r="L880" s="1034"/>
      <c r="M880" s="1465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8"/>
      <c r="C881" s="1038" t="s">
        <v>578</v>
      </c>
      <c r="D881" s="1489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92768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92768</v>
      </c>
      <c r="M881" s="1465" t="n">
        <f aca="false">(IF($E881&lt;&gt;0,$M$2,IF($L881&lt;&gt;0,$M$2,"")))</f>
        <v>1</v>
      </c>
      <c r="N881" s="1490" t="str">
        <f aca="false">LEFT(C763,1)</f>
        <v>5</v>
      </c>
    </row>
    <row r="882" customFormat="false" ht="16.5" hidden="false" customHeight="false" outlineLevel="0" collapsed="false">
      <c r="A882" s="815" t="n">
        <v>760</v>
      </c>
      <c r="B882" s="1491" t="s">
        <v>935</v>
      </c>
      <c r="C882" s="1492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3"/>
      <c r="C883" s="1493"/>
      <c r="D883" s="1494"/>
      <c r="E883" s="1493"/>
      <c r="F883" s="1493"/>
      <c r="G883" s="1493"/>
      <c r="H883" s="1493"/>
      <c r="I883" s="1493"/>
      <c r="J883" s="1493"/>
      <c r="K883" s="1493"/>
      <c r="L883" s="1495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6"/>
      <c r="C884" s="1496"/>
      <c r="D884" s="1496"/>
      <c r="E884" s="1496"/>
      <c r="F884" s="1496"/>
      <c r="G884" s="1496"/>
      <c r="H884" s="1496"/>
      <c r="I884" s="1496"/>
      <c r="J884" s="1496"/>
      <c r="K884" s="1496"/>
      <c r="L884" s="1497"/>
      <c r="M884" s="1498" t="str">
        <f aca="false">(IF(E879&lt;&gt;0,$G$2,IF(L879&lt;&gt;0,$G$2,"")))</f>
        <v/>
      </c>
      <c r="N884" s="1496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4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3831</v>
      </c>
      <c r="F889" s="867" t="n">
        <f aca="false">$F$9</f>
        <v>44135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Криводол</v>
      </c>
      <c r="C892" s="1440"/>
      <c r="D892" s="1440"/>
      <c r="E892" s="1079" t="s">
        <v>581</v>
      </c>
      <c r="F892" s="1441" t="str">
        <f aca="false">$F$12</f>
        <v>5606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29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/>
      <c r="C900" s="1452" t="n">
        <f aca="false">VLOOKUP(D901,EBK_DEIN2,2,FALSE())</f>
        <v>5532</v>
      </c>
      <c r="D900" s="1453" t="s">
        <v>93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5532</v>
      </c>
      <c r="D901" s="1446" t="s">
        <v>937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59"/>
      <c r="C902" s="1460"/>
      <c r="D902" s="1461" t="s">
        <v>932</v>
      </c>
      <c r="E902" s="1034"/>
      <c r="F902" s="1462"/>
      <c r="G902" s="1463"/>
      <c r="H902" s="1464"/>
      <c r="I902" s="1462"/>
      <c r="J902" s="1463"/>
      <c r="K902" s="1464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5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6"/>
      <c r="I904" s="811"/>
      <c r="J904" s="799"/>
      <c r="K904" s="1466"/>
      <c r="L904" s="744" t="n">
        <f aca="false">I904+J904+K904</f>
        <v>0</v>
      </c>
      <c r="M904" s="1465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7"/>
      <c r="I905" s="807"/>
      <c r="J905" s="808"/>
      <c r="K905" s="1467"/>
      <c r="L905" s="772" t="n">
        <f aca="false">I905+J905+K905</f>
        <v>0</v>
      </c>
      <c r="M905" s="1465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145227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145227</v>
      </c>
      <c r="M906" s="1465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6"/>
      <c r="I907" s="811" t="n">
        <v>145227</v>
      </c>
      <c r="J907" s="799"/>
      <c r="K907" s="1466"/>
      <c r="L907" s="744" t="n">
        <f aca="false">I907+J907+K907</f>
        <v>145227</v>
      </c>
      <c r="M907" s="1465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8"/>
      <c r="I908" s="800"/>
      <c r="J908" s="755"/>
      <c r="K908" s="1468"/>
      <c r="L908" s="751" t="n">
        <f aca="false">I908+J908+K908</f>
        <v>0</v>
      </c>
      <c r="M908" s="1465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8"/>
      <c r="I909" s="800"/>
      <c r="J909" s="755"/>
      <c r="K909" s="1468"/>
      <c r="L909" s="751" t="n">
        <f aca="false">I909+J909+K909</f>
        <v>0</v>
      </c>
      <c r="M909" s="1465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8"/>
      <c r="I910" s="800"/>
      <c r="J910" s="755"/>
      <c r="K910" s="1468"/>
      <c r="L910" s="751" t="n">
        <f aca="false">I910+J910+K910</f>
        <v>0</v>
      </c>
      <c r="M910" s="1465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7"/>
      <c r="I911" s="807"/>
      <c r="J911" s="808"/>
      <c r="K911" s="1467"/>
      <c r="L911" s="772" t="n">
        <f aca="false">I911+J911+K911</f>
        <v>0</v>
      </c>
      <c r="M911" s="1465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29469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29469</v>
      </c>
      <c r="M912" s="1465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6"/>
      <c r="I913" s="811" t="n">
        <v>17788</v>
      </c>
      <c r="J913" s="799"/>
      <c r="K913" s="1466"/>
      <c r="L913" s="744" t="n">
        <f aca="false">I913+J913+K913</f>
        <v>17788</v>
      </c>
      <c r="M913" s="1465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8"/>
      <c r="I914" s="800"/>
      <c r="J914" s="755"/>
      <c r="K914" s="1468"/>
      <c r="L914" s="751" t="n">
        <f aca="false">I914+J914+K914</f>
        <v>0</v>
      </c>
      <c r="M914" s="1465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68"/>
      <c r="I916" s="800" t="n">
        <v>8366</v>
      </c>
      <c r="J916" s="755"/>
      <c r="K916" s="1468"/>
      <c r="L916" s="751" t="n">
        <f aca="false">I916+J916+K916</f>
        <v>8366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68"/>
      <c r="I917" s="800" t="n">
        <v>3315</v>
      </c>
      <c r="J917" s="755"/>
      <c r="K917" s="1468"/>
      <c r="L917" s="751" t="n">
        <f aca="false">I917+J917+K917</f>
        <v>3315</v>
      </c>
      <c r="M917" s="1465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7"/>
      <c r="I919" s="807"/>
      <c r="J919" s="808"/>
      <c r="K919" s="1467"/>
      <c r="L919" s="772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69"/>
      <c r="G920" s="1470"/>
      <c r="H920" s="1471"/>
      <c r="I920" s="1469"/>
      <c r="J920" s="1470"/>
      <c r="K920" s="1471"/>
      <c r="L920" s="944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5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6"/>
      <c r="I922" s="811"/>
      <c r="J922" s="799"/>
      <c r="K922" s="1466"/>
      <c r="L922" s="744" t="n">
        <f aca="false">I922+J922+K922</f>
        <v>0</v>
      </c>
      <c r="M922" s="1465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8"/>
      <c r="I923" s="800"/>
      <c r="J923" s="755"/>
      <c r="K923" s="1468"/>
      <c r="L923" s="751" t="n">
        <f aca="false">I923+J923+K923</f>
        <v>0</v>
      </c>
      <c r="M923" s="1465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8"/>
      <c r="I925" s="800"/>
      <c r="J925" s="755"/>
      <c r="K925" s="1468"/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68"/>
      <c r="I926" s="800"/>
      <c r="J926" s="755"/>
      <c r="K926" s="1468"/>
      <c r="L926" s="751" t="n">
        <f aca="false">I926+J926+K926</f>
        <v>0</v>
      </c>
      <c r="M926" s="1465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2"/>
      <c r="I927" s="1299"/>
      <c r="J927" s="1292"/>
      <c r="K927" s="1472"/>
      <c r="L927" s="760" t="n">
        <f aca="false">I927+J927+K927</f>
        <v>0</v>
      </c>
      <c r="M927" s="1465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3"/>
      <c r="I928" s="1331"/>
      <c r="J928" s="1308"/>
      <c r="K928" s="1473"/>
      <c r="L928" s="953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4"/>
      <c r="I929" s="1155"/>
      <c r="J929" s="1156"/>
      <c r="K929" s="1474"/>
      <c r="L929" s="959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3"/>
      <c r="I930" s="1331"/>
      <c r="J930" s="1308"/>
      <c r="K930" s="1473"/>
      <c r="L930" s="953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8"/>
      <c r="I931" s="800"/>
      <c r="J931" s="755"/>
      <c r="K931" s="1468"/>
      <c r="L931" s="751" t="n">
        <f aca="false">I931+J931+K931</f>
        <v>0</v>
      </c>
      <c r="M931" s="1465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4"/>
      <c r="I932" s="1155"/>
      <c r="J932" s="1156"/>
      <c r="K932" s="1474"/>
      <c r="L932" s="959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3"/>
      <c r="I933" s="1331"/>
      <c r="J933" s="1308"/>
      <c r="K933" s="1473"/>
      <c r="L933" s="953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4"/>
      <c r="I934" s="1155"/>
      <c r="J934" s="1156"/>
      <c r="K934" s="1474"/>
      <c r="L934" s="959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5"/>
      <c r="I935" s="1304"/>
      <c r="J935" s="1305"/>
      <c r="K935" s="1475"/>
      <c r="L935" s="968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3"/>
      <c r="I936" s="1331"/>
      <c r="J936" s="1308"/>
      <c r="K936" s="1473"/>
      <c r="L936" s="953" t="n">
        <f aca="false">I936+J936+K936</f>
        <v>0</v>
      </c>
      <c r="M936" s="1465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8"/>
      <c r="I937" s="800"/>
      <c r="J937" s="755"/>
      <c r="K937" s="1468"/>
      <c r="L937" s="751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7"/>
      <c r="I938" s="807"/>
      <c r="J938" s="808"/>
      <c r="K938" s="1467"/>
      <c r="L938" s="772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5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6"/>
      <c r="I940" s="811"/>
      <c r="J940" s="799"/>
      <c r="K940" s="1466"/>
      <c r="L940" s="744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7"/>
      <c r="I942" s="807"/>
      <c r="J942" s="808"/>
      <c r="K942" s="1467"/>
      <c r="L942" s="772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5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6"/>
      <c r="I944" s="811"/>
      <c r="J944" s="799"/>
      <c r="K944" s="1466"/>
      <c r="L944" s="744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8"/>
      <c r="I945" s="800"/>
      <c r="J945" s="755"/>
      <c r="K945" s="1468"/>
      <c r="L945" s="751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5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7"/>
      <c r="I951" s="807"/>
      <c r="J951" s="808"/>
      <c r="K951" s="1467"/>
      <c r="L951" s="772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69"/>
      <c r="G952" s="1470"/>
      <c r="H952" s="1471"/>
      <c r="I952" s="1469"/>
      <c r="J952" s="1470"/>
      <c r="K952" s="1471"/>
      <c r="L952" s="944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69"/>
      <c r="G953" s="1470"/>
      <c r="H953" s="1471"/>
      <c r="I953" s="1469"/>
      <c r="J953" s="1470"/>
      <c r="K953" s="1471"/>
      <c r="L953" s="944" t="n">
        <f aca="false">I953+J953+K953</f>
        <v>0</v>
      </c>
      <c r="M953" s="1465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69"/>
      <c r="G954" s="1470"/>
      <c r="H954" s="1471"/>
      <c r="I954" s="1469"/>
      <c r="J954" s="1470"/>
      <c r="K954" s="1471"/>
      <c r="L954" s="9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69"/>
      <c r="G955" s="1470"/>
      <c r="H955" s="1471"/>
      <c r="I955" s="1469"/>
      <c r="J955" s="1470"/>
      <c r="K955" s="1471"/>
      <c r="L955" s="944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5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6"/>
      <c r="I957" s="811"/>
      <c r="J957" s="799"/>
      <c r="K957" s="1466"/>
      <c r="L957" s="744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6"/>
      <c r="I958" s="811"/>
      <c r="J958" s="799"/>
      <c r="K958" s="1466"/>
      <c r="L958" s="744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4"/>
      <c r="I959" s="1155"/>
      <c r="J959" s="1156"/>
      <c r="K959" s="1474"/>
      <c r="L959" s="959" t="n">
        <f aca="false">I959+J959+K959</f>
        <v>0</v>
      </c>
      <c r="M959" s="1465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6"/>
      <c r="I960" s="1372"/>
      <c r="J960" s="1373"/>
      <c r="K960" s="1476"/>
      <c r="L960" s="986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5"/>
      <c r="I961" s="1304"/>
      <c r="J961" s="1305"/>
      <c r="K961" s="1475"/>
      <c r="L961" s="968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1"/>
      <c r="G962" s="1308"/>
      <c r="H962" s="1473"/>
      <c r="I962" s="1331"/>
      <c r="J962" s="1308"/>
      <c r="K962" s="1473"/>
      <c r="L962" s="953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3"/>
      <c r="I963" s="1331"/>
      <c r="J963" s="1308"/>
      <c r="K963" s="1473"/>
      <c r="L963" s="953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7"/>
      <c r="I964" s="807"/>
      <c r="J964" s="808"/>
      <c r="K964" s="1467"/>
      <c r="L964" s="772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5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5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69"/>
      <c r="G972" s="1470"/>
      <c r="H972" s="1471"/>
      <c r="I972" s="1469"/>
      <c r="J972" s="1470"/>
      <c r="K972" s="1471"/>
      <c r="L972" s="944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5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6"/>
      <c r="I975" s="811"/>
      <c r="J975" s="799"/>
      <c r="K975" s="1466"/>
      <c r="L975" s="744" t="n">
        <f aca="false">I975+J975+K975</f>
        <v>0</v>
      </c>
      <c r="M975" s="1465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8"/>
      <c r="I976" s="800"/>
      <c r="J976" s="755"/>
      <c r="K976" s="1468"/>
      <c r="L976" s="751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8"/>
      <c r="I977" s="800"/>
      <c r="J977" s="755"/>
      <c r="K977" s="1468"/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8"/>
      <c r="I978" s="800"/>
      <c r="J978" s="755"/>
      <c r="K978" s="1468"/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8"/>
      <c r="I979" s="800"/>
      <c r="J979" s="755"/>
      <c r="K979" s="1468"/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7"/>
      <c r="I980" s="807"/>
      <c r="J980" s="808"/>
      <c r="K980" s="1467"/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5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6"/>
      <c r="I982" s="811"/>
      <c r="J982" s="799"/>
      <c r="K982" s="1466"/>
      <c r="L982" s="7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8"/>
      <c r="I983" s="800"/>
      <c r="J983" s="755"/>
      <c r="K983" s="1468"/>
      <c r="L983" s="751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7"/>
      <c r="I984" s="807"/>
      <c r="J984" s="808"/>
      <c r="K984" s="1467"/>
      <c r="L984" s="772" t="n">
        <f aca="false">I984+J984+K984</f>
        <v>0</v>
      </c>
      <c r="M984" s="1465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69"/>
      <c r="G985" s="1470"/>
      <c r="H985" s="1471"/>
      <c r="I985" s="1469"/>
      <c r="J985" s="1470"/>
      <c r="K985" s="1471"/>
      <c r="L985" s="9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69"/>
      <c r="G986" s="1470"/>
      <c r="H986" s="1471"/>
      <c r="I986" s="1469"/>
      <c r="J986" s="1470"/>
      <c r="K986" s="1471"/>
      <c r="L986" s="944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69"/>
      <c r="G987" s="1470"/>
      <c r="H987" s="1471"/>
      <c r="I987" s="1469"/>
      <c r="J987" s="1470"/>
      <c r="K987" s="1471"/>
      <c r="L987" s="944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5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6"/>
      <c r="I989" s="811"/>
      <c r="J989" s="799"/>
      <c r="K989" s="1466"/>
      <c r="L989" s="744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69"/>
      <c r="G991" s="1470"/>
      <c r="H991" s="1471"/>
      <c r="I991" s="1469"/>
      <c r="J991" s="1470"/>
      <c r="K991" s="1471"/>
      <c r="L991" s="944" t="n">
        <f aca="false">I991+J991+K991</f>
        <v>0</v>
      </c>
      <c r="M991" s="1465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5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6"/>
      <c r="I993" s="811"/>
      <c r="J993" s="799"/>
      <c r="K993" s="1466"/>
      <c r="L993" s="744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8"/>
      <c r="I994" s="800"/>
      <c r="J994" s="755"/>
      <c r="K994" s="1468"/>
      <c r="L994" s="751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8"/>
      <c r="I995" s="800"/>
      <c r="J995" s="755"/>
      <c r="K995" s="1468"/>
      <c r="L995" s="751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8"/>
      <c r="I996" s="800"/>
      <c r="J996" s="755"/>
      <c r="K996" s="1468"/>
      <c r="L996" s="751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8"/>
      <c r="I997" s="800"/>
      <c r="J997" s="755"/>
      <c r="K997" s="1468"/>
      <c r="L997" s="751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8"/>
      <c r="I998" s="800"/>
      <c r="J998" s="755"/>
      <c r="K998" s="1468"/>
      <c r="L998" s="751" t="n">
        <f aca="false">I998+J998+K998</f>
        <v>0</v>
      </c>
      <c r="M998" s="1465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7"/>
      <c r="I999" s="807"/>
      <c r="J999" s="808"/>
      <c r="K999" s="1467"/>
      <c r="L999" s="772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5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6"/>
      <c r="I1001" s="811"/>
      <c r="J1001" s="799"/>
      <c r="K1001" s="1466"/>
      <c r="L1001" s="7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7"/>
      <c r="I1002" s="807"/>
      <c r="J1002" s="808"/>
      <c r="K1002" s="1467"/>
      <c r="L1002" s="772" t="n">
        <f aca="false">I1002+J1002+K1002</f>
        <v>0</v>
      </c>
      <c r="M1002" s="1465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5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6"/>
      <c r="I1005" s="811"/>
      <c r="J1005" s="799"/>
      <c r="K1005" s="1466"/>
      <c r="L1005" s="744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7"/>
      <c r="I1008" s="807"/>
      <c r="J1008" s="808"/>
      <c r="K1008" s="1467"/>
      <c r="L1008" s="772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5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5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79"/>
      <c r="C1013" s="1027" t="s">
        <v>696</v>
      </c>
      <c r="D1013" s="1027"/>
      <c r="E1013" s="1477"/>
      <c r="F1013" s="1477"/>
      <c r="G1013" s="1477"/>
      <c r="H1013" s="1477"/>
      <c r="I1013" s="1477"/>
      <c r="J1013" s="1477"/>
      <c r="K1013" s="1477"/>
      <c r="L1013" s="1478"/>
      <c r="M1013" s="1465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79"/>
      <c r="G1014" s="1480"/>
      <c r="H1014" s="1481"/>
      <c r="I1014" s="1202" t="n">
        <v>0</v>
      </c>
      <c r="J1014" s="1482" t="n">
        <v>0</v>
      </c>
      <c r="K1014" s="1177" t="n">
        <v>0</v>
      </c>
      <c r="L1014" s="944" t="n">
        <f aca="false">I1014+J1014+K1014</f>
        <v>0</v>
      </c>
      <c r="M1014" s="1465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3"/>
      <c r="C1015" s="1484"/>
      <c r="D1015" s="1485"/>
      <c r="E1015" s="905"/>
      <c r="F1015" s="905"/>
      <c r="G1015" s="905"/>
      <c r="H1015" s="905"/>
      <c r="I1015" s="905"/>
      <c r="J1015" s="905"/>
      <c r="K1015" s="905"/>
      <c r="L1015" s="906"/>
      <c r="M1015" s="1465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6"/>
      <c r="C1016" s="686"/>
      <c r="D1016" s="1487"/>
      <c r="E1016" s="856"/>
      <c r="F1016" s="856"/>
      <c r="G1016" s="856"/>
      <c r="H1016" s="856"/>
      <c r="I1016" s="856"/>
      <c r="J1016" s="856"/>
      <c r="K1016" s="856"/>
      <c r="L1016" s="1034"/>
      <c r="M1016" s="1465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6"/>
      <c r="C1017" s="686"/>
      <c r="D1017" s="1487"/>
      <c r="E1017" s="856"/>
      <c r="F1017" s="856"/>
      <c r="G1017" s="856"/>
      <c r="H1017" s="856"/>
      <c r="I1017" s="856"/>
      <c r="J1017" s="856"/>
      <c r="K1017" s="856"/>
      <c r="L1017" s="1034"/>
      <c r="M1017" s="1465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8"/>
      <c r="C1018" s="1038" t="s">
        <v>578</v>
      </c>
      <c r="D1018" s="1489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174696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74696</v>
      </c>
      <c r="M1018" s="1465" t="n">
        <f aca="false">(IF($E1018&lt;&gt;0,$M$2,IF($L1018&lt;&gt;0,$M$2,"")))</f>
        <v>1</v>
      </c>
      <c r="N1018" s="1490" t="str">
        <f aca="false">LEFT(C900,1)</f>
        <v>5</v>
      </c>
    </row>
    <row r="1019" customFormat="false" ht="16.5" hidden="false" customHeight="false" outlineLevel="0" collapsed="false">
      <c r="A1019" s="815" t="n">
        <v>760</v>
      </c>
      <c r="B1019" s="1491" t="s">
        <v>935</v>
      </c>
      <c r="C1019" s="1492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3"/>
      <c r="C1020" s="1493"/>
      <c r="D1020" s="1494"/>
      <c r="E1020" s="1493"/>
      <c r="F1020" s="1493"/>
      <c r="G1020" s="1493"/>
      <c r="H1020" s="1493"/>
      <c r="I1020" s="1493"/>
      <c r="J1020" s="1493"/>
      <c r="K1020" s="1493"/>
      <c r="L1020" s="1495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6"/>
      <c r="C1021" s="1496"/>
      <c r="D1021" s="1496"/>
      <c r="E1021" s="1496"/>
      <c r="F1021" s="1496"/>
      <c r="G1021" s="1496"/>
      <c r="H1021" s="1496"/>
      <c r="I1021" s="1496"/>
      <c r="J1021" s="1496"/>
      <c r="K1021" s="1496"/>
      <c r="L1021" s="1497"/>
      <c r="M1021" s="1498" t="str">
        <f aca="false">(IF(E1016&lt;&gt;0,$G$2,IF(L1016&lt;&gt;0,$G$2,"")))</f>
        <v/>
      </c>
      <c r="N1021" s="1496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4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n">
        <f aca="false">$B$9</f>
        <v>0</v>
      </c>
      <c r="C1026" s="866"/>
      <c r="D1026" s="866"/>
      <c r="E1026" s="692" t="n">
        <f aca="false">$E$9</f>
        <v>43831</v>
      </c>
      <c r="F1026" s="867" t="n">
        <f aca="false">$F$9</f>
        <v>44135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Криводол</v>
      </c>
      <c r="C1029" s="1440"/>
      <c r="D1029" s="1440"/>
      <c r="E1029" s="1079" t="s">
        <v>581</v>
      </c>
      <c r="F1029" s="1441" t="str">
        <f aca="false">$F$12</f>
        <v>5606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213</v>
      </c>
      <c r="D1036" s="1446" t="s">
        <v>938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/>
      <c r="C1037" s="1452" t="n">
        <f aca="false">VLOOKUP(D1038,EBK_DEIN2,2,FALSE())</f>
        <v>3322</v>
      </c>
      <c r="D1037" s="1453" t="s">
        <v>93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3322</v>
      </c>
      <c r="D1038" s="1446" t="s">
        <v>939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59"/>
      <c r="C1039" s="1460"/>
      <c r="D1039" s="1461" t="s">
        <v>932</v>
      </c>
      <c r="E1039" s="1034"/>
      <c r="F1039" s="1462"/>
      <c r="G1039" s="1463"/>
      <c r="H1039" s="1464"/>
      <c r="I1039" s="1462"/>
      <c r="J1039" s="1463"/>
      <c r="K1039" s="1464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7188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7188</v>
      </c>
      <c r="M1040" s="1465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6"/>
      <c r="I1041" s="811" t="n">
        <v>7188</v>
      </c>
      <c r="J1041" s="799"/>
      <c r="K1041" s="1466"/>
      <c r="L1041" s="744" t="n">
        <f aca="false">I1041+J1041+K1041</f>
        <v>7188</v>
      </c>
      <c r="M1041" s="1465" t="n">
        <f aca="false">(IF($E1041&lt;&gt;0,$M$2,IF($L1041&lt;&gt;0,$M$2,"")))</f>
        <v>1</v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67"/>
      <c r="I1042" s="807"/>
      <c r="J1042" s="808"/>
      <c r="K1042" s="1467"/>
      <c r="L1042" s="772" t="n">
        <f aca="false">I1042+J1042+K1042</f>
        <v>0</v>
      </c>
      <c r="M1042" s="1465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37636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37636</v>
      </c>
      <c r="M1043" s="1465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6"/>
      <c r="I1044" s="811" t="n">
        <v>37636</v>
      </c>
      <c r="J1044" s="799"/>
      <c r="K1044" s="1466"/>
      <c r="L1044" s="744" t="n">
        <f aca="false">I1044+J1044+K1044</f>
        <v>37636</v>
      </c>
      <c r="M1044" s="1465" t="n">
        <f aca="false">(IF($E1044&lt;&gt;0,$M$2,IF($L1044&lt;&gt;0,$M$2,"")))</f>
        <v>1</v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68"/>
      <c r="I1045" s="800"/>
      <c r="J1045" s="755"/>
      <c r="K1045" s="1468"/>
      <c r="L1045" s="751" t="n">
        <f aca="false">I1045+J1045+K1045</f>
        <v>0</v>
      </c>
      <c r="M1045" s="1465" t="str">
        <f aca="false">(IF($E1045&lt;&gt;0,$M$2,IF($L1045&lt;&gt;0,$M$2,"")))</f>
        <v/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68"/>
      <c r="I1046" s="800"/>
      <c r="J1046" s="755"/>
      <c r="K1046" s="1468"/>
      <c r="L1046" s="751" t="n">
        <f aca="false">I1046+J1046+K1046</f>
        <v>0</v>
      </c>
      <c r="M1046" s="1465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68"/>
      <c r="I1047" s="800"/>
      <c r="J1047" s="755"/>
      <c r="K1047" s="1468"/>
      <c r="L1047" s="751" t="n">
        <f aca="false">I1047+J1047+K1047</f>
        <v>0</v>
      </c>
      <c r="M1047" s="1465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67"/>
      <c r="I1048" s="807"/>
      <c r="J1048" s="808"/>
      <c r="K1048" s="1467"/>
      <c r="L1048" s="772" t="n">
        <f aca="false">I1048+J1048+K1048</f>
        <v>0</v>
      </c>
      <c r="M1048" s="1465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8731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8731</v>
      </c>
      <c r="M1049" s="1465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6"/>
      <c r="I1050" s="811" t="n">
        <v>5291</v>
      </c>
      <c r="J1050" s="799"/>
      <c r="K1050" s="1466"/>
      <c r="L1050" s="744" t="n">
        <f aca="false">I1050+J1050+K1050</f>
        <v>5291</v>
      </c>
      <c r="M1050" s="1465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68"/>
      <c r="I1051" s="800"/>
      <c r="J1051" s="755"/>
      <c r="K1051" s="1468"/>
      <c r="L1051" s="751" t="n">
        <f aca="false">I1051+J1051+K1051</f>
        <v>0</v>
      </c>
      <c r="M1051" s="1465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68"/>
      <c r="I1053" s="800" t="n">
        <v>2184</v>
      </c>
      <c r="J1053" s="755"/>
      <c r="K1053" s="1468"/>
      <c r="L1053" s="751" t="n">
        <f aca="false">I1053+J1053+K1053</f>
        <v>2184</v>
      </c>
      <c r="M1053" s="1465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68"/>
      <c r="I1054" s="800" t="n">
        <v>1256</v>
      </c>
      <c r="J1054" s="755"/>
      <c r="K1054" s="1468"/>
      <c r="L1054" s="751" t="n">
        <f aca="false">I1054+J1054+K1054</f>
        <v>1256</v>
      </c>
      <c r="M1054" s="1465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67"/>
      <c r="I1056" s="807"/>
      <c r="J1056" s="808"/>
      <c r="K1056" s="1467"/>
      <c r="L1056" s="772" t="n">
        <f aca="false">I1056+J1056+K1056</f>
        <v>0</v>
      </c>
      <c r="M1056" s="1465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69"/>
      <c r="G1057" s="1470"/>
      <c r="H1057" s="1471"/>
      <c r="I1057" s="1469"/>
      <c r="J1057" s="1470"/>
      <c r="K1057" s="1471"/>
      <c r="L1057" s="944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59858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59858</v>
      </c>
      <c r="M1058" s="1465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6"/>
      <c r="I1059" s="811"/>
      <c r="J1059" s="799"/>
      <c r="K1059" s="1466"/>
      <c r="L1059" s="744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68"/>
      <c r="I1060" s="800"/>
      <c r="J1060" s="755"/>
      <c r="K1060" s="1468"/>
      <c r="L1060" s="751" t="n">
        <f aca="false">I1060+J1060+K1060</f>
        <v>0</v>
      </c>
      <c r="M1060" s="1465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68"/>
      <c r="I1061" s="800" t="n">
        <v>930</v>
      </c>
      <c r="J1061" s="755"/>
      <c r="K1061" s="1468"/>
      <c r="L1061" s="751" t="n">
        <f aca="false">I1061+J1061+K1061</f>
        <v>930</v>
      </c>
      <c r="M1061" s="1465" t="n">
        <f aca="false">(IF($E1061&lt;&gt;0,$M$2,IF($L1061&lt;&gt;0,$M$2,"")))</f>
        <v>1</v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68"/>
      <c r="I1062" s="800" t="n">
        <v>6249</v>
      </c>
      <c r="J1062" s="755"/>
      <c r="K1062" s="1468"/>
      <c r="L1062" s="751" t="n">
        <f aca="false">I1062+J1062+K1062</f>
        <v>6249</v>
      </c>
      <c r="M1062" s="1465" t="n">
        <f aca="false">(IF($E1062&lt;&gt;0,$M$2,IF($L1062&lt;&gt;0,$M$2,"")))</f>
        <v>1</v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0</v>
      </c>
      <c r="F1063" s="800"/>
      <c r="G1063" s="755"/>
      <c r="H1063" s="1468"/>
      <c r="I1063" s="800" t="n">
        <v>48459</v>
      </c>
      <c r="J1063" s="755"/>
      <c r="K1063" s="1468"/>
      <c r="L1063" s="751" t="n">
        <f aca="false">I1063+J1063+K1063</f>
        <v>48459</v>
      </c>
      <c r="M1063" s="1465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299"/>
      <c r="G1064" s="1292"/>
      <c r="H1064" s="1472"/>
      <c r="I1064" s="1299" t="n">
        <v>20</v>
      </c>
      <c r="J1064" s="1292"/>
      <c r="K1064" s="1472"/>
      <c r="L1064" s="760" t="n">
        <f aca="false">I1064+J1064+K1064</f>
        <v>20</v>
      </c>
      <c r="M1064" s="1465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1"/>
      <c r="G1065" s="1308"/>
      <c r="H1065" s="1473"/>
      <c r="I1065" s="1331" t="n">
        <v>4200</v>
      </c>
      <c r="J1065" s="1308"/>
      <c r="K1065" s="1473"/>
      <c r="L1065" s="953" t="n">
        <f aca="false">I1065+J1065+K1065</f>
        <v>4200</v>
      </c>
      <c r="M1065" s="1465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4"/>
      <c r="I1066" s="1155"/>
      <c r="J1066" s="1156"/>
      <c r="K1066" s="1474"/>
      <c r="L1066" s="959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1"/>
      <c r="G1067" s="1308"/>
      <c r="H1067" s="1473"/>
      <c r="I1067" s="1331"/>
      <c r="J1067" s="1308"/>
      <c r="K1067" s="1473"/>
      <c r="L1067" s="953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68"/>
      <c r="I1068" s="800"/>
      <c r="J1068" s="755"/>
      <c r="K1068" s="1468"/>
      <c r="L1068" s="751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4"/>
      <c r="I1069" s="1155"/>
      <c r="J1069" s="1156"/>
      <c r="K1069" s="1474"/>
      <c r="L1069" s="959" t="n">
        <f aca="false">I1069+J1069+K1069</f>
        <v>0</v>
      </c>
      <c r="M1069" s="1465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1"/>
      <c r="G1070" s="1308"/>
      <c r="H1070" s="1473"/>
      <c r="I1070" s="1331"/>
      <c r="J1070" s="1308"/>
      <c r="K1070" s="1473"/>
      <c r="L1070" s="953" t="n">
        <f aca="false">I1070+J1070+K1070</f>
        <v>0</v>
      </c>
      <c r="M1070" s="1465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4"/>
      <c r="I1071" s="1155"/>
      <c r="J1071" s="1156"/>
      <c r="K1071" s="1474"/>
      <c r="L1071" s="959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4"/>
      <c r="G1072" s="1305"/>
      <c r="H1072" s="1475"/>
      <c r="I1072" s="1304"/>
      <c r="J1072" s="1305"/>
      <c r="K1072" s="1475"/>
      <c r="L1072" s="968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1"/>
      <c r="G1073" s="1308"/>
      <c r="H1073" s="1473"/>
      <c r="I1073" s="1331"/>
      <c r="J1073" s="1308"/>
      <c r="K1073" s="1473"/>
      <c r="L1073" s="953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68"/>
      <c r="I1074" s="800"/>
      <c r="J1074" s="755"/>
      <c r="K1074" s="1468"/>
      <c r="L1074" s="751" t="n">
        <f aca="false">I1074+J1074+K1074</f>
        <v>0</v>
      </c>
      <c r="M1074" s="1465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67"/>
      <c r="I1075" s="807"/>
      <c r="J1075" s="808"/>
      <c r="K1075" s="1467"/>
      <c r="L1075" s="772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5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6"/>
      <c r="I1077" s="811"/>
      <c r="J1077" s="799"/>
      <c r="K1077" s="1466"/>
      <c r="L1077" s="744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68"/>
      <c r="I1078" s="800"/>
      <c r="J1078" s="755"/>
      <c r="K1078" s="1468"/>
      <c r="L1078" s="751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67"/>
      <c r="I1079" s="807"/>
      <c r="J1079" s="808"/>
      <c r="K1079" s="1467"/>
      <c r="L1079" s="772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5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6"/>
      <c r="I1081" s="811"/>
      <c r="J1081" s="799"/>
      <c r="K1081" s="1466"/>
      <c r="L1081" s="744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68"/>
      <c r="I1082" s="800"/>
      <c r="J1082" s="755"/>
      <c r="K1082" s="1468"/>
      <c r="L1082" s="751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67"/>
      <c r="I1085" s="807"/>
      <c r="J1085" s="808"/>
      <c r="K1085" s="1467"/>
      <c r="L1085" s="772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5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6"/>
      <c r="I1087" s="811"/>
      <c r="J1087" s="799"/>
      <c r="K1087" s="1466"/>
      <c r="L1087" s="744" t="n">
        <f aca="false">I1087+J1087+K1087</f>
        <v>0</v>
      </c>
      <c r="M1087" s="1465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67"/>
      <c r="I1088" s="807"/>
      <c r="J1088" s="808"/>
      <c r="K1088" s="1467"/>
      <c r="L1088" s="772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69"/>
      <c r="G1089" s="1470"/>
      <c r="H1089" s="1471"/>
      <c r="I1089" s="1469"/>
      <c r="J1089" s="1470"/>
      <c r="K1089" s="1471"/>
      <c r="L1089" s="944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69"/>
      <c r="G1090" s="1470"/>
      <c r="H1090" s="1471"/>
      <c r="I1090" s="1469"/>
      <c r="J1090" s="1470"/>
      <c r="K1090" s="1471"/>
      <c r="L1090" s="944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69"/>
      <c r="G1091" s="1470"/>
      <c r="H1091" s="1471"/>
      <c r="I1091" s="1469"/>
      <c r="J1091" s="1470"/>
      <c r="K1091" s="1471"/>
      <c r="L1091" s="944" t="n">
        <f aca="false">I1091+J1091+K1091</f>
        <v>0</v>
      </c>
      <c r="M1091" s="1465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69"/>
      <c r="G1092" s="1470"/>
      <c r="H1092" s="1471"/>
      <c r="I1092" s="1469"/>
      <c r="J1092" s="1470"/>
      <c r="K1092" s="1471"/>
      <c r="L1092" s="9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5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6"/>
      <c r="I1094" s="811"/>
      <c r="J1094" s="799"/>
      <c r="K1094" s="1466"/>
      <c r="L1094" s="744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6"/>
      <c r="I1095" s="811"/>
      <c r="J1095" s="799"/>
      <c r="K1095" s="1466"/>
      <c r="L1095" s="744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4"/>
      <c r="I1096" s="1155"/>
      <c r="J1096" s="1156"/>
      <c r="K1096" s="1474"/>
      <c r="L1096" s="959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2"/>
      <c r="G1097" s="1373"/>
      <c r="H1097" s="1476"/>
      <c r="I1097" s="1372"/>
      <c r="J1097" s="1373"/>
      <c r="K1097" s="1476"/>
      <c r="L1097" s="986" t="n">
        <f aca="false">I1097+J1097+K1097</f>
        <v>0</v>
      </c>
      <c r="M1097" s="1465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4"/>
      <c r="G1098" s="1305"/>
      <c r="H1098" s="1475"/>
      <c r="I1098" s="1304"/>
      <c r="J1098" s="1305"/>
      <c r="K1098" s="1475"/>
      <c r="L1098" s="968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1"/>
      <c r="G1099" s="1308"/>
      <c r="H1099" s="1473"/>
      <c r="I1099" s="1331"/>
      <c r="J1099" s="1308"/>
      <c r="K1099" s="1473"/>
      <c r="L1099" s="953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1"/>
      <c r="G1100" s="1308"/>
      <c r="H1100" s="1473"/>
      <c r="I1100" s="1331"/>
      <c r="J1100" s="1308"/>
      <c r="K1100" s="1473"/>
      <c r="L1100" s="953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67"/>
      <c r="I1101" s="807"/>
      <c r="J1101" s="808"/>
      <c r="K1101" s="1467"/>
      <c r="L1101" s="772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5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5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3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A1106" s="814" t="n">
        <v>270</v>
      </c>
      <c r="B1106" s="926"/>
      <c r="C1106" s="928" t="n">
        <v>3304</v>
      </c>
      <c r="D1106" s="997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A1107" s="814" t="n">
        <v>290</v>
      </c>
      <c r="B1107" s="926"/>
      <c r="C1107" s="920" t="n">
        <v>3306</v>
      </c>
      <c r="D1107" s="999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69"/>
      <c r="G1109" s="1470"/>
      <c r="H1109" s="1471"/>
      <c r="I1109" s="1469"/>
      <c r="J1109" s="1470"/>
      <c r="K1109" s="1471"/>
      <c r="L1109" s="944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5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6"/>
      <c r="I1112" s="811"/>
      <c r="J1112" s="799"/>
      <c r="K1112" s="1466"/>
      <c r="L1112" s="744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68"/>
      <c r="I1113" s="800"/>
      <c r="J1113" s="755"/>
      <c r="K1113" s="1468"/>
      <c r="L1113" s="751" t="n">
        <f aca="false">I1113+J1113+K1113</f>
        <v>0</v>
      </c>
      <c r="M1113" s="1465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68"/>
      <c r="I1114" s="800"/>
      <c r="J1114" s="755"/>
      <c r="K1114" s="1468"/>
      <c r="L1114" s="751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68"/>
      <c r="I1115" s="800"/>
      <c r="J1115" s="755"/>
      <c r="K1115" s="1468"/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68"/>
      <c r="I1116" s="800"/>
      <c r="J1116" s="755"/>
      <c r="K1116" s="1468"/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67"/>
      <c r="I1117" s="807"/>
      <c r="J1117" s="808"/>
      <c r="K1117" s="1467"/>
      <c r="L1117" s="772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5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6"/>
      <c r="I1119" s="811"/>
      <c r="J1119" s="799"/>
      <c r="K1119" s="1466"/>
      <c r="L1119" s="7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68"/>
      <c r="I1120" s="800"/>
      <c r="J1120" s="755"/>
      <c r="K1120" s="1468"/>
      <c r="L1120" s="751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67"/>
      <c r="I1121" s="807"/>
      <c r="J1121" s="808"/>
      <c r="K1121" s="1467"/>
      <c r="L1121" s="772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69"/>
      <c r="G1122" s="1470"/>
      <c r="H1122" s="1471"/>
      <c r="I1122" s="1469"/>
      <c r="J1122" s="1470"/>
      <c r="K1122" s="1471"/>
      <c r="L1122" s="944" t="n">
        <f aca="false">I1122+J1122+K1122</f>
        <v>0</v>
      </c>
      <c r="M1122" s="1465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69"/>
      <c r="G1123" s="1470"/>
      <c r="H1123" s="1471"/>
      <c r="I1123" s="1469" t="n">
        <v>49571</v>
      </c>
      <c r="J1123" s="1470"/>
      <c r="K1123" s="1471"/>
      <c r="L1123" s="944" t="n">
        <f aca="false">I1123+J1123+K1123</f>
        <v>49571</v>
      </c>
      <c r="M1123" s="1465" t="n">
        <f aca="false">(IF($E1123&lt;&gt;0,$M$2,IF($L1123&lt;&gt;0,$M$2,"")))</f>
        <v>1</v>
      </c>
      <c r="N1123" s="1068"/>
    </row>
    <row r="1124" customFormat="false" ht="15.75" hidden="false" customHeight="true" outlineLevel="0" collapsed="false">
      <c r="A1124" s="998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4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8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5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6"/>
      <c r="I1126" s="811"/>
      <c r="J1126" s="799"/>
      <c r="K1126" s="1466"/>
      <c r="L1126" s="744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67"/>
      <c r="I1127" s="807"/>
      <c r="J1127" s="808"/>
      <c r="K1127" s="1467"/>
      <c r="L1127" s="772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69"/>
      <c r="G1128" s="1470"/>
      <c r="H1128" s="1471"/>
      <c r="I1128" s="1469"/>
      <c r="J1128" s="1470"/>
      <c r="K1128" s="1471"/>
      <c r="L1128" s="944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5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68"/>
      <c r="I1132" s="800"/>
      <c r="J1132" s="755"/>
      <c r="K1132" s="1468"/>
      <c r="L1132" s="751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68"/>
      <c r="I1133" s="800"/>
      <c r="J1133" s="755"/>
      <c r="K1133" s="1468"/>
      <c r="L1133" s="751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68"/>
      <c r="I1134" s="800"/>
      <c r="J1134" s="755"/>
      <c r="K1134" s="1468"/>
      <c r="L1134" s="751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68"/>
      <c r="I1135" s="800"/>
      <c r="J1135" s="755"/>
      <c r="K1135" s="1468"/>
      <c r="L1135" s="751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67"/>
      <c r="I1136" s="807"/>
      <c r="J1136" s="808"/>
      <c r="K1136" s="1467"/>
      <c r="L1136" s="772" t="n">
        <f aca="false">I1136+J1136+K1136</f>
        <v>0</v>
      </c>
      <c r="M1136" s="1465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5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6"/>
      <c r="I1138" s="811"/>
      <c r="J1138" s="799"/>
      <c r="K1138" s="1466"/>
      <c r="L1138" s="744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67"/>
      <c r="I1139" s="807"/>
      <c r="J1139" s="808"/>
      <c r="K1139" s="1467"/>
      <c r="L1139" s="772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69"/>
      <c r="G1140" s="1470"/>
      <c r="H1140" s="1471"/>
      <c r="I1140" s="1469"/>
      <c r="J1140" s="1470"/>
      <c r="K1140" s="1471"/>
      <c r="L1140" s="944" t="n">
        <f aca="false">I1140+J1140+K1140</f>
        <v>0</v>
      </c>
      <c r="M1140" s="1465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5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6"/>
      <c r="I1142" s="811"/>
      <c r="J1142" s="799"/>
      <c r="K1142" s="1466"/>
      <c r="L1142" s="744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67"/>
      <c r="I1145" s="807"/>
      <c r="J1145" s="808"/>
      <c r="K1145" s="1467"/>
      <c r="L1145" s="772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5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5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79"/>
      <c r="C1150" s="1027" t="s">
        <v>696</v>
      </c>
      <c r="D1150" s="1027"/>
      <c r="E1150" s="1477"/>
      <c r="F1150" s="1477"/>
      <c r="G1150" s="1477"/>
      <c r="H1150" s="1477"/>
      <c r="I1150" s="1477"/>
      <c r="J1150" s="1477"/>
      <c r="K1150" s="1477"/>
      <c r="L1150" s="1478"/>
      <c r="M1150" s="1465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79"/>
      <c r="G1151" s="1480"/>
      <c r="H1151" s="1481"/>
      <c r="I1151" s="1202" t="n">
        <v>0</v>
      </c>
      <c r="J1151" s="1482" t="n">
        <v>0</v>
      </c>
      <c r="K1151" s="1177" t="n">
        <v>0</v>
      </c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3"/>
      <c r="C1152" s="1484"/>
      <c r="D1152" s="1485"/>
      <c r="E1152" s="905"/>
      <c r="F1152" s="905"/>
      <c r="G1152" s="905"/>
      <c r="H1152" s="905"/>
      <c r="I1152" s="905"/>
      <c r="J1152" s="905"/>
      <c r="K1152" s="905"/>
      <c r="L1152" s="906"/>
      <c r="M1152" s="1465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6"/>
      <c r="C1153" s="686"/>
      <c r="D1153" s="1487"/>
      <c r="E1153" s="856"/>
      <c r="F1153" s="856"/>
      <c r="G1153" s="856"/>
      <c r="H1153" s="856"/>
      <c r="I1153" s="856"/>
      <c r="J1153" s="856"/>
      <c r="K1153" s="856"/>
      <c r="L1153" s="1034"/>
      <c r="M1153" s="1465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6"/>
      <c r="C1154" s="686"/>
      <c r="D1154" s="1487"/>
      <c r="E1154" s="856"/>
      <c r="F1154" s="856"/>
      <c r="G1154" s="856"/>
      <c r="H1154" s="856"/>
      <c r="I1154" s="856"/>
      <c r="J1154" s="856"/>
      <c r="K1154" s="856"/>
      <c r="L1154" s="1034"/>
      <c r="M1154" s="1465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8"/>
      <c r="C1155" s="1038" t="s">
        <v>578</v>
      </c>
      <c r="D1155" s="1489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162984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162984</v>
      </c>
      <c r="M1155" s="1465" t="n">
        <f aca="false">(IF($E1155&lt;&gt;0,$M$2,IF($L1155&lt;&gt;0,$M$2,"")))</f>
        <v>1</v>
      </c>
      <c r="N1155" s="1490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1" t="s">
        <v>935</v>
      </c>
      <c r="C1156" s="1492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3"/>
      <c r="C1157" s="1493"/>
      <c r="D1157" s="1494"/>
      <c r="E1157" s="1493"/>
      <c r="F1157" s="1493"/>
      <c r="G1157" s="1493"/>
      <c r="H1157" s="1493"/>
      <c r="I1157" s="1493"/>
      <c r="J1157" s="1493"/>
      <c r="K1157" s="1493"/>
      <c r="L1157" s="1495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6"/>
      <c r="C1158" s="1496"/>
      <c r="D1158" s="1496"/>
      <c r="E1158" s="1496"/>
      <c r="F1158" s="1496"/>
      <c r="G1158" s="1496"/>
      <c r="H1158" s="1496"/>
      <c r="I1158" s="1496"/>
      <c r="J1158" s="1496"/>
      <c r="K1158" s="1496"/>
      <c r="L1158" s="1497"/>
      <c r="M1158" s="1498" t="str">
        <f aca="false">(IF(E1153&lt;&gt;0,$G$2,IF(L1153&lt;&gt;0,$G$2,"")))</f>
        <v/>
      </c>
      <c r="N1158" s="1496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4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n">
        <f aca="false">$B$9</f>
        <v>0</v>
      </c>
      <c r="C1163" s="866"/>
      <c r="D1163" s="866"/>
      <c r="E1163" s="692" t="n">
        <f aca="false">$E$9</f>
        <v>43831</v>
      </c>
      <c r="F1163" s="867" t="n">
        <f aca="false">$F$9</f>
        <v>44135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Криводол</v>
      </c>
      <c r="C1166" s="1440"/>
      <c r="D1166" s="1440"/>
      <c r="E1166" s="1079" t="s">
        <v>581</v>
      </c>
      <c r="F1166" s="1441" t="str">
        <f aca="false">$F$12</f>
        <v>5606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311</v>
      </c>
      <c r="D1173" s="1446" t="s">
        <v>929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/>
      <c r="C1174" s="1452" t="n">
        <f aca="false">VLOOKUP(D1175,EBK_DEIN2,2,FALSE())</f>
        <v>5533</v>
      </c>
      <c r="D1174" s="1453" t="s">
        <v>93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33</v>
      </c>
      <c r="D1175" s="1446" t="s">
        <v>940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59"/>
      <c r="C1176" s="1460"/>
      <c r="D1176" s="1461" t="s">
        <v>932</v>
      </c>
      <c r="E1176" s="1034"/>
      <c r="F1176" s="1462"/>
      <c r="G1176" s="1463"/>
      <c r="H1176" s="1464"/>
      <c r="I1176" s="1462"/>
      <c r="J1176" s="1463"/>
      <c r="K1176" s="1464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5" t="str">
        <f aca="false">(IF($E1177&lt;&gt;0,$M$2,IF($L1177&lt;&gt;0,$M$2,"")))</f>
        <v/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6"/>
      <c r="I1178" s="811"/>
      <c r="J1178" s="799"/>
      <c r="K1178" s="1466"/>
      <c r="L1178" s="744" t="n">
        <f aca="false">I1178+J1178+K1178</f>
        <v>0</v>
      </c>
      <c r="M1178" s="1465" t="str">
        <f aca="false">(IF($E1178&lt;&gt;0,$M$2,IF($L1178&lt;&gt;0,$M$2,"")))</f>
        <v/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67"/>
      <c r="I1179" s="807"/>
      <c r="J1179" s="808"/>
      <c r="K1179" s="1467"/>
      <c r="L1179" s="772" t="n">
        <f aca="false">I1179+J1179+K1179</f>
        <v>0</v>
      </c>
      <c r="M1179" s="1465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224185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224185</v>
      </c>
      <c r="M1180" s="1465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6"/>
      <c r="I1181" s="811" t="n">
        <v>224185</v>
      </c>
      <c r="J1181" s="799"/>
      <c r="K1181" s="1466"/>
      <c r="L1181" s="744" t="n">
        <f aca="false">I1181+J1181+K1181</f>
        <v>224185</v>
      </c>
      <c r="M1181" s="1465" t="n">
        <f aca="false">(IF($E1181&lt;&gt;0,$M$2,IF($L1181&lt;&gt;0,$M$2,"")))</f>
        <v>1</v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68"/>
      <c r="I1182" s="800"/>
      <c r="J1182" s="755"/>
      <c r="K1182" s="1468"/>
      <c r="L1182" s="751" t="n">
        <f aca="false">I1182+J1182+K1182</f>
        <v>0</v>
      </c>
      <c r="M1182" s="1465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68"/>
      <c r="I1183" s="800"/>
      <c r="J1183" s="755"/>
      <c r="K1183" s="1468"/>
      <c r="L1183" s="751" t="n">
        <f aca="false">I1183+J1183+K1183</f>
        <v>0</v>
      </c>
      <c r="M1183" s="1465" t="str">
        <f aca="false">(IF($E1183&lt;&gt;0,$M$2,IF($L1183&lt;&gt;0,$M$2,"")))</f>
        <v/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68"/>
      <c r="I1184" s="800"/>
      <c r="J1184" s="755"/>
      <c r="K1184" s="1468"/>
      <c r="L1184" s="751" t="n">
        <f aca="false">I1184+J1184+K1184</f>
        <v>0</v>
      </c>
      <c r="M1184" s="1465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67"/>
      <c r="I1185" s="807"/>
      <c r="J1185" s="808"/>
      <c r="K1185" s="1467"/>
      <c r="L1185" s="772" t="n">
        <f aca="false">I1185+J1185+K1185</f>
        <v>0</v>
      </c>
      <c r="M1185" s="1465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43401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43401</v>
      </c>
      <c r="M1186" s="1465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6"/>
      <c r="I1187" s="811" t="n">
        <v>26754</v>
      </c>
      <c r="J1187" s="799"/>
      <c r="K1187" s="1466"/>
      <c r="L1187" s="744" t="n">
        <f aca="false">I1187+J1187+K1187</f>
        <v>26754</v>
      </c>
      <c r="M1187" s="1465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68"/>
      <c r="I1188" s="800"/>
      <c r="J1188" s="755"/>
      <c r="K1188" s="1468"/>
      <c r="L1188" s="751" t="n">
        <f aca="false">I1188+J1188+K1188</f>
        <v>0</v>
      </c>
      <c r="M1188" s="1465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5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68"/>
      <c r="I1190" s="800" t="n">
        <v>10994</v>
      </c>
      <c r="J1190" s="755"/>
      <c r="K1190" s="1468"/>
      <c r="L1190" s="751" t="n">
        <f aca="false">I1190+J1190+K1190</f>
        <v>10994</v>
      </c>
      <c r="M1190" s="1465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68"/>
      <c r="I1191" s="800" t="n">
        <v>5653</v>
      </c>
      <c r="J1191" s="755"/>
      <c r="K1191" s="1468"/>
      <c r="L1191" s="751" t="n">
        <f aca="false">I1191+J1191+K1191</f>
        <v>5653</v>
      </c>
      <c r="M1191" s="1465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5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67"/>
      <c r="I1193" s="807"/>
      <c r="J1193" s="808"/>
      <c r="K1193" s="1467"/>
      <c r="L1193" s="772" t="n">
        <f aca="false">I1193+J1193+K1193</f>
        <v>0</v>
      </c>
      <c r="M1193" s="1465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69"/>
      <c r="G1194" s="1470"/>
      <c r="H1194" s="1471"/>
      <c r="I1194" s="1469"/>
      <c r="J1194" s="1470"/>
      <c r="K1194" s="1471"/>
      <c r="L1194" s="944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31322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31322</v>
      </c>
      <c r="M1195" s="1465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6"/>
      <c r="I1196" s="811"/>
      <c r="J1196" s="799"/>
      <c r="K1196" s="1466"/>
      <c r="L1196" s="744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68"/>
      <c r="I1197" s="800"/>
      <c r="J1197" s="755"/>
      <c r="K1197" s="1468"/>
      <c r="L1197" s="751" t="n">
        <f aca="false">I1197+J1197+K1197</f>
        <v>0</v>
      </c>
      <c r="M1197" s="1465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68"/>
      <c r="I1198" s="800"/>
      <c r="J1198" s="755"/>
      <c r="K1198" s="1468"/>
      <c r="L1198" s="751" t="n">
        <f aca="false">I1198+J1198+K1198</f>
        <v>0</v>
      </c>
      <c r="M1198" s="1465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68"/>
      <c r="I1199" s="800" t="n">
        <v>1000</v>
      </c>
      <c r="J1199" s="755"/>
      <c r="K1199" s="1468"/>
      <c r="L1199" s="751" t="n">
        <f aca="false">I1199+J1199+K1199</f>
        <v>1000</v>
      </c>
      <c r="M1199" s="1465" t="n">
        <f aca="false">(IF($E1199&lt;&gt;0,$M$2,IF($L1199&lt;&gt;0,$M$2,"")))</f>
        <v>1</v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0</v>
      </c>
      <c r="F1200" s="800"/>
      <c r="G1200" s="755"/>
      <c r="H1200" s="1468"/>
      <c r="I1200" s="800" t="n">
        <v>28135</v>
      </c>
      <c r="J1200" s="755"/>
      <c r="K1200" s="1468"/>
      <c r="L1200" s="751" t="n">
        <f aca="false">I1200+J1200+K1200</f>
        <v>28135</v>
      </c>
      <c r="M1200" s="1465" t="n">
        <f aca="false">(IF($E1200&lt;&gt;0,$M$2,IF($L1200&lt;&gt;0,$M$2,"")))</f>
        <v>1</v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299"/>
      <c r="G1201" s="1292"/>
      <c r="H1201" s="1472"/>
      <c r="I1201" s="1299"/>
      <c r="J1201" s="1292"/>
      <c r="K1201" s="1472"/>
      <c r="L1201" s="760" t="n">
        <f aca="false">I1201+J1201+K1201</f>
        <v>0</v>
      </c>
      <c r="M1201" s="1465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1"/>
      <c r="G1202" s="1308"/>
      <c r="H1202" s="1473"/>
      <c r="I1202" s="1331" t="n">
        <v>2187</v>
      </c>
      <c r="J1202" s="1308"/>
      <c r="K1202" s="1473"/>
      <c r="L1202" s="953" t="n">
        <f aca="false">I1202+J1202+K1202</f>
        <v>2187</v>
      </c>
      <c r="M1202" s="1465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4"/>
      <c r="I1203" s="1155"/>
      <c r="J1203" s="1156"/>
      <c r="K1203" s="1474"/>
      <c r="L1203" s="959" t="n">
        <f aca="false">I1203+J1203+K1203</f>
        <v>0</v>
      </c>
      <c r="M1203" s="1465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1"/>
      <c r="G1204" s="1308"/>
      <c r="H1204" s="1473"/>
      <c r="I1204" s="1331"/>
      <c r="J1204" s="1308"/>
      <c r="K1204" s="1473"/>
      <c r="L1204" s="953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68"/>
      <c r="I1205" s="800"/>
      <c r="J1205" s="755"/>
      <c r="K1205" s="1468"/>
      <c r="L1205" s="751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4"/>
      <c r="I1206" s="1155"/>
      <c r="J1206" s="1156"/>
      <c r="K1206" s="1474"/>
      <c r="L1206" s="959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1"/>
      <c r="G1207" s="1308"/>
      <c r="H1207" s="1473"/>
      <c r="I1207" s="1331"/>
      <c r="J1207" s="1308"/>
      <c r="K1207" s="1473"/>
      <c r="L1207" s="953" t="n">
        <f aca="false">I1207+J1207+K1207</f>
        <v>0</v>
      </c>
      <c r="M1207" s="1465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4"/>
      <c r="I1208" s="1155"/>
      <c r="J1208" s="1156"/>
      <c r="K1208" s="1474"/>
      <c r="L1208" s="959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4"/>
      <c r="G1209" s="1305"/>
      <c r="H1209" s="1475"/>
      <c r="I1209" s="1304"/>
      <c r="J1209" s="1305"/>
      <c r="K1209" s="1475"/>
      <c r="L1209" s="968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1"/>
      <c r="G1210" s="1308"/>
      <c r="H1210" s="1473"/>
      <c r="I1210" s="1331"/>
      <c r="J1210" s="1308"/>
      <c r="K1210" s="1473"/>
      <c r="L1210" s="953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67"/>
      <c r="I1212" s="807"/>
      <c r="J1212" s="808"/>
      <c r="K1212" s="1467"/>
      <c r="L1212" s="772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5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6"/>
      <c r="I1214" s="811"/>
      <c r="J1214" s="799"/>
      <c r="K1214" s="1466"/>
      <c r="L1214" s="744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68"/>
      <c r="I1215" s="800"/>
      <c r="J1215" s="755"/>
      <c r="K1215" s="1468"/>
      <c r="L1215" s="751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67"/>
      <c r="I1216" s="807"/>
      <c r="J1216" s="808"/>
      <c r="K1216" s="1467"/>
      <c r="L1216" s="772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5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6"/>
      <c r="I1218" s="811"/>
      <c r="J1218" s="799"/>
      <c r="K1218" s="1466"/>
      <c r="L1218" s="744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68"/>
      <c r="I1219" s="800"/>
      <c r="J1219" s="755"/>
      <c r="K1219" s="1468"/>
      <c r="L1219" s="751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67"/>
      <c r="I1222" s="807"/>
      <c r="J1222" s="808"/>
      <c r="K1222" s="1467"/>
      <c r="L1222" s="772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5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6"/>
      <c r="I1224" s="811"/>
      <c r="J1224" s="799"/>
      <c r="K1224" s="1466"/>
      <c r="L1224" s="744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67"/>
      <c r="I1225" s="807"/>
      <c r="J1225" s="808"/>
      <c r="K1225" s="1467"/>
      <c r="L1225" s="772" t="n">
        <f aca="false">I1225+J1225+K1225</f>
        <v>0</v>
      </c>
      <c r="M1225" s="1465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69"/>
      <c r="G1226" s="1470"/>
      <c r="H1226" s="1471"/>
      <c r="I1226" s="1469"/>
      <c r="J1226" s="1470"/>
      <c r="K1226" s="1471"/>
      <c r="L1226" s="9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69"/>
      <c r="G1227" s="1470"/>
      <c r="H1227" s="1471"/>
      <c r="I1227" s="1469"/>
      <c r="J1227" s="1470"/>
      <c r="K1227" s="1471"/>
      <c r="L1227" s="944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69"/>
      <c r="G1228" s="1470"/>
      <c r="H1228" s="1471"/>
      <c r="I1228" s="1469"/>
      <c r="J1228" s="1470"/>
      <c r="K1228" s="1471"/>
      <c r="L1228" s="944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3</v>
      </c>
      <c r="D1229" s="980"/>
      <c r="E1229" s="944" t="n">
        <f aca="false">F1229+G1229+H1229</f>
        <v>0</v>
      </c>
      <c r="F1229" s="1469"/>
      <c r="G1229" s="1470"/>
      <c r="H1229" s="1471"/>
      <c r="I1229" s="1469"/>
      <c r="J1229" s="1470"/>
      <c r="K1229" s="1471"/>
      <c r="L1229" s="944" t="n">
        <f aca="false">I1229+J1229+K1229</f>
        <v>0</v>
      </c>
      <c r="M1229" s="1465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5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6"/>
      <c r="I1231" s="811"/>
      <c r="J1231" s="799"/>
      <c r="K1231" s="1466"/>
      <c r="L1231" s="744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6"/>
      <c r="I1232" s="811"/>
      <c r="J1232" s="799"/>
      <c r="K1232" s="1466"/>
      <c r="L1232" s="744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4"/>
      <c r="I1233" s="1155"/>
      <c r="J1233" s="1156"/>
      <c r="K1233" s="1474"/>
      <c r="L1233" s="959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2"/>
      <c r="G1234" s="1373"/>
      <c r="H1234" s="1476"/>
      <c r="I1234" s="1372"/>
      <c r="J1234" s="1373"/>
      <c r="K1234" s="1476"/>
      <c r="L1234" s="986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4"/>
      <c r="G1235" s="1305"/>
      <c r="H1235" s="1475"/>
      <c r="I1235" s="1304"/>
      <c r="J1235" s="1305"/>
      <c r="K1235" s="1475"/>
      <c r="L1235" s="968" t="n">
        <f aca="false">I1235+J1235+K1235</f>
        <v>0</v>
      </c>
      <c r="M1235" s="1465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4</v>
      </c>
      <c r="E1236" s="953" t="n">
        <f aca="false">F1236+G1236+H1236</f>
        <v>0</v>
      </c>
      <c r="F1236" s="1331"/>
      <c r="G1236" s="1308"/>
      <c r="H1236" s="1473"/>
      <c r="I1236" s="1331"/>
      <c r="J1236" s="1308"/>
      <c r="K1236" s="1473"/>
      <c r="L1236" s="953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1"/>
      <c r="G1237" s="1308"/>
      <c r="H1237" s="1473"/>
      <c r="I1237" s="1331"/>
      <c r="J1237" s="1308"/>
      <c r="K1237" s="1473"/>
      <c r="L1237" s="953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67"/>
      <c r="I1238" s="807"/>
      <c r="J1238" s="808"/>
      <c r="K1238" s="1467"/>
      <c r="L1238" s="772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5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3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5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A1243" s="814" t="n">
        <v>270</v>
      </c>
      <c r="B1243" s="926"/>
      <c r="C1243" s="928" t="n">
        <v>3304</v>
      </c>
      <c r="D1243" s="997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31.5" hidden="false" customHeight="false" outlineLevel="0" collapsed="false">
      <c r="A1244" s="814" t="n">
        <v>290</v>
      </c>
      <c r="B1244" s="926"/>
      <c r="C1244" s="920" t="n">
        <v>3306</v>
      </c>
      <c r="D1244" s="999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69"/>
      <c r="G1246" s="1470"/>
      <c r="H1246" s="1471"/>
      <c r="I1246" s="1469"/>
      <c r="J1246" s="1470"/>
      <c r="K1246" s="1471"/>
      <c r="L1246" s="944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5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6"/>
      <c r="I1249" s="811"/>
      <c r="J1249" s="799"/>
      <c r="K1249" s="1466"/>
      <c r="L1249" s="744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68"/>
      <c r="I1250" s="800"/>
      <c r="J1250" s="755"/>
      <c r="K1250" s="1468"/>
      <c r="L1250" s="751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68"/>
      <c r="I1251" s="800"/>
      <c r="J1251" s="755"/>
      <c r="K1251" s="1468"/>
      <c r="L1251" s="751" t="n">
        <f aca="false">I1251+J1251+K1251</f>
        <v>0</v>
      </c>
      <c r="M1251" s="1465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68"/>
      <c r="I1252" s="800"/>
      <c r="J1252" s="755"/>
      <c r="K1252" s="1468"/>
      <c r="L1252" s="751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68"/>
      <c r="I1253" s="800"/>
      <c r="J1253" s="755"/>
      <c r="K1253" s="1468"/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67"/>
      <c r="I1254" s="807"/>
      <c r="J1254" s="808"/>
      <c r="K1254" s="1467"/>
      <c r="L1254" s="772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5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6"/>
      <c r="I1256" s="811"/>
      <c r="J1256" s="799"/>
      <c r="K1256" s="1466"/>
      <c r="L1256" s="744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68"/>
      <c r="I1257" s="800"/>
      <c r="J1257" s="755"/>
      <c r="K1257" s="1468"/>
      <c r="L1257" s="751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67"/>
      <c r="I1258" s="807"/>
      <c r="J1258" s="808"/>
      <c r="K1258" s="1467"/>
      <c r="L1258" s="772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69"/>
      <c r="G1259" s="1470"/>
      <c r="H1259" s="1471"/>
      <c r="I1259" s="1469"/>
      <c r="J1259" s="1470"/>
      <c r="K1259" s="1471"/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69"/>
      <c r="G1260" s="1470"/>
      <c r="H1260" s="1471"/>
      <c r="I1260" s="1469" t="n">
        <v>16717</v>
      </c>
      <c r="J1260" s="1470"/>
      <c r="K1260" s="1471"/>
      <c r="L1260" s="944" t="n">
        <f aca="false">I1260+J1260+K1260</f>
        <v>16717</v>
      </c>
      <c r="M1260" s="1465" t="n">
        <f aca="false">(IF($E1260&lt;&gt;0,$M$2,IF($L1260&lt;&gt;0,$M$2,"")))</f>
        <v>1</v>
      </c>
      <c r="N1260" s="1068"/>
    </row>
    <row r="1261" customFormat="false" ht="15.75" hidden="false" customHeight="true" outlineLevel="0" collapsed="false">
      <c r="A1261" s="998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69"/>
      <c r="G1261" s="1470"/>
      <c r="H1261" s="1471"/>
      <c r="I1261" s="1469"/>
      <c r="J1261" s="1470"/>
      <c r="K1261" s="1471"/>
      <c r="L1261" s="9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5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6"/>
      <c r="I1263" s="811"/>
      <c r="J1263" s="799"/>
      <c r="K1263" s="1466"/>
      <c r="L1263" s="744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67"/>
      <c r="I1264" s="807"/>
      <c r="J1264" s="808"/>
      <c r="K1264" s="1467"/>
      <c r="L1264" s="772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69"/>
      <c r="G1265" s="1470"/>
      <c r="H1265" s="1471"/>
      <c r="I1265" s="1469"/>
      <c r="J1265" s="1470"/>
      <c r="K1265" s="1471"/>
      <c r="L1265" s="944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5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6"/>
      <c r="I1267" s="811"/>
      <c r="J1267" s="799"/>
      <c r="K1267" s="1466"/>
      <c r="L1267" s="744" t="n">
        <f aca="false">I1267+J1267+K1267</f>
        <v>0</v>
      </c>
      <c r="M1267" s="1465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68"/>
      <c r="I1268" s="800"/>
      <c r="J1268" s="755"/>
      <c r="K1268" s="1468"/>
      <c r="L1268" s="751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68"/>
      <c r="I1270" s="800"/>
      <c r="J1270" s="755"/>
      <c r="K1270" s="1468"/>
      <c r="L1270" s="751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68"/>
      <c r="I1271" s="800"/>
      <c r="J1271" s="755"/>
      <c r="K1271" s="1468"/>
      <c r="L1271" s="751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68"/>
      <c r="I1272" s="800"/>
      <c r="J1272" s="755"/>
      <c r="K1272" s="1468"/>
      <c r="L1272" s="751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67"/>
      <c r="I1273" s="807"/>
      <c r="J1273" s="808"/>
      <c r="K1273" s="1467"/>
      <c r="L1273" s="772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5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5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67"/>
      <c r="I1282" s="807"/>
      <c r="J1282" s="808"/>
      <c r="K1282" s="1467"/>
      <c r="L1282" s="772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5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5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79"/>
      <c r="C1287" s="1027" t="s">
        <v>696</v>
      </c>
      <c r="D1287" s="1027"/>
      <c r="E1287" s="1477"/>
      <c r="F1287" s="1477"/>
      <c r="G1287" s="1477"/>
      <c r="H1287" s="1477"/>
      <c r="I1287" s="1477"/>
      <c r="J1287" s="1477"/>
      <c r="K1287" s="1477"/>
      <c r="L1287" s="1478"/>
      <c r="M1287" s="1465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79"/>
      <c r="G1288" s="1480"/>
      <c r="H1288" s="1481"/>
      <c r="I1288" s="1202" t="n">
        <v>0</v>
      </c>
      <c r="J1288" s="1482" t="n">
        <v>0</v>
      </c>
      <c r="K1288" s="1177" t="n">
        <v>0</v>
      </c>
      <c r="L1288" s="944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3"/>
      <c r="C1289" s="1484"/>
      <c r="D1289" s="1485"/>
      <c r="E1289" s="905"/>
      <c r="F1289" s="905"/>
      <c r="G1289" s="905"/>
      <c r="H1289" s="905"/>
      <c r="I1289" s="905"/>
      <c r="J1289" s="905"/>
      <c r="K1289" s="905"/>
      <c r="L1289" s="906"/>
      <c r="M1289" s="1465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6"/>
      <c r="C1290" s="686"/>
      <c r="D1290" s="1487"/>
      <c r="E1290" s="856"/>
      <c r="F1290" s="856"/>
      <c r="G1290" s="856"/>
      <c r="H1290" s="856"/>
      <c r="I1290" s="856"/>
      <c r="J1290" s="856"/>
      <c r="K1290" s="856"/>
      <c r="L1290" s="1034"/>
      <c r="M1290" s="1465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6"/>
      <c r="C1291" s="686"/>
      <c r="D1291" s="1487"/>
      <c r="E1291" s="856"/>
      <c r="F1291" s="856"/>
      <c r="G1291" s="856"/>
      <c r="H1291" s="856"/>
      <c r="I1291" s="856"/>
      <c r="J1291" s="856"/>
      <c r="K1291" s="856"/>
      <c r="L1291" s="1034"/>
      <c r="M1291" s="1465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8"/>
      <c r="C1292" s="1038" t="s">
        <v>578</v>
      </c>
      <c r="D1292" s="1489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315625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315625</v>
      </c>
      <c r="M1292" s="1465" t="n">
        <f aca="false">(IF($E1292&lt;&gt;0,$M$2,IF($L1292&lt;&gt;0,$M$2,"")))</f>
        <v>1</v>
      </c>
      <c r="N1292" s="1490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1" t="s">
        <v>935</v>
      </c>
      <c r="C1293" s="1492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3"/>
      <c r="C1294" s="1493"/>
      <c r="D1294" s="1494"/>
      <c r="E1294" s="1493"/>
      <c r="F1294" s="1493"/>
      <c r="G1294" s="1493"/>
      <c r="H1294" s="1493"/>
      <c r="I1294" s="1493"/>
      <c r="J1294" s="1493"/>
      <c r="K1294" s="1493"/>
      <c r="L1294" s="1495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6"/>
      <c r="C1295" s="1496"/>
      <c r="D1295" s="1496"/>
      <c r="E1295" s="1496"/>
      <c r="F1295" s="1496"/>
      <c r="G1295" s="1496"/>
      <c r="H1295" s="1496"/>
      <c r="I1295" s="1496"/>
      <c r="J1295" s="1496"/>
      <c r="K1295" s="1496"/>
      <c r="L1295" s="1497"/>
      <c r="M1295" s="1498" t="str">
        <f aca="false">(IF(E1290&lt;&gt;0,$G$2,IF(L1290&lt;&gt;0,$G$2,"")))</f>
        <v/>
      </c>
      <c r="N1295" s="1496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4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n">
        <f aca="false">$B$9</f>
        <v>0</v>
      </c>
      <c r="C1300" s="866"/>
      <c r="D1300" s="866"/>
      <c r="E1300" s="692" t="n">
        <f aca="false">$E$9</f>
        <v>43831</v>
      </c>
      <c r="F1300" s="867" t="n">
        <f aca="false">$F$9</f>
        <v>44135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Криводол</v>
      </c>
      <c r="C1303" s="1440"/>
      <c r="D1303" s="1440"/>
      <c r="E1303" s="1079" t="s">
        <v>581</v>
      </c>
      <c r="F1303" s="1441" t="str">
        <f aca="false">$F$12</f>
        <v>5606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3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5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25</v>
      </c>
      <c r="E1307" s="715" t="s">
        <v>926</v>
      </c>
      <c r="F1307" s="715"/>
      <c r="G1307" s="715"/>
      <c r="H1307" s="715"/>
      <c r="I1307" s="885" t="s">
        <v>927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19</v>
      </c>
      <c r="D1308" s="888" t="s">
        <v>928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6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11</v>
      </c>
      <c r="D1310" s="1446" t="s">
        <v>929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/>
      <c r="C1311" s="1452" t="n">
        <f aca="false">VLOOKUP(D1312,EBK_DEIN2,2,FALSE())</f>
        <v>3322</v>
      </c>
      <c r="D1311" s="1453" t="s">
        <v>93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3322</v>
      </c>
      <c r="D1312" s="1446" t="s">
        <v>939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59"/>
      <c r="C1313" s="1460"/>
      <c r="D1313" s="1461" t="s">
        <v>932</v>
      </c>
      <c r="E1313" s="1034"/>
      <c r="F1313" s="1462"/>
      <c r="G1313" s="1463"/>
      <c r="H1313" s="1464"/>
      <c r="I1313" s="1462"/>
      <c r="J1313" s="1463"/>
      <c r="K1313" s="1464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7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33091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33091</v>
      </c>
      <c r="M1314" s="1465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8</v>
      </c>
      <c r="E1315" s="744" t="n">
        <f aca="false">F1315+G1315+H1315</f>
        <v>0</v>
      </c>
      <c r="F1315" s="811"/>
      <c r="G1315" s="799"/>
      <c r="H1315" s="1466"/>
      <c r="I1315" s="811" t="n">
        <v>33091</v>
      </c>
      <c r="J1315" s="799"/>
      <c r="K1315" s="1466"/>
      <c r="L1315" s="744" t="n">
        <f aca="false">I1315+J1315+K1315</f>
        <v>33091</v>
      </c>
      <c r="M1315" s="1465" t="n">
        <f aca="false">(IF($E1315&lt;&gt;0,$M$2,IF($L1315&lt;&gt;0,$M$2,"")))</f>
        <v>1</v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89</v>
      </c>
      <c r="E1316" s="772" t="n">
        <f aca="false">F1316+G1316+H1316</f>
        <v>0</v>
      </c>
      <c r="F1316" s="807"/>
      <c r="G1316" s="808"/>
      <c r="H1316" s="1467"/>
      <c r="I1316" s="807"/>
      <c r="J1316" s="808"/>
      <c r="K1316" s="1467"/>
      <c r="L1316" s="772" t="n">
        <f aca="false">I1316+J1316+K1316</f>
        <v>0</v>
      </c>
      <c r="M1316" s="1465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0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65" t="str">
        <f aca="false">(IF($E1317&lt;&gt;0,$M$2,IF($L1317&lt;&gt;0,$M$2,"")))</f>
        <v/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1</v>
      </c>
      <c r="E1318" s="744" t="n">
        <f aca="false">F1318+G1318+H1318</f>
        <v>0</v>
      </c>
      <c r="F1318" s="811"/>
      <c r="G1318" s="799"/>
      <c r="H1318" s="1466"/>
      <c r="I1318" s="811"/>
      <c r="J1318" s="799"/>
      <c r="K1318" s="1466"/>
      <c r="L1318" s="744" t="n">
        <f aca="false">I1318+J1318+K1318</f>
        <v>0</v>
      </c>
      <c r="M1318" s="1465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2</v>
      </c>
      <c r="E1319" s="751" t="n">
        <f aca="false">F1319+G1319+H1319</f>
        <v>0</v>
      </c>
      <c r="F1319" s="800"/>
      <c r="G1319" s="755"/>
      <c r="H1319" s="1468"/>
      <c r="I1319" s="800"/>
      <c r="J1319" s="755"/>
      <c r="K1319" s="1468"/>
      <c r="L1319" s="751" t="n">
        <f aca="false">I1319+J1319+K1319</f>
        <v>0</v>
      </c>
      <c r="M1319" s="1465" t="str">
        <f aca="false">(IF($E1319&lt;&gt;0,$M$2,IF($L1319&lt;&gt;0,$M$2,"")))</f>
        <v/>
      </c>
      <c r="N1319" s="1068"/>
    </row>
    <row r="1320" customFormat="false" ht="31.5" hidden="false" customHeight="false" outlineLevel="0" collapsed="false">
      <c r="A1320" s="709"/>
      <c r="B1320" s="927"/>
      <c r="C1320" s="928" t="n">
        <v>205</v>
      </c>
      <c r="D1320" s="929" t="s">
        <v>593</v>
      </c>
      <c r="E1320" s="751" t="n">
        <f aca="false">F1320+G1320+H1320</f>
        <v>0</v>
      </c>
      <c r="F1320" s="800"/>
      <c r="G1320" s="755"/>
      <c r="H1320" s="1468"/>
      <c r="I1320" s="800"/>
      <c r="J1320" s="755"/>
      <c r="K1320" s="1468"/>
      <c r="L1320" s="751" t="n">
        <f aca="false">I1320+J1320+K1320</f>
        <v>0</v>
      </c>
      <c r="M1320" s="1465" t="str">
        <f aca="false">(IF($E1320&lt;&gt;0,$M$2,IF($L1320&lt;&gt;0,$M$2,"")))</f>
        <v/>
      </c>
      <c r="N1320" s="1068"/>
    </row>
    <row r="1321" customFormat="false" ht="15.75" hidden="false" customHeight="false" outlineLevel="0" collapsed="false">
      <c r="A1321" s="709"/>
      <c r="B1321" s="927"/>
      <c r="C1321" s="928" t="n">
        <v>208</v>
      </c>
      <c r="D1321" s="933" t="s">
        <v>594</v>
      </c>
      <c r="E1321" s="751" t="n">
        <f aca="false">F1321+G1321+H1321</f>
        <v>0</v>
      </c>
      <c r="F1321" s="800"/>
      <c r="G1321" s="755"/>
      <c r="H1321" s="1468"/>
      <c r="I1321" s="800"/>
      <c r="J1321" s="755"/>
      <c r="K1321" s="1468"/>
      <c r="L1321" s="751" t="n">
        <f aca="false">I1321+J1321+K1321</f>
        <v>0</v>
      </c>
      <c r="M1321" s="1465" t="str">
        <f aca="false">(IF($E1321&lt;&gt;0,$M$2,IF($L1321&lt;&gt;0,$M$2,"")))</f>
        <v/>
      </c>
      <c r="N1321" s="1068"/>
    </row>
    <row r="1322" customFormat="false" ht="15.75" hidden="false" customHeight="false" outlineLevel="0" collapsed="false">
      <c r="A1322" s="709"/>
      <c r="B1322" s="926"/>
      <c r="C1322" s="920" t="n">
        <v>209</v>
      </c>
      <c r="D1322" s="934" t="s">
        <v>595</v>
      </c>
      <c r="E1322" s="772" t="n">
        <f aca="false">F1322+G1322+H1322</f>
        <v>0</v>
      </c>
      <c r="F1322" s="807"/>
      <c r="G1322" s="808"/>
      <c r="H1322" s="1467"/>
      <c r="I1322" s="807"/>
      <c r="J1322" s="808"/>
      <c r="K1322" s="1467"/>
      <c r="L1322" s="772" t="n">
        <f aca="false">I1322+J1322+K1322</f>
        <v>0</v>
      </c>
      <c r="M1322" s="1465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6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7511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7511</v>
      </c>
      <c r="M1323" s="1465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7</v>
      </c>
      <c r="E1324" s="744" t="n">
        <f aca="false">F1324+G1324+H1324</f>
        <v>0</v>
      </c>
      <c r="F1324" s="811"/>
      <c r="G1324" s="799"/>
      <c r="H1324" s="1466"/>
      <c r="I1324" s="811" t="n">
        <v>4070</v>
      </c>
      <c r="J1324" s="799"/>
      <c r="K1324" s="1466"/>
      <c r="L1324" s="744" t="n">
        <f aca="false">I1324+J1324+K1324</f>
        <v>4070</v>
      </c>
      <c r="M1324" s="1465" t="n">
        <f aca="false">(IF($E1324&lt;&gt;0,$M$2,IF($L1324&lt;&gt;0,$M$2,"")))</f>
        <v>1</v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8</v>
      </c>
      <c r="E1325" s="751" t="n">
        <f aca="false">F1325+G1325+H1325</f>
        <v>0</v>
      </c>
      <c r="F1325" s="800"/>
      <c r="G1325" s="755"/>
      <c r="H1325" s="1468"/>
      <c r="I1325" s="800" t="n">
        <v>946</v>
      </c>
      <c r="J1325" s="755"/>
      <c r="K1325" s="1468"/>
      <c r="L1325" s="751" t="n">
        <f aca="false">I1325+J1325+K1325</f>
        <v>946</v>
      </c>
      <c r="M1325" s="1465" t="n">
        <f aca="false">(IF($E1325&lt;&gt;0,$M$2,IF($L1325&lt;&gt;0,$M$2,"")))</f>
        <v>1</v>
      </c>
      <c r="N1325" s="1068"/>
    </row>
    <row r="1326" customFormat="false" ht="15.75" hidden="false" customHeight="false" outlineLevel="0" collapsed="false">
      <c r="A1326" s="709"/>
      <c r="B1326" s="939"/>
      <c r="C1326" s="937" t="n">
        <v>558</v>
      </c>
      <c r="D1326" s="940" t="s">
        <v>452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5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599</v>
      </c>
      <c r="E1327" s="751" t="n">
        <f aca="false">F1327+G1327+H1327</f>
        <v>0</v>
      </c>
      <c r="F1327" s="800"/>
      <c r="G1327" s="755"/>
      <c r="H1327" s="1468"/>
      <c r="I1327" s="800" t="n">
        <v>1601</v>
      </c>
      <c r="J1327" s="755"/>
      <c r="K1327" s="1468"/>
      <c r="L1327" s="751" t="n">
        <f aca="false">I1327+J1327+K1327</f>
        <v>1601</v>
      </c>
      <c r="M1327" s="1465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0</v>
      </c>
      <c r="E1328" s="751" t="n">
        <f aca="false">F1328+G1328+H1328</f>
        <v>0</v>
      </c>
      <c r="F1328" s="800"/>
      <c r="G1328" s="755"/>
      <c r="H1328" s="1468"/>
      <c r="I1328" s="800" t="n">
        <v>894</v>
      </c>
      <c r="J1328" s="755"/>
      <c r="K1328" s="1468"/>
      <c r="L1328" s="751" t="n">
        <f aca="false">I1328+J1328+K1328</f>
        <v>894</v>
      </c>
      <c r="M1328" s="1465" t="n">
        <f aca="false">(IF($E1328&lt;&gt;0,$M$2,IF($L1328&lt;&gt;0,$M$2,"")))</f>
        <v>1</v>
      </c>
      <c r="N1328" s="1068"/>
    </row>
    <row r="1329" customFormat="false" ht="15.75" hidden="false" customHeight="false" outlineLevel="0" collapsed="false">
      <c r="A1329" s="709"/>
      <c r="B1329" s="926"/>
      <c r="C1329" s="937" t="n">
        <v>588</v>
      </c>
      <c r="D1329" s="938" t="s">
        <v>601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5" t="str">
        <f aca="false">(IF($E1329&lt;&gt;0,$M$2,IF($L1329&lt;&gt;0,$M$2,"")))</f>
        <v/>
      </c>
      <c r="N1329" s="1068"/>
    </row>
    <row r="1330" customFormat="false" ht="31.5" hidden="false" customHeight="false" outlineLevel="0" collapsed="false">
      <c r="A1330" s="709"/>
      <c r="B1330" s="926"/>
      <c r="C1330" s="941" t="n">
        <v>590</v>
      </c>
      <c r="D1330" s="942" t="s">
        <v>602</v>
      </c>
      <c r="E1330" s="772" t="n">
        <f aca="false">F1330+G1330+H1330</f>
        <v>0</v>
      </c>
      <c r="F1330" s="807"/>
      <c r="G1330" s="808"/>
      <c r="H1330" s="1467"/>
      <c r="I1330" s="807"/>
      <c r="J1330" s="808"/>
      <c r="K1330" s="1467"/>
      <c r="L1330" s="772" t="n">
        <f aca="false">I1330+J1330+K1330</f>
        <v>0</v>
      </c>
      <c r="M1330" s="1465" t="str">
        <f aca="false">(IF($E1330&lt;&gt;0,$M$2,IF($L1330&lt;&gt;0,$M$2,"")))</f>
        <v/>
      </c>
      <c r="N1330" s="1068"/>
    </row>
    <row r="1331" customFormat="false" ht="15.75" hidden="false" customHeight="true" outlineLevel="0" collapsed="false">
      <c r="A1331" s="814" t="n">
        <v>5</v>
      </c>
      <c r="B1331" s="908" t="n">
        <v>800</v>
      </c>
      <c r="C1331" s="943" t="s">
        <v>603</v>
      </c>
      <c r="D1331" s="943"/>
      <c r="E1331" s="944" t="n">
        <f aca="false">F1331+G1331+H1331</f>
        <v>0</v>
      </c>
      <c r="F1331" s="1469"/>
      <c r="G1331" s="1470"/>
      <c r="H1331" s="1471"/>
      <c r="I1331" s="1469"/>
      <c r="J1331" s="1470"/>
      <c r="K1331" s="1471"/>
      <c r="L1331" s="944" t="n">
        <f aca="false">I1331+J1331+K1331</f>
        <v>0</v>
      </c>
      <c r="M1331" s="1465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4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21605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21605</v>
      </c>
      <c r="M1332" s="1465" t="n">
        <f aca="false">(IF($E1332&lt;&gt;0,$M$2,IF($L1332&lt;&gt;0,$M$2,"")))</f>
        <v>1</v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5</v>
      </c>
      <c r="E1333" s="744" t="n">
        <f aca="false">F1333+G1333+H1333</f>
        <v>0</v>
      </c>
      <c r="F1333" s="811"/>
      <c r="G1333" s="799"/>
      <c r="H1333" s="1466"/>
      <c r="I1333" s="811"/>
      <c r="J1333" s="799"/>
      <c r="K1333" s="1466"/>
      <c r="L1333" s="744" t="n">
        <f aca="false">I1333+J1333+K1333</f>
        <v>0</v>
      </c>
      <c r="M1333" s="1465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A1334" s="814" t="n">
        <v>35</v>
      </c>
      <c r="B1334" s="927"/>
      <c r="C1334" s="928" t="n">
        <v>1012</v>
      </c>
      <c r="D1334" s="929" t="s">
        <v>606</v>
      </c>
      <c r="E1334" s="751" t="n">
        <f aca="false">F1334+G1334+H1334</f>
        <v>0</v>
      </c>
      <c r="F1334" s="800"/>
      <c r="G1334" s="755"/>
      <c r="H1334" s="1468"/>
      <c r="I1334" s="800"/>
      <c r="J1334" s="755"/>
      <c r="K1334" s="1468"/>
      <c r="L1334" s="751" t="n">
        <f aca="false">I1334+J1334+K1334</f>
        <v>0</v>
      </c>
      <c r="M1334" s="1465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7</v>
      </c>
      <c r="E1335" s="751" t="n">
        <f aca="false">F1335+G1335+H1335</f>
        <v>0</v>
      </c>
      <c r="F1335" s="800"/>
      <c r="G1335" s="755"/>
      <c r="H1335" s="1468"/>
      <c r="I1335" s="800"/>
      <c r="J1335" s="755"/>
      <c r="K1335" s="1468"/>
      <c r="L1335" s="751" t="n">
        <f aca="false">I1335+J1335+K1335</f>
        <v>0</v>
      </c>
      <c r="M1335" s="1465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A1336" s="815" t="n">
        <v>45</v>
      </c>
      <c r="B1336" s="927"/>
      <c r="C1336" s="928" t="n">
        <v>1014</v>
      </c>
      <c r="D1336" s="929" t="s">
        <v>608</v>
      </c>
      <c r="E1336" s="751" t="n">
        <f aca="false">F1336+G1336+H1336</f>
        <v>0</v>
      </c>
      <c r="F1336" s="800"/>
      <c r="G1336" s="755"/>
      <c r="H1336" s="1468"/>
      <c r="I1336" s="800"/>
      <c r="J1336" s="755"/>
      <c r="K1336" s="1468"/>
      <c r="L1336" s="751" t="n">
        <f aca="false">I1336+J1336+K1336</f>
        <v>0</v>
      </c>
      <c r="M1336" s="1465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09</v>
      </c>
      <c r="E1337" s="751" t="n">
        <f aca="false">F1337+G1337+H1337</f>
        <v>0</v>
      </c>
      <c r="F1337" s="800"/>
      <c r="G1337" s="755"/>
      <c r="H1337" s="1468"/>
      <c r="I1337" s="800" t="n">
        <v>21605</v>
      </c>
      <c r="J1337" s="755"/>
      <c r="K1337" s="1468"/>
      <c r="L1337" s="751" t="n">
        <f aca="false">I1337+J1337+K1337</f>
        <v>21605</v>
      </c>
      <c r="M1337" s="1465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0</v>
      </c>
      <c r="E1338" s="760" t="n">
        <f aca="false">F1338+G1338+H1338</f>
        <v>0</v>
      </c>
      <c r="F1338" s="1299"/>
      <c r="G1338" s="1292"/>
      <c r="H1338" s="1472"/>
      <c r="I1338" s="1299"/>
      <c r="J1338" s="1292"/>
      <c r="K1338" s="1472"/>
      <c r="L1338" s="760" t="n">
        <f aca="false">I1338+J1338+K1338</f>
        <v>0</v>
      </c>
      <c r="M1338" s="1465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1</v>
      </c>
      <c r="E1339" s="953" t="n">
        <f aca="false">F1339+G1339+H1339</f>
        <v>0</v>
      </c>
      <c r="F1339" s="1331"/>
      <c r="G1339" s="1308"/>
      <c r="H1339" s="1473"/>
      <c r="I1339" s="1331"/>
      <c r="J1339" s="1308"/>
      <c r="K1339" s="1473"/>
      <c r="L1339" s="953" t="n">
        <f aca="false">I1339+J1339+K1339</f>
        <v>0</v>
      </c>
      <c r="M1339" s="1465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A1340" s="814" t="n">
        <v>65</v>
      </c>
      <c r="B1340" s="927"/>
      <c r="C1340" s="957" t="n">
        <v>1030</v>
      </c>
      <c r="D1340" s="958" t="s">
        <v>612</v>
      </c>
      <c r="E1340" s="959" t="n">
        <f aca="false">F1340+G1340+H1340</f>
        <v>0</v>
      </c>
      <c r="F1340" s="1155"/>
      <c r="G1340" s="1156"/>
      <c r="H1340" s="1474"/>
      <c r="I1340" s="1155"/>
      <c r="J1340" s="1156"/>
      <c r="K1340" s="1474"/>
      <c r="L1340" s="959" t="n">
        <f aca="false">I1340+J1340+K1340</f>
        <v>0</v>
      </c>
      <c r="M1340" s="1465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3</v>
      </c>
      <c r="E1341" s="953" t="n">
        <f aca="false">F1341+G1341+H1341</f>
        <v>0</v>
      </c>
      <c r="F1341" s="1331"/>
      <c r="G1341" s="1308"/>
      <c r="H1341" s="1473"/>
      <c r="I1341" s="1331"/>
      <c r="J1341" s="1308"/>
      <c r="K1341" s="1473"/>
      <c r="L1341" s="953" t="n">
        <f aca="false">I1341+J1341+K1341</f>
        <v>0</v>
      </c>
      <c r="M1341" s="1465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4</v>
      </c>
      <c r="E1342" s="751" t="n">
        <f aca="false">F1342+G1342+H1342</f>
        <v>0</v>
      </c>
      <c r="F1342" s="800"/>
      <c r="G1342" s="755"/>
      <c r="H1342" s="1468"/>
      <c r="I1342" s="800"/>
      <c r="J1342" s="755"/>
      <c r="K1342" s="1468"/>
      <c r="L1342" s="751" t="n">
        <f aca="false">I1342+J1342+K1342</f>
        <v>0</v>
      </c>
      <c r="M1342" s="1465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A1343" s="815" t="n">
        <v>80</v>
      </c>
      <c r="B1343" s="927"/>
      <c r="C1343" s="957" t="n">
        <v>1053</v>
      </c>
      <c r="D1343" s="958" t="s">
        <v>615</v>
      </c>
      <c r="E1343" s="959" t="n">
        <f aca="false">F1343+G1343+H1343</f>
        <v>0</v>
      </c>
      <c r="F1343" s="1155"/>
      <c r="G1343" s="1156"/>
      <c r="H1343" s="1474"/>
      <c r="I1343" s="1155"/>
      <c r="J1343" s="1156"/>
      <c r="K1343" s="1474"/>
      <c r="L1343" s="959" t="n">
        <f aca="false">I1343+J1343+K1343</f>
        <v>0</v>
      </c>
      <c r="M1343" s="1465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6</v>
      </c>
      <c r="E1344" s="953" t="n">
        <f aca="false">F1344+G1344+H1344</f>
        <v>0</v>
      </c>
      <c r="F1344" s="1331"/>
      <c r="G1344" s="1308"/>
      <c r="H1344" s="1473"/>
      <c r="I1344" s="1331"/>
      <c r="J1344" s="1308"/>
      <c r="K1344" s="1473"/>
      <c r="L1344" s="953" t="n">
        <f aca="false">I1344+J1344+K1344</f>
        <v>0</v>
      </c>
      <c r="M1344" s="1465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A1345" s="815" t="n">
        <v>85</v>
      </c>
      <c r="B1345" s="927"/>
      <c r="C1345" s="957" t="n">
        <v>1063</v>
      </c>
      <c r="D1345" s="965" t="s">
        <v>617</v>
      </c>
      <c r="E1345" s="959" t="n">
        <f aca="false">F1345+G1345+H1345</f>
        <v>0</v>
      </c>
      <c r="F1345" s="1155"/>
      <c r="G1345" s="1156"/>
      <c r="H1345" s="1474"/>
      <c r="I1345" s="1155"/>
      <c r="J1345" s="1156"/>
      <c r="K1345" s="1474"/>
      <c r="L1345" s="959" t="n">
        <f aca="false">I1345+J1345+K1345</f>
        <v>0</v>
      </c>
      <c r="M1345" s="1465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A1346" s="815" t="n">
        <v>90</v>
      </c>
      <c r="B1346" s="927"/>
      <c r="C1346" s="966" t="n">
        <v>1069</v>
      </c>
      <c r="D1346" s="967" t="s">
        <v>618</v>
      </c>
      <c r="E1346" s="968" t="n">
        <f aca="false">F1346+G1346+H1346</f>
        <v>0</v>
      </c>
      <c r="F1346" s="1304"/>
      <c r="G1346" s="1305"/>
      <c r="H1346" s="1475"/>
      <c r="I1346" s="1304"/>
      <c r="J1346" s="1305"/>
      <c r="K1346" s="1475"/>
      <c r="L1346" s="968" t="n">
        <f aca="false">I1346+J1346+K1346</f>
        <v>0</v>
      </c>
      <c r="M1346" s="1465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A1347" s="815" t="n">
        <v>90</v>
      </c>
      <c r="B1347" s="914"/>
      <c r="C1347" s="951" t="n">
        <v>1091</v>
      </c>
      <c r="D1347" s="964" t="s">
        <v>619</v>
      </c>
      <c r="E1347" s="953" t="n">
        <f aca="false">F1347+G1347+H1347</f>
        <v>0</v>
      </c>
      <c r="F1347" s="1331"/>
      <c r="G1347" s="1308"/>
      <c r="H1347" s="1473"/>
      <c r="I1347" s="1331"/>
      <c r="J1347" s="1308"/>
      <c r="K1347" s="1473"/>
      <c r="L1347" s="953" t="n">
        <f aca="false">I1347+J1347+K1347</f>
        <v>0</v>
      </c>
      <c r="M1347" s="1465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A1348" s="814" t="n">
        <v>115</v>
      </c>
      <c r="B1348" s="927"/>
      <c r="C1348" s="928" t="n">
        <v>1092</v>
      </c>
      <c r="D1348" s="929" t="s">
        <v>620</v>
      </c>
      <c r="E1348" s="751" t="n">
        <f aca="false">F1348+G1348+H1348</f>
        <v>0</v>
      </c>
      <c r="F1348" s="800"/>
      <c r="G1348" s="755"/>
      <c r="H1348" s="1468"/>
      <c r="I1348" s="800"/>
      <c r="J1348" s="755"/>
      <c r="K1348" s="1468"/>
      <c r="L1348" s="751" t="n">
        <f aca="false">I1348+J1348+K1348</f>
        <v>0</v>
      </c>
      <c r="M1348" s="1465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1</v>
      </c>
      <c r="E1349" s="772" t="n">
        <f aca="false">F1349+G1349+H1349</f>
        <v>0</v>
      </c>
      <c r="F1349" s="807"/>
      <c r="G1349" s="808"/>
      <c r="H1349" s="1467"/>
      <c r="I1349" s="807"/>
      <c r="J1349" s="808"/>
      <c r="K1349" s="1467"/>
      <c r="L1349" s="772" t="n">
        <f aca="false">I1349+J1349+K1349</f>
        <v>0</v>
      </c>
      <c r="M1349" s="1465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A1350" s="815" t="n">
        <v>130</v>
      </c>
      <c r="B1350" s="908" t="n">
        <v>1900</v>
      </c>
      <c r="C1350" s="973" t="s">
        <v>622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5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A1351" s="815" t="n">
        <v>135</v>
      </c>
      <c r="B1351" s="927"/>
      <c r="C1351" s="915" t="n">
        <v>1901</v>
      </c>
      <c r="D1351" s="974" t="s">
        <v>623</v>
      </c>
      <c r="E1351" s="744" t="n">
        <f aca="false">F1351+G1351+H1351</f>
        <v>0</v>
      </c>
      <c r="F1351" s="811"/>
      <c r="G1351" s="799"/>
      <c r="H1351" s="1466"/>
      <c r="I1351" s="811"/>
      <c r="J1351" s="799"/>
      <c r="K1351" s="1466"/>
      <c r="L1351" s="744" t="n">
        <f aca="false">I1351+J1351+K1351</f>
        <v>0</v>
      </c>
      <c r="M1351" s="1465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A1352" s="815" t="n">
        <v>140</v>
      </c>
      <c r="B1352" s="975"/>
      <c r="C1352" s="928" t="n">
        <v>1981</v>
      </c>
      <c r="D1352" s="976" t="s">
        <v>624</v>
      </c>
      <c r="E1352" s="751" t="n">
        <f aca="false">F1352+G1352+H1352</f>
        <v>0</v>
      </c>
      <c r="F1352" s="800"/>
      <c r="G1352" s="755"/>
      <c r="H1352" s="1468"/>
      <c r="I1352" s="800"/>
      <c r="J1352" s="755"/>
      <c r="K1352" s="1468"/>
      <c r="L1352" s="751" t="n">
        <f aca="false">I1352+J1352+K1352</f>
        <v>0</v>
      </c>
      <c r="M1352" s="1465" t="str">
        <f aca="false">(IF($E1352&lt;&gt;0,$M$2,IF($L1352&lt;&gt;0,$M$2,"")))</f>
        <v/>
      </c>
      <c r="N1352" s="1068"/>
    </row>
    <row r="1353" customFormat="false" ht="15.75" hidden="false" customHeight="false" outlineLevel="0" collapsed="false">
      <c r="A1353" s="815" t="n">
        <v>145</v>
      </c>
      <c r="B1353" s="927"/>
      <c r="C1353" s="920" t="n">
        <v>1991</v>
      </c>
      <c r="D1353" s="977" t="s">
        <v>625</v>
      </c>
      <c r="E1353" s="772" t="n">
        <f aca="false">F1353+G1353+H1353</f>
        <v>0</v>
      </c>
      <c r="F1353" s="807"/>
      <c r="G1353" s="808"/>
      <c r="H1353" s="1467"/>
      <c r="I1353" s="807"/>
      <c r="J1353" s="808"/>
      <c r="K1353" s="1467"/>
      <c r="L1353" s="772" t="n">
        <f aca="false">I1353+J1353+K1353</f>
        <v>0</v>
      </c>
      <c r="M1353" s="1465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A1354" s="815" t="n">
        <v>150</v>
      </c>
      <c r="B1354" s="908" t="n">
        <v>2100</v>
      </c>
      <c r="C1354" s="973" t="s">
        <v>626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5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A1355" s="815" t="n">
        <v>155</v>
      </c>
      <c r="B1355" s="927"/>
      <c r="C1355" s="915" t="n">
        <v>2110</v>
      </c>
      <c r="D1355" s="978" t="s">
        <v>627</v>
      </c>
      <c r="E1355" s="744" t="n">
        <f aca="false">F1355+G1355+H1355</f>
        <v>0</v>
      </c>
      <c r="F1355" s="811"/>
      <c r="G1355" s="799"/>
      <c r="H1355" s="1466"/>
      <c r="I1355" s="811"/>
      <c r="J1355" s="799"/>
      <c r="K1355" s="1466"/>
      <c r="L1355" s="744" t="n">
        <f aca="false">I1355+J1355+K1355</f>
        <v>0</v>
      </c>
      <c r="M1355" s="1465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A1356" s="815" t="n">
        <v>160</v>
      </c>
      <c r="B1356" s="975"/>
      <c r="C1356" s="928" t="n">
        <v>2120</v>
      </c>
      <c r="D1356" s="933" t="s">
        <v>628</v>
      </c>
      <c r="E1356" s="751" t="n">
        <f aca="false">F1356+G1356+H1356</f>
        <v>0</v>
      </c>
      <c r="F1356" s="800"/>
      <c r="G1356" s="755"/>
      <c r="H1356" s="1468"/>
      <c r="I1356" s="800"/>
      <c r="J1356" s="755"/>
      <c r="K1356" s="1468"/>
      <c r="L1356" s="751" t="n">
        <f aca="false">I1356+J1356+K1356</f>
        <v>0</v>
      </c>
      <c r="M1356" s="1465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A1357" s="815" t="n">
        <v>165</v>
      </c>
      <c r="B1357" s="975"/>
      <c r="C1357" s="928" t="n">
        <v>2125</v>
      </c>
      <c r="D1357" s="933" t="s">
        <v>629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5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A1358" s="815" t="n">
        <v>175</v>
      </c>
      <c r="B1358" s="926"/>
      <c r="C1358" s="928" t="n">
        <v>2140</v>
      </c>
      <c r="D1358" s="933" t="s">
        <v>630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5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A1359" s="815" t="n">
        <v>180</v>
      </c>
      <c r="B1359" s="927"/>
      <c r="C1359" s="920" t="n">
        <v>2190</v>
      </c>
      <c r="D1359" s="979" t="s">
        <v>631</v>
      </c>
      <c r="E1359" s="772" t="n">
        <f aca="false">F1359+G1359+H1359</f>
        <v>0</v>
      </c>
      <c r="F1359" s="807"/>
      <c r="G1359" s="808"/>
      <c r="H1359" s="1467"/>
      <c r="I1359" s="807"/>
      <c r="J1359" s="808"/>
      <c r="K1359" s="1467"/>
      <c r="L1359" s="772" t="n">
        <f aca="false">I1359+J1359+K1359</f>
        <v>0</v>
      </c>
      <c r="M1359" s="1465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A1360" s="815" t="n">
        <v>185</v>
      </c>
      <c r="B1360" s="908" t="n">
        <v>2200</v>
      </c>
      <c r="C1360" s="973" t="s">
        <v>632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5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A1361" s="815" t="n">
        <v>190</v>
      </c>
      <c r="B1361" s="927"/>
      <c r="C1361" s="915" t="n">
        <v>2221</v>
      </c>
      <c r="D1361" s="916" t="s">
        <v>633</v>
      </c>
      <c r="E1361" s="744" t="n">
        <f aca="false">F1361+G1361+H1361</f>
        <v>0</v>
      </c>
      <c r="F1361" s="811"/>
      <c r="G1361" s="799"/>
      <c r="H1361" s="1466"/>
      <c r="I1361" s="811"/>
      <c r="J1361" s="799"/>
      <c r="K1361" s="1466"/>
      <c r="L1361" s="744" t="n">
        <f aca="false">I1361+J1361+K1361</f>
        <v>0</v>
      </c>
      <c r="M1361" s="1465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A1362" s="815" t="n">
        <v>200</v>
      </c>
      <c r="B1362" s="927"/>
      <c r="C1362" s="920" t="n">
        <v>2224</v>
      </c>
      <c r="D1362" s="921" t="s">
        <v>634</v>
      </c>
      <c r="E1362" s="772" t="n">
        <f aca="false">F1362+G1362+H1362</f>
        <v>0</v>
      </c>
      <c r="F1362" s="807"/>
      <c r="G1362" s="808"/>
      <c r="H1362" s="1467"/>
      <c r="I1362" s="807"/>
      <c r="J1362" s="808"/>
      <c r="K1362" s="1467"/>
      <c r="L1362" s="772" t="n">
        <f aca="false">I1362+J1362+K1362</f>
        <v>0</v>
      </c>
      <c r="M1362" s="1465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A1363" s="815" t="n">
        <v>200</v>
      </c>
      <c r="B1363" s="908" t="n">
        <v>2500</v>
      </c>
      <c r="C1363" s="973" t="s">
        <v>635</v>
      </c>
      <c r="D1363" s="973"/>
      <c r="E1363" s="944" t="n">
        <f aca="false">F1363+G1363+H1363</f>
        <v>0</v>
      </c>
      <c r="F1363" s="1469"/>
      <c r="G1363" s="1470"/>
      <c r="H1363" s="1471"/>
      <c r="I1363" s="1469"/>
      <c r="J1363" s="1470"/>
      <c r="K1363" s="1471"/>
      <c r="L1363" s="944" t="n">
        <f aca="false">I1363+J1363+K1363</f>
        <v>0</v>
      </c>
      <c r="M1363" s="1465" t="str">
        <f aca="false">(IF($E1363&lt;&gt;0,$M$2,IF($L1363&lt;&gt;0,$M$2,"")))</f>
        <v/>
      </c>
      <c r="N1363" s="1068"/>
    </row>
    <row r="1364" customFormat="false" ht="15.75" hidden="false" customHeight="true" outlineLevel="0" collapsed="false">
      <c r="A1364" s="815" t="n">
        <v>205</v>
      </c>
      <c r="B1364" s="908" t="n">
        <v>2600</v>
      </c>
      <c r="C1364" s="980" t="s">
        <v>636</v>
      </c>
      <c r="D1364" s="980"/>
      <c r="E1364" s="944" t="n">
        <f aca="false">F1364+G1364+H1364</f>
        <v>0</v>
      </c>
      <c r="F1364" s="1469"/>
      <c r="G1364" s="1470"/>
      <c r="H1364" s="1471"/>
      <c r="I1364" s="1469"/>
      <c r="J1364" s="1470"/>
      <c r="K1364" s="1471"/>
      <c r="L1364" s="944" t="n">
        <f aca="false">I1364+J1364+K1364</f>
        <v>0</v>
      </c>
      <c r="M1364" s="1465" t="str">
        <f aca="false">(IF($E1364&lt;&gt;0,$M$2,IF($L1364&lt;&gt;0,$M$2,"")))</f>
        <v/>
      </c>
      <c r="N1364" s="1068"/>
    </row>
    <row r="1365" customFormat="false" ht="15.75" hidden="false" customHeight="true" outlineLevel="0" collapsed="false">
      <c r="A1365" s="815" t="n">
        <v>210</v>
      </c>
      <c r="B1365" s="908" t="n">
        <v>2700</v>
      </c>
      <c r="C1365" s="980" t="s">
        <v>637</v>
      </c>
      <c r="D1365" s="980"/>
      <c r="E1365" s="944" t="n">
        <f aca="false">F1365+G1365+H1365</f>
        <v>0</v>
      </c>
      <c r="F1365" s="1469"/>
      <c r="G1365" s="1470"/>
      <c r="H1365" s="1471"/>
      <c r="I1365" s="1469"/>
      <c r="J1365" s="1470"/>
      <c r="K1365" s="1471"/>
      <c r="L1365" s="944" t="n">
        <f aca="false">I1365+J1365+K1365</f>
        <v>0</v>
      </c>
      <c r="M1365" s="1465" t="str">
        <f aca="false">(IF($E1365&lt;&gt;0,$M$2,IF($L1365&lt;&gt;0,$M$2,"")))</f>
        <v/>
      </c>
      <c r="N1365" s="1068"/>
    </row>
    <row r="1366" customFormat="false" ht="36" hidden="false" customHeight="true" outlineLevel="0" collapsed="false">
      <c r="A1366" s="815" t="n">
        <v>215</v>
      </c>
      <c r="B1366" s="908" t="n">
        <v>2800</v>
      </c>
      <c r="C1366" s="980" t="s">
        <v>933</v>
      </c>
      <c r="D1366" s="980"/>
      <c r="E1366" s="944" t="n">
        <f aca="false">F1366+G1366+H1366</f>
        <v>0</v>
      </c>
      <c r="F1366" s="1469"/>
      <c r="G1366" s="1470"/>
      <c r="H1366" s="1471"/>
      <c r="I1366" s="1469"/>
      <c r="J1366" s="1470"/>
      <c r="K1366" s="1471"/>
      <c r="L1366" s="944" t="n">
        <f aca="false">I1366+J1366+K1366</f>
        <v>0</v>
      </c>
      <c r="M1366" s="1465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A1367" s="814" t="n">
        <v>220</v>
      </c>
      <c r="B1367" s="908" t="n">
        <v>2900</v>
      </c>
      <c r="C1367" s="973" t="s">
        <v>639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5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A1368" s="815" t="n">
        <v>225</v>
      </c>
      <c r="B1368" s="975"/>
      <c r="C1368" s="915" t="n">
        <v>2910</v>
      </c>
      <c r="D1368" s="982" t="s">
        <v>640</v>
      </c>
      <c r="E1368" s="744" t="n">
        <f aca="false">F1368+G1368+H1368</f>
        <v>0</v>
      </c>
      <c r="F1368" s="811"/>
      <c r="G1368" s="799"/>
      <c r="H1368" s="1466"/>
      <c r="I1368" s="811"/>
      <c r="J1368" s="799"/>
      <c r="K1368" s="1466"/>
      <c r="L1368" s="744" t="n">
        <f aca="false">I1368+J1368+K1368</f>
        <v>0</v>
      </c>
      <c r="M1368" s="1465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A1369" s="815" t="n">
        <v>230</v>
      </c>
      <c r="B1369" s="975"/>
      <c r="C1369" s="915" t="n">
        <v>2920</v>
      </c>
      <c r="D1369" s="982" t="s">
        <v>641</v>
      </c>
      <c r="E1369" s="744" t="n">
        <f aca="false">F1369+G1369+H1369</f>
        <v>0</v>
      </c>
      <c r="F1369" s="811"/>
      <c r="G1369" s="799"/>
      <c r="H1369" s="1466"/>
      <c r="I1369" s="811"/>
      <c r="J1369" s="799"/>
      <c r="K1369" s="1466"/>
      <c r="L1369" s="744" t="n">
        <f aca="false">I1369+J1369+K1369</f>
        <v>0</v>
      </c>
      <c r="M1369" s="1465" t="str">
        <f aca="false">(IF($E1369&lt;&gt;0,$M$2,IF($L1369&lt;&gt;0,$M$2,"")))</f>
        <v/>
      </c>
      <c r="N1369" s="1068"/>
    </row>
    <row r="1370" customFormat="false" ht="31.5" hidden="false" customHeight="false" outlineLevel="0" collapsed="false">
      <c r="A1370" s="815" t="n">
        <v>245</v>
      </c>
      <c r="B1370" s="975"/>
      <c r="C1370" s="957" t="n">
        <v>2969</v>
      </c>
      <c r="D1370" s="983" t="s">
        <v>642</v>
      </c>
      <c r="E1370" s="959" t="n">
        <f aca="false">F1370+G1370+H1370</f>
        <v>0</v>
      </c>
      <c r="F1370" s="1155"/>
      <c r="G1370" s="1156"/>
      <c r="H1370" s="1474"/>
      <c r="I1370" s="1155"/>
      <c r="J1370" s="1156"/>
      <c r="K1370" s="1474"/>
      <c r="L1370" s="959" t="n">
        <f aca="false">I1370+J1370+K1370</f>
        <v>0</v>
      </c>
      <c r="M1370" s="1465" t="str">
        <f aca="false">(IF($E1370&lt;&gt;0,$M$2,IF($L1370&lt;&gt;0,$M$2,"")))</f>
        <v/>
      </c>
      <c r="N1370" s="1068"/>
    </row>
    <row r="1371" customFormat="false" ht="31.5" hidden="false" customHeight="false" outlineLevel="0" collapsed="false">
      <c r="A1371" s="814" t="n">
        <v>220</v>
      </c>
      <c r="B1371" s="975"/>
      <c r="C1371" s="984" t="n">
        <v>2970</v>
      </c>
      <c r="D1371" s="985" t="s">
        <v>643</v>
      </c>
      <c r="E1371" s="986" t="n">
        <f aca="false">F1371+G1371+H1371</f>
        <v>0</v>
      </c>
      <c r="F1371" s="1372"/>
      <c r="G1371" s="1373"/>
      <c r="H1371" s="1476"/>
      <c r="I1371" s="1372"/>
      <c r="J1371" s="1373"/>
      <c r="K1371" s="1476"/>
      <c r="L1371" s="986" t="n">
        <f aca="false">I1371+J1371+K1371</f>
        <v>0</v>
      </c>
      <c r="M1371" s="1465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A1372" s="815" t="n">
        <v>225</v>
      </c>
      <c r="B1372" s="975"/>
      <c r="C1372" s="966" t="n">
        <v>2989</v>
      </c>
      <c r="D1372" s="990" t="s">
        <v>644</v>
      </c>
      <c r="E1372" s="968" t="n">
        <f aca="false">F1372+G1372+H1372</f>
        <v>0</v>
      </c>
      <c r="F1372" s="1304"/>
      <c r="G1372" s="1305"/>
      <c r="H1372" s="1475"/>
      <c r="I1372" s="1304"/>
      <c r="J1372" s="1305"/>
      <c r="K1372" s="1475"/>
      <c r="L1372" s="968" t="n">
        <f aca="false">I1372+J1372+K1372</f>
        <v>0</v>
      </c>
      <c r="M1372" s="1465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A1373" s="815" t="n">
        <v>230</v>
      </c>
      <c r="B1373" s="927"/>
      <c r="C1373" s="951" t="n">
        <v>2990</v>
      </c>
      <c r="D1373" s="991" t="s">
        <v>934</v>
      </c>
      <c r="E1373" s="953" t="n">
        <f aca="false">F1373+G1373+H1373</f>
        <v>0</v>
      </c>
      <c r="F1373" s="1331"/>
      <c r="G1373" s="1308"/>
      <c r="H1373" s="1473"/>
      <c r="I1373" s="1331"/>
      <c r="J1373" s="1308"/>
      <c r="K1373" s="1473"/>
      <c r="L1373" s="953" t="n">
        <f aca="false">I1373+J1373+K1373</f>
        <v>0</v>
      </c>
      <c r="M1373" s="1465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A1374" s="815" t="n">
        <v>235</v>
      </c>
      <c r="B1374" s="927"/>
      <c r="C1374" s="951" t="n">
        <v>2991</v>
      </c>
      <c r="D1374" s="991" t="s">
        <v>646</v>
      </c>
      <c r="E1374" s="953" t="n">
        <f aca="false">F1374+G1374+H1374</f>
        <v>0</v>
      </c>
      <c r="F1374" s="1331"/>
      <c r="G1374" s="1308"/>
      <c r="H1374" s="1473"/>
      <c r="I1374" s="1331"/>
      <c r="J1374" s="1308"/>
      <c r="K1374" s="1473"/>
      <c r="L1374" s="953" t="n">
        <f aca="false">I1374+J1374+K1374</f>
        <v>0</v>
      </c>
      <c r="M1374" s="1465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A1375" s="815" t="n">
        <v>240</v>
      </c>
      <c r="B1375" s="927"/>
      <c r="C1375" s="920" t="n">
        <v>2992</v>
      </c>
      <c r="D1375" s="992" t="s">
        <v>647</v>
      </c>
      <c r="E1375" s="772" t="n">
        <f aca="false">F1375+G1375+H1375</f>
        <v>0</v>
      </c>
      <c r="F1375" s="807"/>
      <c r="G1375" s="808"/>
      <c r="H1375" s="1467"/>
      <c r="I1375" s="807"/>
      <c r="J1375" s="808"/>
      <c r="K1375" s="1467"/>
      <c r="L1375" s="772" t="n">
        <f aca="false">I1375+J1375+K1375</f>
        <v>0</v>
      </c>
      <c r="M1375" s="1465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A1376" s="815" t="n">
        <v>245</v>
      </c>
      <c r="B1376" s="908" t="n">
        <v>3300</v>
      </c>
      <c r="C1376" s="994" t="s">
        <v>648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5" t="str">
        <f aca="false">(IF($E1376&lt;&gt;0,$M$2,IF($L1376&lt;&gt;0,$M$2,"")))</f>
        <v/>
      </c>
      <c r="N1376" s="1068"/>
    </row>
    <row r="1377" customFormat="false" ht="15.75" hidden="false" customHeight="false" outlineLevel="0" collapsed="false">
      <c r="A1377" s="814" t="n">
        <v>250</v>
      </c>
      <c r="B1377" s="926"/>
      <c r="C1377" s="915" t="n">
        <v>3301</v>
      </c>
      <c r="D1377" s="996" t="s">
        <v>649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5" t="str">
        <f aca="false">(IF($E1377&lt;&gt;0,$M$2,IF($L1377&lt;&gt;0,$M$2,"")))</f>
        <v/>
      </c>
      <c r="N1377" s="1068"/>
    </row>
    <row r="1378" customFormat="false" ht="15.75" hidden="false" customHeight="false" outlineLevel="0" collapsed="false">
      <c r="A1378" s="815" t="n">
        <v>255</v>
      </c>
      <c r="B1378" s="926"/>
      <c r="C1378" s="928" t="n">
        <v>3302</v>
      </c>
      <c r="D1378" s="997" t="s">
        <v>650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5" t="str">
        <f aca="false">(IF($E1378&lt;&gt;0,$M$2,IF($L1378&lt;&gt;0,$M$2,"")))</f>
        <v/>
      </c>
      <c r="N1378" s="1068"/>
    </row>
    <row r="1379" customFormat="false" ht="15.75" hidden="false" customHeight="false" outlineLevel="0" collapsed="false">
      <c r="A1379" s="815" t="n">
        <v>265</v>
      </c>
      <c r="B1379" s="926"/>
      <c r="C1379" s="928" t="n">
        <v>3303</v>
      </c>
      <c r="D1379" s="997" t="s">
        <v>651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5" t="str">
        <f aca="false">(IF($E1379&lt;&gt;0,$M$2,IF($L1379&lt;&gt;0,$M$2,"")))</f>
        <v/>
      </c>
      <c r="N1379" s="1068"/>
    </row>
    <row r="1380" customFormat="false" ht="15.75" hidden="false" customHeight="false" outlineLevel="0" collapsed="false">
      <c r="A1380" s="814" t="n">
        <v>270</v>
      </c>
      <c r="B1380" s="926"/>
      <c r="C1380" s="928" t="n">
        <v>3304</v>
      </c>
      <c r="D1380" s="997" t="s">
        <v>652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5" t="str">
        <f aca="false">(IF($E1380&lt;&gt;0,$M$2,IF($L1380&lt;&gt;0,$M$2,"")))</f>
        <v/>
      </c>
      <c r="N1380" s="1068"/>
    </row>
    <row r="1381" customFormat="false" ht="31.5" hidden="false" customHeight="false" outlineLevel="0" collapsed="false">
      <c r="A1381" s="814" t="n">
        <v>290</v>
      </c>
      <c r="B1381" s="926"/>
      <c r="C1381" s="920" t="n">
        <v>3306</v>
      </c>
      <c r="D1381" s="999" t="s">
        <v>653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5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A1382" s="981" t="n">
        <v>320</v>
      </c>
      <c r="B1382" s="908" t="n">
        <v>3900</v>
      </c>
      <c r="C1382" s="973" t="s">
        <v>654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5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A1383" s="814" t="n">
        <v>330</v>
      </c>
      <c r="B1383" s="908" t="n">
        <v>4000</v>
      </c>
      <c r="C1383" s="973" t="s">
        <v>655</v>
      </c>
      <c r="D1383" s="973"/>
      <c r="E1383" s="944" t="n">
        <f aca="false">F1383+G1383+H1383</f>
        <v>0</v>
      </c>
      <c r="F1383" s="1469"/>
      <c r="G1383" s="1470"/>
      <c r="H1383" s="1471"/>
      <c r="I1383" s="1469"/>
      <c r="J1383" s="1470"/>
      <c r="K1383" s="1471"/>
      <c r="L1383" s="944" t="n">
        <f aca="false">I1383+J1383+K1383</f>
        <v>0</v>
      </c>
      <c r="M1383" s="1465" t="str">
        <f aca="false">(IF($E1383&lt;&gt;0,$M$2,IF($L1383&lt;&gt;0,$M$2,"")))</f>
        <v/>
      </c>
      <c r="N1383" s="1068"/>
    </row>
    <row r="1384" customFormat="false" ht="15.75" hidden="false" customHeight="false" outlineLevel="0" collapsed="false">
      <c r="A1384" s="814" t="n">
        <v>350</v>
      </c>
      <c r="B1384" s="908" t="n">
        <v>4100</v>
      </c>
      <c r="C1384" s="973" t="s">
        <v>656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5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7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5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A1386" s="815" t="n">
        <v>355</v>
      </c>
      <c r="B1386" s="1000"/>
      <c r="C1386" s="915" t="n">
        <v>4201</v>
      </c>
      <c r="D1386" s="916" t="s">
        <v>658</v>
      </c>
      <c r="E1386" s="744" t="n">
        <f aca="false">F1386+G1386+H1386</f>
        <v>0</v>
      </c>
      <c r="F1386" s="811"/>
      <c r="G1386" s="799"/>
      <c r="H1386" s="1466"/>
      <c r="I1386" s="811"/>
      <c r="J1386" s="799"/>
      <c r="K1386" s="1466"/>
      <c r="L1386" s="744" t="n">
        <f aca="false">I1386+J1386+K1386</f>
        <v>0</v>
      </c>
      <c r="M1386" s="1465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A1387" s="815" t="n">
        <v>375</v>
      </c>
      <c r="B1387" s="1000"/>
      <c r="C1387" s="928" t="n">
        <v>4202</v>
      </c>
      <c r="D1387" s="1001" t="s">
        <v>659</v>
      </c>
      <c r="E1387" s="751" t="n">
        <f aca="false">F1387+G1387+H1387</f>
        <v>0</v>
      </c>
      <c r="F1387" s="800"/>
      <c r="G1387" s="755"/>
      <c r="H1387" s="1468"/>
      <c r="I1387" s="800"/>
      <c r="J1387" s="755"/>
      <c r="K1387" s="1468"/>
      <c r="L1387" s="751" t="n">
        <f aca="false">I1387+J1387+K1387</f>
        <v>0</v>
      </c>
      <c r="M1387" s="1465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A1388" s="815" t="n">
        <v>380</v>
      </c>
      <c r="B1388" s="1000"/>
      <c r="C1388" s="928" t="n">
        <v>4214</v>
      </c>
      <c r="D1388" s="1001" t="s">
        <v>660</v>
      </c>
      <c r="E1388" s="751" t="n">
        <f aca="false">F1388+G1388+H1388</f>
        <v>0</v>
      </c>
      <c r="F1388" s="800"/>
      <c r="G1388" s="755"/>
      <c r="H1388" s="1468"/>
      <c r="I1388" s="800"/>
      <c r="J1388" s="755"/>
      <c r="K1388" s="1468"/>
      <c r="L1388" s="751" t="n">
        <f aca="false">I1388+J1388+K1388</f>
        <v>0</v>
      </c>
      <c r="M1388" s="1465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A1389" s="815" t="n">
        <v>385</v>
      </c>
      <c r="B1389" s="1000"/>
      <c r="C1389" s="928" t="n">
        <v>4217</v>
      </c>
      <c r="D1389" s="1001" t="s">
        <v>661</v>
      </c>
      <c r="E1389" s="751" t="n">
        <f aca="false">F1389+G1389+H1389</f>
        <v>0</v>
      </c>
      <c r="F1389" s="800"/>
      <c r="G1389" s="755"/>
      <c r="H1389" s="1468"/>
      <c r="I1389" s="800"/>
      <c r="J1389" s="755"/>
      <c r="K1389" s="1468"/>
      <c r="L1389" s="751" t="n">
        <f aca="false">I1389+J1389+K1389</f>
        <v>0</v>
      </c>
      <c r="M1389" s="1465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A1390" s="815" t="n">
        <v>390</v>
      </c>
      <c r="B1390" s="1000"/>
      <c r="C1390" s="928" t="n">
        <v>4218</v>
      </c>
      <c r="D1390" s="929" t="s">
        <v>662</v>
      </c>
      <c r="E1390" s="751" t="n">
        <f aca="false">F1390+G1390+H1390</f>
        <v>0</v>
      </c>
      <c r="F1390" s="800"/>
      <c r="G1390" s="755"/>
      <c r="H1390" s="1468"/>
      <c r="I1390" s="800"/>
      <c r="J1390" s="755"/>
      <c r="K1390" s="1468"/>
      <c r="L1390" s="751" t="n">
        <f aca="false">I1390+J1390+K1390</f>
        <v>0</v>
      </c>
      <c r="M1390" s="1465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3</v>
      </c>
      <c r="E1391" s="772" t="n">
        <f aca="false">F1391+G1391+H1391</f>
        <v>0</v>
      </c>
      <c r="F1391" s="807"/>
      <c r="G1391" s="808"/>
      <c r="H1391" s="1467"/>
      <c r="I1391" s="807"/>
      <c r="J1391" s="808"/>
      <c r="K1391" s="1467"/>
      <c r="L1391" s="772" t="n">
        <f aca="false">I1391+J1391+K1391</f>
        <v>0</v>
      </c>
      <c r="M1391" s="1465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A1392" s="815" t="n">
        <v>395</v>
      </c>
      <c r="B1392" s="908" t="n">
        <v>4300</v>
      </c>
      <c r="C1392" s="973" t="s">
        <v>664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5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A1393" s="993" t="n">
        <v>397</v>
      </c>
      <c r="B1393" s="1000"/>
      <c r="C1393" s="915" t="n">
        <v>4301</v>
      </c>
      <c r="D1393" s="945" t="s">
        <v>665</v>
      </c>
      <c r="E1393" s="744" t="n">
        <f aca="false">F1393+G1393+H1393</f>
        <v>0</v>
      </c>
      <c r="F1393" s="811"/>
      <c r="G1393" s="799"/>
      <c r="H1393" s="1466"/>
      <c r="I1393" s="811"/>
      <c r="J1393" s="799"/>
      <c r="K1393" s="1466"/>
      <c r="L1393" s="744" t="n">
        <f aca="false">I1393+J1393+K1393</f>
        <v>0</v>
      </c>
      <c r="M1393" s="1465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A1394" s="757" t="n">
        <v>398</v>
      </c>
      <c r="B1394" s="1000"/>
      <c r="C1394" s="928" t="n">
        <v>4302</v>
      </c>
      <c r="D1394" s="1001" t="s">
        <v>666</v>
      </c>
      <c r="E1394" s="751" t="n">
        <f aca="false">F1394+G1394+H1394</f>
        <v>0</v>
      </c>
      <c r="F1394" s="800"/>
      <c r="G1394" s="755"/>
      <c r="H1394" s="1468"/>
      <c r="I1394" s="800"/>
      <c r="J1394" s="755"/>
      <c r="K1394" s="1468"/>
      <c r="L1394" s="751" t="n">
        <f aca="false">I1394+J1394+K1394</f>
        <v>0</v>
      </c>
      <c r="M1394" s="1465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A1395" s="757" t="n">
        <v>399</v>
      </c>
      <c r="B1395" s="1000"/>
      <c r="C1395" s="920" t="n">
        <v>4309</v>
      </c>
      <c r="D1395" s="934" t="s">
        <v>667</v>
      </c>
      <c r="E1395" s="772" t="n">
        <f aca="false">F1395+G1395+H1395</f>
        <v>0</v>
      </c>
      <c r="F1395" s="807"/>
      <c r="G1395" s="808"/>
      <c r="H1395" s="1467"/>
      <c r="I1395" s="807"/>
      <c r="J1395" s="808"/>
      <c r="K1395" s="1467"/>
      <c r="L1395" s="772" t="n">
        <f aca="false">I1395+J1395+K1395</f>
        <v>0</v>
      </c>
      <c r="M1395" s="1465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A1396" s="757" t="n">
        <v>400</v>
      </c>
      <c r="B1396" s="908" t="n">
        <v>4400</v>
      </c>
      <c r="C1396" s="973" t="s">
        <v>668</v>
      </c>
      <c r="D1396" s="973"/>
      <c r="E1396" s="944" t="n">
        <f aca="false">F1396+G1396+H1396</f>
        <v>0</v>
      </c>
      <c r="F1396" s="1469"/>
      <c r="G1396" s="1470"/>
      <c r="H1396" s="1471"/>
      <c r="I1396" s="1469"/>
      <c r="J1396" s="1470"/>
      <c r="K1396" s="1471"/>
      <c r="L1396" s="944" t="n">
        <f aca="false">I1396+J1396+K1396</f>
        <v>0</v>
      </c>
      <c r="M1396" s="1465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A1397" s="757" t="n">
        <v>401</v>
      </c>
      <c r="B1397" s="908" t="n">
        <v>4500</v>
      </c>
      <c r="C1397" s="973" t="s">
        <v>669</v>
      </c>
      <c r="D1397" s="973"/>
      <c r="E1397" s="944" t="n">
        <f aca="false">F1397+G1397+H1397</f>
        <v>0</v>
      </c>
      <c r="F1397" s="1469"/>
      <c r="G1397" s="1470"/>
      <c r="H1397" s="1471"/>
      <c r="I1397" s="1469"/>
      <c r="J1397" s="1470"/>
      <c r="K1397" s="1471"/>
      <c r="L1397" s="944" t="n">
        <f aca="false">I1397+J1397+K1397</f>
        <v>0</v>
      </c>
      <c r="M1397" s="1465" t="str">
        <f aca="false">(IF($E1397&lt;&gt;0,$M$2,IF($L1397&lt;&gt;0,$M$2,"")))</f>
        <v/>
      </c>
      <c r="N1397" s="1068"/>
    </row>
    <row r="1398" customFormat="false" ht="15.75" hidden="false" customHeight="true" outlineLevel="0" collapsed="false">
      <c r="A1398" s="998" t="n">
        <v>404</v>
      </c>
      <c r="B1398" s="908" t="n">
        <v>4600</v>
      </c>
      <c r="C1398" s="980" t="s">
        <v>670</v>
      </c>
      <c r="D1398" s="980"/>
      <c r="E1398" s="944" t="n">
        <f aca="false">F1398+G1398+H1398</f>
        <v>0</v>
      </c>
      <c r="F1398" s="1469"/>
      <c r="G1398" s="1470"/>
      <c r="H1398" s="1471"/>
      <c r="I1398" s="1469"/>
      <c r="J1398" s="1470"/>
      <c r="K1398" s="1471"/>
      <c r="L1398" s="944" t="n">
        <f aca="false">I1398+J1398+K1398</f>
        <v>0</v>
      </c>
      <c r="M1398" s="1465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8" t="n">
        <v>404</v>
      </c>
      <c r="B1399" s="908" t="n">
        <v>4900</v>
      </c>
      <c r="C1399" s="973" t="s">
        <v>671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5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2</v>
      </c>
      <c r="E1400" s="744" t="n">
        <f aca="false">F1400+G1400+H1400</f>
        <v>0</v>
      </c>
      <c r="F1400" s="811"/>
      <c r="G1400" s="799"/>
      <c r="H1400" s="1466"/>
      <c r="I1400" s="811"/>
      <c r="J1400" s="799"/>
      <c r="K1400" s="1466"/>
      <c r="L1400" s="744" t="n">
        <f aca="false">I1400+J1400+K1400</f>
        <v>0</v>
      </c>
      <c r="M1400" s="1465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A1401" s="814" t="n">
        <v>450</v>
      </c>
      <c r="B1401" s="1000"/>
      <c r="C1401" s="920" t="n">
        <v>4902</v>
      </c>
      <c r="D1401" s="934" t="s">
        <v>673</v>
      </c>
      <c r="E1401" s="772" t="n">
        <f aca="false">F1401+G1401+H1401</f>
        <v>0</v>
      </c>
      <c r="F1401" s="807"/>
      <c r="G1401" s="808"/>
      <c r="H1401" s="1467"/>
      <c r="I1401" s="807"/>
      <c r="J1401" s="808"/>
      <c r="K1401" s="1467"/>
      <c r="L1401" s="772" t="n">
        <f aca="false">I1401+J1401+K1401</f>
        <v>0</v>
      </c>
      <c r="M1401" s="1465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A1402" s="814" t="n">
        <v>495</v>
      </c>
      <c r="B1402" s="1004" t="n">
        <v>5100</v>
      </c>
      <c r="C1402" s="1005" t="s">
        <v>674</v>
      </c>
      <c r="D1402" s="1005"/>
      <c r="E1402" s="944" t="n">
        <f aca="false">F1402+G1402+H1402</f>
        <v>0</v>
      </c>
      <c r="F1402" s="1469"/>
      <c r="G1402" s="1470"/>
      <c r="H1402" s="1471"/>
      <c r="I1402" s="1469"/>
      <c r="J1402" s="1470"/>
      <c r="K1402" s="1471"/>
      <c r="L1402" s="944" t="n">
        <f aca="false">I1402+J1402+K1402</f>
        <v>0</v>
      </c>
      <c r="M1402" s="1465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5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5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6</v>
      </c>
      <c r="E1404" s="744" t="n">
        <f aca="false">F1404+G1404+H1404</f>
        <v>0</v>
      </c>
      <c r="F1404" s="811"/>
      <c r="G1404" s="799"/>
      <c r="H1404" s="1466"/>
      <c r="I1404" s="811"/>
      <c r="J1404" s="799"/>
      <c r="K1404" s="1466"/>
      <c r="L1404" s="744" t="n">
        <f aca="false">I1404+J1404+K1404</f>
        <v>0</v>
      </c>
      <c r="M1404" s="1465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A1405" s="815" t="n">
        <v>510</v>
      </c>
      <c r="B1405" s="1007"/>
      <c r="C1405" s="1011" t="n">
        <v>5202</v>
      </c>
      <c r="D1405" s="1012" t="s">
        <v>677</v>
      </c>
      <c r="E1405" s="751" t="n">
        <f aca="false">F1405+G1405+H1405</f>
        <v>0</v>
      </c>
      <c r="F1405" s="800"/>
      <c r="G1405" s="755"/>
      <c r="H1405" s="1468"/>
      <c r="I1405" s="800"/>
      <c r="J1405" s="755"/>
      <c r="K1405" s="1468"/>
      <c r="L1405" s="751" t="n">
        <f aca="false">I1405+J1405+K1405</f>
        <v>0</v>
      </c>
      <c r="M1405" s="1465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A1406" s="815" t="n">
        <v>515</v>
      </c>
      <c r="B1406" s="1007"/>
      <c r="C1406" s="1011" t="n">
        <v>5203</v>
      </c>
      <c r="D1406" s="1012" t="s">
        <v>678</v>
      </c>
      <c r="E1406" s="751" t="n">
        <f aca="false">F1406+G1406+H1406</f>
        <v>0</v>
      </c>
      <c r="F1406" s="800"/>
      <c r="G1406" s="755"/>
      <c r="H1406" s="1468"/>
      <c r="I1406" s="800"/>
      <c r="J1406" s="755"/>
      <c r="K1406" s="1468"/>
      <c r="L1406" s="751" t="n">
        <f aca="false">I1406+J1406+K1406</f>
        <v>0</v>
      </c>
      <c r="M1406" s="1465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A1407" s="815" t="n">
        <v>520</v>
      </c>
      <c r="B1407" s="1007"/>
      <c r="C1407" s="1011" t="n">
        <v>5204</v>
      </c>
      <c r="D1407" s="1012" t="s">
        <v>679</v>
      </c>
      <c r="E1407" s="751" t="n">
        <f aca="false">F1407+G1407+H1407</f>
        <v>0</v>
      </c>
      <c r="F1407" s="800"/>
      <c r="G1407" s="755"/>
      <c r="H1407" s="1468"/>
      <c r="I1407" s="800"/>
      <c r="J1407" s="755"/>
      <c r="K1407" s="1468"/>
      <c r="L1407" s="751" t="n">
        <f aca="false">I1407+J1407+K1407</f>
        <v>0</v>
      </c>
      <c r="M1407" s="1465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0</v>
      </c>
      <c r="E1408" s="751" t="n">
        <f aca="false">F1408+G1408+H1408</f>
        <v>0</v>
      </c>
      <c r="F1408" s="800"/>
      <c r="G1408" s="755"/>
      <c r="H1408" s="1468"/>
      <c r="I1408" s="800"/>
      <c r="J1408" s="755"/>
      <c r="K1408" s="1468"/>
      <c r="L1408" s="751" t="n">
        <f aca="false">I1408+J1408+K1408</f>
        <v>0</v>
      </c>
      <c r="M1408" s="1465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A1409" s="814" t="n">
        <v>635</v>
      </c>
      <c r="B1409" s="1007"/>
      <c r="C1409" s="1011" t="n">
        <v>5206</v>
      </c>
      <c r="D1409" s="1012" t="s">
        <v>681</v>
      </c>
      <c r="E1409" s="751" t="n">
        <f aca="false">F1409+G1409+H1409</f>
        <v>0</v>
      </c>
      <c r="F1409" s="800"/>
      <c r="G1409" s="755"/>
      <c r="H1409" s="1468"/>
      <c r="I1409" s="800"/>
      <c r="J1409" s="755"/>
      <c r="K1409" s="1468"/>
      <c r="L1409" s="751" t="n">
        <f aca="false">I1409+J1409+K1409</f>
        <v>0</v>
      </c>
      <c r="M1409" s="1465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A1410" s="815" t="n">
        <v>640</v>
      </c>
      <c r="B1410" s="1007"/>
      <c r="C1410" s="1013" t="n">
        <v>5219</v>
      </c>
      <c r="D1410" s="1014" t="s">
        <v>682</v>
      </c>
      <c r="E1410" s="772" t="n">
        <f aca="false">F1410+G1410+H1410</f>
        <v>0</v>
      </c>
      <c r="F1410" s="807"/>
      <c r="G1410" s="808"/>
      <c r="H1410" s="1467"/>
      <c r="I1410" s="807"/>
      <c r="J1410" s="808"/>
      <c r="K1410" s="1467"/>
      <c r="L1410" s="772" t="n">
        <f aca="false">I1410+J1410+K1410</f>
        <v>0</v>
      </c>
      <c r="M1410" s="1465" t="str">
        <f aca="false">(IF($E1410&lt;&gt;0,$M$2,IF($L1410&lt;&gt;0,$M$2,"")))</f>
        <v/>
      </c>
      <c r="N1410" s="1068"/>
    </row>
    <row r="1411" customFormat="false" ht="15.75" hidden="false" customHeight="false" outlineLevel="0" collapsed="false">
      <c r="A1411" s="815" t="n">
        <v>645</v>
      </c>
      <c r="B1411" s="1004" t="n">
        <v>5300</v>
      </c>
      <c r="C1411" s="1005" t="s">
        <v>683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5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A1412" s="815" t="n">
        <v>650</v>
      </c>
      <c r="B1412" s="1007"/>
      <c r="C1412" s="1008" t="n">
        <v>5301</v>
      </c>
      <c r="D1412" s="1009" t="s">
        <v>684</v>
      </c>
      <c r="E1412" s="744" t="n">
        <f aca="false">F1412+G1412+H1412</f>
        <v>0</v>
      </c>
      <c r="F1412" s="811"/>
      <c r="G1412" s="799"/>
      <c r="H1412" s="1466"/>
      <c r="I1412" s="811"/>
      <c r="J1412" s="799"/>
      <c r="K1412" s="1466"/>
      <c r="L1412" s="744" t="n">
        <f aca="false">I1412+J1412+K1412</f>
        <v>0</v>
      </c>
      <c r="M1412" s="1465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A1413" s="814" t="n">
        <v>655</v>
      </c>
      <c r="B1413" s="1007"/>
      <c r="C1413" s="1013" t="n">
        <v>5309</v>
      </c>
      <c r="D1413" s="1014" t="s">
        <v>685</v>
      </c>
      <c r="E1413" s="772" t="n">
        <f aca="false">F1413+G1413+H1413</f>
        <v>0</v>
      </c>
      <c r="F1413" s="807"/>
      <c r="G1413" s="808"/>
      <c r="H1413" s="1467"/>
      <c r="I1413" s="807"/>
      <c r="J1413" s="808"/>
      <c r="K1413" s="1467"/>
      <c r="L1413" s="772" t="n">
        <f aca="false">I1413+J1413+K1413</f>
        <v>0</v>
      </c>
      <c r="M1413" s="1465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A1414" s="814" t="n">
        <v>665</v>
      </c>
      <c r="B1414" s="1004" t="n">
        <v>5400</v>
      </c>
      <c r="C1414" s="1005" t="s">
        <v>686</v>
      </c>
      <c r="D1414" s="1005"/>
      <c r="E1414" s="944" t="n">
        <f aca="false">F1414+G1414+H1414</f>
        <v>0</v>
      </c>
      <c r="F1414" s="1469"/>
      <c r="G1414" s="1470"/>
      <c r="H1414" s="1471"/>
      <c r="I1414" s="1469"/>
      <c r="J1414" s="1470"/>
      <c r="K1414" s="1471"/>
      <c r="L1414" s="944" t="n">
        <f aca="false">I1414+J1414+K1414</f>
        <v>0</v>
      </c>
      <c r="M1414" s="1465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A1415" s="814" t="n">
        <v>675</v>
      </c>
      <c r="B1415" s="908" t="n">
        <v>5500</v>
      </c>
      <c r="C1415" s="973" t="s">
        <v>687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5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A1416" s="814" t="n">
        <v>685</v>
      </c>
      <c r="B1416" s="1000"/>
      <c r="C1416" s="915" t="n">
        <v>5501</v>
      </c>
      <c r="D1416" s="945" t="s">
        <v>688</v>
      </c>
      <c r="E1416" s="744" t="n">
        <f aca="false">F1416+G1416+H1416</f>
        <v>0</v>
      </c>
      <c r="F1416" s="811"/>
      <c r="G1416" s="799"/>
      <c r="H1416" s="1466"/>
      <c r="I1416" s="811"/>
      <c r="J1416" s="799"/>
      <c r="K1416" s="1466"/>
      <c r="L1416" s="744" t="n">
        <f aca="false">I1416+J1416+K1416</f>
        <v>0</v>
      </c>
      <c r="M1416" s="1465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A1417" s="815" t="n">
        <v>690</v>
      </c>
      <c r="B1417" s="1000"/>
      <c r="C1417" s="928" t="n">
        <v>5502</v>
      </c>
      <c r="D1417" s="929" t="s">
        <v>689</v>
      </c>
      <c r="E1417" s="751" t="n">
        <f aca="false">F1417+G1417+H1417</f>
        <v>0</v>
      </c>
      <c r="F1417" s="800"/>
      <c r="G1417" s="755"/>
      <c r="H1417" s="1468"/>
      <c r="I1417" s="800"/>
      <c r="J1417" s="755"/>
      <c r="K1417" s="1468"/>
      <c r="L1417" s="751" t="n">
        <f aca="false">I1417+J1417+K1417</f>
        <v>0</v>
      </c>
      <c r="M1417" s="1465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A1418" s="815" t="n">
        <v>695</v>
      </c>
      <c r="B1418" s="1000"/>
      <c r="C1418" s="928" t="n">
        <v>5503</v>
      </c>
      <c r="D1418" s="1001" t="s">
        <v>690</v>
      </c>
      <c r="E1418" s="751" t="n">
        <f aca="false">F1418+G1418+H1418</f>
        <v>0</v>
      </c>
      <c r="F1418" s="800"/>
      <c r="G1418" s="755"/>
      <c r="H1418" s="1468"/>
      <c r="I1418" s="800"/>
      <c r="J1418" s="755"/>
      <c r="K1418" s="1468"/>
      <c r="L1418" s="751" t="n">
        <f aca="false">I1418+J1418+K1418</f>
        <v>0</v>
      </c>
      <c r="M1418" s="1465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A1419" s="814" t="n">
        <v>700</v>
      </c>
      <c r="B1419" s="1000"/>
      <c r="C1419" s="920" t="n">
        <v>5504</v>
      </c>
      <c r="D1419" s="972" t="s">
        <v>691</v>
      </c>
      <c r="E1419" s="772" t="n">
        <f aca="false">F1419+G1419+H1419</f>
        <v>0</v>
      </c>
      <c r="F1419" s="807"/>
      <c r="G1419" s="808"/>
      <c r="H1419" s="1467"/>
      <c r="I1419" s="807"/>
      <c r="J1419" s="808"/>
      <c r="K1419" s="1467"/>
      <c r="L1419" s="772" t="n">
        <f aca="false">I1419+J1419+K1419</f>
        <v>0</v>
      </c>
      <c r="M1419" s="1465" t="str">
        <f aca="false">(IF($E1419&lt;&gt;0,$M$2,IF($L1419&lt;&gt;0,$M$2,"")))</f>
        <v/>
      </c>
      <c r="N1419" s="1068"/>
    </row>
    <row r="1420" customFormat="false" ht="15.75" hidden="false" customHeight="true" outlineLevel="0" collapsed="false">
      <c r="A1420" s="814" t="n">
        <v>710</v>
      </c>
      <c r="B1420" s="1004" t="n">
        <v>5700</v>
      </c>
      <c r="C1420" s="1015" t="s">
        <v>692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5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A1421" s="815" t="n">
        <v>715</v>
      </c>
      <c r="B1421" s="1007"/>
      <c r="C1421" s="1008" t="n">
        <v>5701</v>
      </c>
      <c r="D1421" s="1009" t="s">
        <v>693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5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A1422" s="815" t="n">
        <v>720</v>
      </c>
      <c r="B1422" s="1007"/>
      <c r="C1422" s="1016" t="n">
        <v>5702</v>
      </c>
      <c r="D1422" s="1017" t="s">
        <v>694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5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A1423" s="815" t="n">
        <v>725</v>
      </c>
      <c r="B1423" s="927"/>
      <c r="C1423" s="1018" t="n">
        <v>4071</v>
      </c>
      <c r="D1423" s="1019" t="s">
        <v>695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5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A1424" s="815" t="n">
        <v>730</v>
      </c>
      <c r="B1424" s="1279"/>
      <c r="C1424" s="1027" t="s">
        <v>696</v>
      </c>
      <c r="D1424" s="1027"/>
      <c r="E1424" s="1477"/>
      <c r="F1424" s="1477"/>
      <c r="G1424" s="1477"/>
      <c r="H1424" s="1477"/>
      <c r="I1424" s="1477"/>
      <c r="J1424" s="1477"/>
      <c r="K1424" s="1477"/>
      <c r="L1424" s="1478"/>
      <c r="M1424" s="1465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A1425" s="815" t="n">
        <v>735</v>
      </c>
      <c r="B1425" s="1026" t="n">
        <v>98</v>
      </c>
      <c r="C1425" s="1027" t="s">
        <v>696</v>
      </c>
      <c r="D1425" s="1027"/>
      <c r="E1425" s="944" t="n">
        <f aca="false">F1425+G1425+H1425</f>
        <v>0</v>
      </c>
      <c r="F1425" s="1479"/>
      <c r="G1425" s="1480"/>
      <c r="H1425" s="1481"/>
      <c r="I1425" s="1202" t="n">
        <v>0</v>
      </c>
      <c r="J1425" s="1482" t="n">
        <v>0</v>
      </c>
      <c r="K1425" s="1177" t="n">
        <v>0</v>
      </c>
      <c r="L1425" s="944" t="n">
        <f aca="false">I1425+J1425+K1425</f>
        <v>0</v>
      </c>
      <c r="M1425" s="1465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A1426" s="815" t="n">
        <v>740</v>
      </c>
      <c r="B1426" s="1483"/>
      <c r="C1426" s="1484"/>
      <c r="D1426" s="1485"/>
      <c r="E1426" s="905"/>
      <c r="F1426" s="905"/>
      <c r="G1426" s="905"/>
      <c r="H1426" s="905"/>
      <c r="I1426" s="905"/>
      <c r="J1426" s="905"/>
      <c r="K1426" s="905"/>
      <c r="L1426" s="906"/>
      <c r="M1426" s="1465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A1427" s="815" t="n">
        <v>745</v>
      </c>
      <c r="B1427" s="1486"/>
      <c r="C1427" s="686"/>
      <c r="D1427" s="1487"/>
      <c r="E1427" s="856"/>
      <c r="F1427" s="856"/>
      <c r="G1427" s="856"/>
      <c r="H1427" s="856"/>
      <c r="I1427" s="856"/>
      <c r="J1427" s="856"/>
      <c r="K1427" s="856"/>
      <c r="L1427" s="1034"/>
      <c r="M1427" s="1465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A1428" s="814" t="n">
        <v>750</v>
      </c>
      <c r="B1428" s="1486"/>
      <c r="C1428" s="686"/>
      <c r="D1428" s="1487"/>
      <c r="E1428" s="856"/>
      <c r="F1428" s="856"/>
      <c r="G1428" s="856"/>
      <c r="H1428" s="856"/>
      <c r="I1428" s="856"/>
      <c r="J1428" s="856"/>
      <c r="K1428" s="856"/>
      <c r="L1428" s="1034"/>
      <c r="M1428" s="1465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8"/>
      <c r="C1429" s="1038" t="s">
        <v>578</v>
      </c>
      <c r="D1429" s="1489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0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62207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62207</v>
      </c>
      <c r="M1429" s="1465" t="n">
        <f aca="false">(IF($E1429&lt;&gt;0,$M$2,IF($L1429&lt;&gt;0,$M$2,"")))</f>
        <v>1</v>
      </c>
      <c r="N1429" s="1490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491" t="s">
        <v>935</v>
      </c>
      <c r="C1430" s="1492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3"/>
      <c r="C1431" s="1493"/>
      <c r="D1431" s="1494"/>
      <c r="E1431" s="1493"/>
      <c r="F1431" s="1493"/>
      <c r="G1431" s="1493"/>
      <c r="H1431" s="1493"/>
      <c r="I1431" s="1493"/>
      <c r="J1431" s="1493"/>
      <c r="K1431" s="1493"/>
      <c r="L1431" s="1495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4" t="n">
        <v>775</v>
      </c>
      <c r="B1432" s="1496"/>
      <c r="C1432" s="1496"/>
      <c r="D1432" s="1496"/>
      <c r="E1432" s="1496"/>
      <c r="F1432" s="1496"/>
      <c r="G1432" s="1496"/>
      <c r="H1432" s="1496"/>
      <c r="I1432" s="1496"/>
      <c r="J1432" s="1496"/>
      <c r="K1432" s="1496"/>
      <c r="L1432" s="1497"/>
      <c r="M1432" s="1498" t="str">
        <f aca="false">(IF(E1427&lt;&gt;0,$G$2,IF(L1427&lt;&gt;0,$G$2,"")))</f>
        <v/>
      </c>
      <c r="N1432" s="1496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16"/>
      <c r="E1433" s="1434"/>
      <c r="F1433" s="1434"/>
      <c r="G1433" s="1434"/>
      <c r="H1433" s="1434"/>
      <c r="I1433" s="1434"/>
      <c r="J1433" s="1434"/>
      <c r="K1433" s="1434"/>
      <c r="L1433" s="1434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35"/>
      <c r="D1434" s="1436"/>
      <c r="E1434" s="1434"/>
      <c r="F1434" s="1434"/>
      <c r="G1434" s="1434"/>
      <c r="H1434" s="1434"/>
      <c r="I1434" s="1434"/>
      <c r="J1434" s="1434"/>
      <c r="K1434" s="1434"/>
      <c r="L1434" s="1434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2" t="str">
        <f aca="false">$B$7</f>
        <v>ОТЧЕТНИ ДАННИ ПО ЕБК ЗА СМЕТКИТЕ ЗА СРЕДСТВАТА ОТ ЕВРОПЕЙСКИЯ СЪЮЗ - КСФ</v>
      </c>
      <c r="C1435" s="1252"/>
      <c r="D1435" s="1252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37" t="s">
        <v>924</v>
      </c>
      <c r="I1436" s="1438"/>
      <c r="J1436" s="1439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n">
        <f aca="false">$B$9</f>
        <v>0</v>
      </c>
      <c r="C1437" s="866"/>
      <c r="D1437" s="866"/>
      <c r="E1437" s="692" t="n">
        <f aca="false">$E$9</f>
        <v>43831</v>
      </c>
      <c r="F1437" s="867" t="n">
        <f aca="false">$F$9</f>
        <v>44135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0" t="str">
        <f aca="false">$B$12</f>
        <v>Криводол</v>
      </c>
      <c r="C1440" s="1440"/>
      <c r="D1440" s="1440"/>
      <c r="E1440" s="1079" t="s">
        <v>581</v>
      </c>
      <c r="F1440" s="1441" t="str">
        <f aca="false">$F$12</f>
        <v>5606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3</v>
      </c>
      <c r="E1442" s="874" t="n">
        <f aca="false">$E$15</f>
        <v>98</v>
      </c>
      <c r="F1442" s="1084" t="str">
        <f aca="false">$F$15</f>
        <v>СЕС - КСФ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5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25</v>
      </c>
      <c r="E1444" s="715" t="s">
        <v>926</v>
      </c>
      <c r="F1444" s="715"/>
      <c r="G1444" s="715"/>
      <c r="H1444" s="715"/>
      <c r="I1444" s="885" t="s">
        <v>927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19</v>
      </c>
      <c r="D1445" s="888" t="s">
        <v>928</v>
      </c>
      <c r="E1445" s="1264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42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6</v>
      </c>
      <c r="E1446" s="1443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44"/>
      <c r="C1447" s="1445" t="str">
        <f aca="false">VLOOKUP(D1447,OP_LIST2,2,FALSE())</f>
        <v>98311</v>
      </c>
      <c r="D1447" s="1446" t="s">
        <v>929</v>
      </c>
      <c r="E1447" s="1034"/>
      <c r="F1447" s="1447"/>
      <c r="G1447" s="1448"/>
      <c r="H1447" s="1449"/>
      <c r="I1447" s="1447"/>
      <c r="J1447" s="1448"/>
      <c r="K1447" s="1449"/>
      <c r="L1447" s="1450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1"/>
      <c r="C1448" s="1452" t="n">
        <f aca="false">VLOOKUP(D1449,EBK_DEIN2,2,FALSE())</f>
        <v>6619</v>
      </c>
      <c r="D1448" s="1453" t="s">
        <v>930</v>
      </c>
      <c r="E1448" s="1034"/>
      <c r="F1448" s="1454"/>
      <c r="G1448" s="1455"/>
      <c r="H1448" s="1456"/>
      <c r="I1448" s="1454"/>
      <c r="J1448" s="1455"/>
      <c r="K1448" s="1456"/>
      <c r="L1448" s="1450"/>
      <c r="M1448" s="673" t="n">
        <f aca="false">(IF($E1566&lt;&gt;0,$M$2,IF($L1566&lt;&gt;0,$M$2,"")))</f>
        <v>1</v>
      </c>
    </row>
    <row r="1449" customFormat="false" ht="31.5" hidden="false" customHeight="false" outlineLevel="0" collapsed="false">
      <c r="A1449" s="815"/>
      <c r="B1449" s="1457"/>
      <c r="C1449" s="1458" t="n">
        <f aca="false">+C1448</f>
        <v>6619</v>
      </c>
      <c r="D1449" s="1446" t="s">
        <v>941</v>
      </c>
      <c r="E1449" s="1034"/>
      <c r="F1449" s="1454"/>
      <c r="G1449" s="1455"/>
      <c r="H1449" s="1456"/>
      <c r="I1449" s="1454"/>
      <c r="J1449" s="1455"/>
      <c r="K1449" s="1456"/>
      <c r="L1449" s="1450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59"/>
      <c r="C1450" s="1460"/>
      <c r="D1450" s="1461" t="s">
        <v>932</v>
      </c>
      <c r="E1450" s="1034"/>
      <c r="F1450" s="1462"/>
      <c r="G1450" s="1463"/>
      <c r="H1450" s="1464"/>
      <c r="I1450" s="1462"/>
      <c r="J1450" s="1463"/>
      <c r="K1450" s="1464"/>
      <c r="L1450" s="1450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7</v>
      </c>
      <c r="D1451" s="909"/>
      <c r="E1451" s="910" t="n">
        <f aca="false">SUM(E1452:E1453)</f>
        <v>0</v>
      </c>
      <c r="F1451" s="911" t="n">
        <f aca="false">SUM(F1452:F1453)</f>
        <v>0</v>
      </c>
      <c r="G1451" s="912" t="n">
        <f aca="false">SUM(G1452:G1453)</f>
        <v>0</v>
      </c>
      <c r="H1451" s="564" t="n">
        <f aca="false">SUM(H1452:H1453)</f>
        <v>0</v>
      </c>
      <c r="I1451" s="911" t="n">
        <f aca="false">SUM(I1452:I1453)</f>
        <v>3660</v>
      </c>
      <c r="J1451" s="912" t="n">
        <f aca="false">SUM(J1452:J1453)</f>
        <v>0</v>
      </c>
      <c r="K1451" s="564" t="n">
        <f aca="false">SUM(K1452:K1453)</f>
        <v>0</v>
      </c>
      <c r="L1451" s="910" t="n">
        <f aca="false">SUM(L1452:L1453)</f>
        <v>3660</v>
      </c>
      <c r="M1451" s="1465" t="n">
        <f aca="false">(IF($E1451&lt;&gt;0,$M$2,IF($L1451&lt;&gt;0,$M$2,"")))</f>
        <v>1</v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8</v>
      </c>
      <c r="E1452" s="744" t="n">
        <f aca="false">F1452+G1452+H1452</f>
        <v>0</v>
      </c>
      <c r="F1452" s="811"/>
      <c r="G1452" s="799"/>
      <c r="H1452" s="1466"/>
      <c r="I1452" s="811" t="n">
        <v>3660</v>
      </c>
      <c r="J1452" s="799"/>
      <c r="K1452" s="1466"/>
      <c r="L1452" s="744" t="n">
        <f aca="false">I1452+J1452+K1452</f>
        <v>3660</v>
      </c>
      <c r="M1452" s="1465" t="n">
        <f aca="false">(IF($E1452&lt;&gt;0,$M$2,IF($L1452&lt;&gt;0,$M$2,"")))</f>
        <v>1</v>
      </c>
      <c r="N1452" s="1068"/>
    </row>
    <row r="1453" customFormat="false" ht="15.75" hidden="false" customHeight="false" outlineLevel="0" collapsed="false">
      <c r="A1453" s="709"/>
      <c r="B1453" s="914"/>
      <c r="C1453" s="920" t="n">
        <v>102</v>
      </c>
      <c r="D1453" s="921" t="s">
        <v>589</v>
      </c>
      <c r="E1453" s="772" t="n">
        <f aca="false">F1453+G1453+H1453</f>
        <v>0</v>
      </c>
      <c r="F1453" s="807"/>
      <c r="G1453" s="808"/>
      <c r="H1453" s="1467"/>
      <c r="I1453" s="807"/>
      <c r="J1453" s="808"/>
      <c r="K1453" s="1467"/>
      <c r="L1453" s="772" t="n">
        <f aca="false">I1453+J1453+K1453</f>
        <v>0</v>
      </c>
      <c r="M1453" s="1465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0</v>
      </c>
      <c r="D1454" s="925"/>
      <c r="E1454" s="910" t="n">
        <f aca="false">SUM(E1455:E1459)</f>
        <v>0</v>
      </c>
      <c r="F1454" s="911" t="n">
        <f aca="false">SUM(F1455:F1459)</f>
        <v>0</v>
      </c>
      <c r="G1454" s="912" t="n">
        <f aca="false">SUM(G1455:G1459)</f>
        <v>0</v>
      </c>
      <c r="H1454" s="564" t="n">
        <f aca="false">SUM(H1455:H1459)</f>
        <v>0</v>
      </c>
      <c r="I1454" s="911" t="n">
        <f aca="false">SUM(I1455:I1459)</f>
        <v>41106</v>
      </c>
      <c r="J1454" s="912" t="n">
        <f aca="false">SUM(J1455:J1459)</f>
        <v>0</v>
      </c>
      <c r="K1454" s="564" t="n">
        <f aca="false">SUM(K1455:K1459)</f>
        <v>0</v>
      </c>
      <c r="L1454" s="910" t="n">
        <f aca="false">SUM(L1455:L1459)</f>
        <v>41106</v>
      </c>
      <c r="M1454" s="1465" t="n">
        <f aca="false">(IF($E1454&lt;&gt;0,$M$2,IF($L1454&lt;&gt;0,$M$2,"")))</f>
        <v>1</v>
      </c>
      <c r="N1454" s="1068"/>
    </row>
    <row r="1455" customFormat="false" ht="15.75" hidden="false" customHeight="false" outlineLevel="0" collapsed="false">
      <c r="A1455" s="709"/>
      <c r="B1455" s="926"/>
      <c r="C1455" s="915" t="n">
        <v>201</v>
      </c>
      <c r="D1455" s="916" t="s">
        <v>591</v>
      </c>
      <c r="E1455" s="744" t="n">
        <f aca="false">F1455+G1455+H1455</f>
        <v>0</v>
      </c>
      <c r="F1455" s="811"/>
      <c r="G1455" s="799"/>
      <c r="H1455" s="1466"/>
      <c r="I1455" s="811" t="n">
        <v>41106</v>
      </c>
      <c r="J1455" s="799"/>
      <c r="K1455" s="1466"/>
      <c r="L1455" s="744" t="n">
        <f aca="false">I1455+J1455+K1455</f>
        <v>41106</v>
      </c>
      <c r="M1455" s="1465" t="n">
        <f aca="false">(IF($E1455&lt;&gt;0,$M$2,IF($L1455&lt;&gt;0,$M$2,"")))</f>
        <v>1</v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2</v>
      </c>
      <c r="E1456" s="751" t="n">
        <f aca="false">F1456+G1456+H1456</f>
        <v>0</v>
      </c>
      <c r="F1456" s="800"/>
      <c r="G1456" s="755"/>
      <c r="H1456" s="1468"/>
      <c r="I1456" s="800"/>
      <c r="J1456" s="755"/>
      <c r="K1456" s="1468"/>
      <c r="L1456" s="751" t="n">
        <f aca="false">I1456+J1456+K1456</f>
        <v>0</v>
      </c>
      <c r="M1456" s="1465" t="str">
        <f aca="false">(IF($E1456&lt;&gt;0,$M$2,IF($L1456&lt;&gt;0,$M$2,"")))</f>
        <v/>
      </c>
      <c r="N1456" s="1068"/>
    </row>
    <row r="1457" customFormat="false" ht="31.5" hidden="false" customHeight="false" outlineLevel="0" collapsed="false">
      <c r="A1457" s="709"/>
      <c r="B1457" s="927"/>
      <c r="C1457" s="928" t="n">
        <v>205</v>
      </c>
      <c r="D1457" s="929" t="s">
        <v>593</v>
      </c>
      <c r="E1457" s="751" t="n">
        <f aca="false">F1457+G1457+H1457</f>
        <v>0</v>
      </c>
      <c r="F1457" s="800"/>
      <c r="G1457" s="755"/>
      <c r="H1457" s="1468"/>
      <c r="I1457" s="800"/>
      <c r="J1457" s="755"/>
      <c r="K1457" s="1468"/>
      <c r="L1457" s="751" t="n">
        <f aca="false">I1457+J1457+K1457</f>
        <v>0</v>
      </c>
      <c r="M1457" s="1465" t="str">
        <f aca="false">(IF($E1457&lt;&gt;0,$M$2,IF($L1457&lt;&gt;0,$M$2,"")))</f>
        <v/>
      </c>
      <c r="N1457" s="1068"/>
    </row>
    <row r="1458" customFormat="false" ht="15.75" hidden="false" customHeight="false" outlineLevel="0" collapsed="false">
      <c r="A1458" s="709"/>
      <c r="B1458" s="927"/>
      <c r="C1458" s="928" t="n">
        <v>208</v>
      </c>
      <c r="D1458" s="933" t="s">
        <v>594</v>
      </c>
      <c r="E1458" s="751" t="n">
        <f aca="false">F1458+G1458+H1458</f>
        <v>0</v>
      </c>
      <c r="F1458" s="800"/>
      <c r="G1458" s="755"/>
      <c r="H1458" s="1468"/>
      <c r="I1458" s="800"/>
      <c r="J1458" s="755"/>
      <c r="K1458" s="1468"/>
      <c r="L1458" s="751" t="n">
        <f aca="false">I1458+J1458+K1458</f>
        <v>0</v>
      </c>
      <c r="M1458" s="1465" t="str">
        <f aca="false">(IF($E1458&lt;&gt;0,$M$2,IF($L1458&lt;&gt;0,$M$2,"")))</f>
        <v/>
      </c>
      <c r="N1458" s="1068"/>
    </row>
    <row r="1459" customFormat="false" ht="15.75" hidden="false" customHeight="false" outlineLevel="0" collapsed="false">
      <c r="A1459" s="709"/>
      <c r="B1459" s="926"/>
      <c r="C1459" s="920" t="n">
        <v>209</v>
      </c>
      <c r="D1459" s="934" t="s">
        <v>595</v>
      </c>
      <c r="E1459" s="772" t="n">
        <f aca="false">F1459+G1459+H1459</f>
        <v>0</v>
      </c>
      <c r="F1459" s="807"/>
      <c r="G1459" s="808"/>
      <c r="H1459" s="1467"/>
      <c r="I1459" s="807"/>
      <c r="J1459" s="808"/>
      <c r="K1459" s="1467"/>
      <c r="L1459" s="772" t="n">
        <f aca="false">I1459+J1459+K1459</f>
        <v>0</v>
      </c>
      <c r="M1459" s="1465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6</v>
      </c>
      <c r="D1460" s="925"/>
      <c r="E1460" s="910" t="n">
        <f aca="false">SUM(E1461:E1467)</f>
        <v>0</v>
      </c>
      <c r="F1460" s="911" t="n">
        <f aca="false">SUM(F1461:F1467)</f>
        <v>0</v>
      </c>
      <c r="G1460" s="912" t="n">
        <f aca="false">SUM(G1461:G1467)</f>
        <v>0</v>
      </c>
      <c r="H1460" s="564" t="n">
        <f aca="false">SUM(H1461:H1467)</f>
        <v>0</v>
      </c>
      <c r="I1460" s="911" t="n">
        <f aca="false">SUM(I1461:I1467)</f>
        <v>8706</v>
      </c>
      <c r="J1460" s="912" t="n">
        <f aca="false">SUM(J1461:J1467)</f>
        <v>0</v>
      </c>
      <c r="K1460" s="564" t="n">
        <f aca="false">SUM(K1461:K1467)</f>
        <v>0</v>
      </c>
      <c r="L1460" s="910" t="n">
        <f aca="false">SUM(L1461:L1467)</f>
        <v>8706</v>
      </c>
      <c r="M1460" s="1465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7</v>
      </c>
      <c r="E1461" s="744" t="n">
        <f aca="false">F1461+G1461+H1461</f>
        <v>0</v>
      </c>
      <c r="F1461" s="811"/>
      <c r="G1461" s="799"/>
      <c r="H1461" s="1466"/>
      <c r="I1461" s="811" t="n">
        <v>5246</v>
      </c>
      <c r="J1461" s="799"/>
      <c r="K1461" s="1466"/>
      <c r="L1461" s="744" t="n">
        <f aca="false">I1461+J1461+K1461</f>
        <v>5246</v>
      </c>
      <c r="M1461" s="1465" t="n">
        <f aca="false">(IF($E1461&lt;&gt;0,$M$2,IF($L1461&lt;&gt;0,$M$2,"")))</f>
        <v>1</v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8</v>
      </c>
      <c r="E1462" s="751" t="n">
        <f aca="false">F1462+G1462+H1462</f>
        <v>0</v>
      </c>
      <c r="F1462" s="800"/>
      <c r="G1462" s="755"/>
      <c r="H1462" s="1468"/>
      <c r="I1462" s="800"/>
      <c r="J1462" s="755"/>
      <c r="K1462" s="1468"/>
      <c r="L1462" s="751" t="n">
        <f aca="false">I1462+J1462+K1462</f>
        <v>0</v>
      </c>
      <c r="M1462" s="1465" t="str">
        <f aca="false">(IF($E1462&lt;&gt;0,$M$2,IF($L1462&lt;&gt;0,$M$2,"")))</f>
        <v/>
      </c>
      <c r="N1462" s="1068"/>
    </row>
    <row r="1463" customFormat="false" ht="15.75" hidden="false" customHeight="false" outlineLevel="0" collapsed="false">
      <c r="A1463" s="709"/>
      <c r="B1463" s="939"/>
      <c r="C1463" s="937" t="n">
        <v>558</v>
      </c>
      <c r="D1463" s="940" t="s">
        <v>452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5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599</v>
      </c>
      <c r="E1464" s="751" t="n">
        <f aca="false">F1464+G1464+H1464</f>
        <v>0</v>
      </c>
      <c r="F1464" s="800"/>
      <c r="G1464" s="755"/>
      <c r="H1464" s="1468"/>
      <c r="I1464" s="800" t="n">
        <v>2191</v>
      </c>
      <c r="J1464" s="755"/>
      <c r="K1464" s="1468"/>
      <c r="L1464" s="751" t="n">
        <f aca="false">I1464+J1464+K1464</f>
        <v>2191</v>
      </c>
      <c r="M1464" s="1465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0</v>
      </c>
      <c r="E1465" s="751" t="n">
        <f aca="false">F1465+G1465+H1465</f>
        <v>0</v>
      </c>
      <c r="F1465" s="800"/>
      <c r="G1465" s="755"/>
      <c r="H1465" s="1468"/>
      <c r="I1465" s="800" t="n">
        <v>1269</v>
      </c>
      <c r="J1465" s="755"/>
      <c r="K1465" s="1468"/>
      <c r="L1465" s="751" t="n">
        <f aca="false">I1465+J1465+K1465</f>
        <v>1269</v>
      </c>
      <c r="M1465" s="1465" t="n">
        <f aca="false">(IF($E1465&lt;&gt;0,$M$2,IF($L1465&lt;&gt;0,$M$2,"")))</f>
        <v>1</v>
      </c>
      <c r="N1465" s="1068"/>
    </row>
    <row r="1466" customFormat="false" ht="15.75" hidden="false" customHeight="false" outlineLevel="0" collapsed="false">
      <c r="A1466" s="709"/>
      <c r="B1466" s="926"/>
      <c r="C1466" s="937" t="n">
        <v>588</v>
      </c>
      <c r="D1466" s="938" t="s">
        <v>601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5" t="str">
        <f aca="false">(IF($E1466&lt;&gt;0,$M$2,IF($L1466&lt;&gt;0,$M$2,"")))</f>
        <v/>
      </c>
      <c r="N1466" s="1068"/>
    </row>
    <row r="1467" customFormat="false" ht="31.5" hidden="false" customHeight="false" outlineLevel="0" collapsed="false">
      <c r="A1467" s="709"/>
      <c r="B1467" s="926"/>
      <c r="C1467" s="941" t="n">
        <v>590</v>
      </c>
      <c r="D1467" s="942" t="s">
        <v>602</v>
      </c>
      <c r="E1467" s="772" t="n">
        <f aca="false">F1467+G1467+H1467</f>
        <v>0</v>
      </c>
      <c r="F1467" s="807"/>
      <c r="G1467" s="808"/>
      <c r="H1467" s="1467"/>
      <c r="I1467" s="807"/>
      <c r="J1467" s="808"/>
      <c r="K1467" s="1467"/>
      <c r="L1467" s="772" t="n">
        <f aca="false">I1467+J1467+K1467</f>
        <v>0</v>
      </c>
      <c r="M1467" s="1465" t="str">
        <f aca="false">(IF($E1467&lt;&gt;0,$M$2,IF($L1467&lt;&gt;0,$M$2,"")))</f>
        <v/>
      </c>
      <c r="N1467" s="1068"/>
    </row>
    <row r="1468" customFormat="false" ht="15.75" hidden="false" customHeight="true" outlineLevel="0" collapsed="false">
      <c r="A1468" s="814" t="n">
        <v>5</v>
      </c>
      <c r="B1468" s="908" t="n">
        <v>800</v>
      </c>
      <c r="C1468" s="943" t="s">
        <v>603</v>
      </c>
      <c r="D1468" s="943"/>
      <c r="E1468" s="944" t="n">
        <f aca="false">F1468+G1468+H1468</f>
        <v>0</v>
      </c>
      <c r="F1468" s="1469"/>
      <c r="G1468" s="1470"/>
      <c r="H1468" s="1471"/>
      <c r="I1468" s="1469"/>
      <c r="J1468" s="1470"/>
      <c r="K1468" s="1471"/>
      <c r="L1468" s="944" t="n">
        <f aca="false">I1468+J1468+K1468</f>
        <v>0</v>
      </c>
      <c r="M1468" s="1465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4</v>
      </c>
      <c r="D1469" s="925"/>
      <c r="E1469" s="944" t="n">
        <f aca="false">SUM(E1470:E1486)</f>
        <v>0</v>
      </c>
      <c r="F1469" s="911" t="n">
        <f aca="false">SUM(F1470:F1486)</f>
        <v>0</v>
      </c>
      <c r="G1469" s="912" t="n">
        <f aca="false">SUM(G1470:G1486)</f>
        <v>0</v>
      </c>
      <c r="H1469" s="564" t="n">
        <f aca="false">SUM(H1470:H1486)</f>
        <v>0</v>
      </c>
      <c r="I1469" s="911" t="n">
        <f aca="false">SUM(I1470:I1486)</f>
        <v>0</v>
      </c>
      <c r="J1469" s="912" t="n">
        <f aca="false">SUM(J1470:J1486)</f>
        <v>0</v>
      </c>
      <c r="K1469" s="564" t="n">
        <f aca="false">SUM(K1470:K1486)</f>
        <v>0</v>
      </c>
      <c r="L1469" s="944" t="n">
        <f aca="false">SUM(L1470:L1486)</f>
        <v>0</v>
      </c>
      <c r="M1469" s="1465" t="str">
        <f aca="false">(IF($E1469&lt;&gt;0,$M$2,IF($L1469&lt;&gt;0,$M$2,"")))</f>
        <v/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5</v>
      </c>
      <c r="E1470" s="744" t="n">
        <f aca="false">F1470+G1470+H1470</f>
        <v>0</v>
      </c>
      <c r="F1470" s="811"/>
      <c r="G1470" s="799"/>
      <c r="H1470" s="1466"/>
      <c r="I1470" s="811"/>
      <c r="J1470" s="799"/>
      <c r="K1470" s="1466"/>
      <c r="L1470" s="744" t="n">
        <f aca="false">I1470+J1470+K1470</f>
        <v>0</v>
      </c>
      <c r="M1470" s="1465" t="str">
        <f aca="false">(IF($E1470&lt;&gt;0,$M$2,IF($L1470&lt;&gt;0,$M$2,"")))</f>
        <v/>
      </c>
      <c r="N1470" s="1068"/>
    </row>
    <row r="1471" customFormat="false" ht="15.75" hidden="false" customHeight="false" outlineLevel="0" collapsed="false">
      <c r="A1471" s="814" t="n">
        <v>35</v>
      </c>
      <c r="B1471" s="927"/>
      <c r="C1471" s="928" t="n">
        <v>1012</v>
      </c>
      <c r="D1471" s="929" t="s">
        <v>606</v>
      </c>
      <c r="E1471" s="751" t="n">
        <f aca="false">F1471+G1471+H1471</f>
        <v>0</v>
      </c>
      <c r="F1471" s="800"/>
      <c r="G1471" s="755"/>
      <c r="H1471" s="1468"/>
      <c r="I1471" s="800"/>
      <c r="J1471" s="755"/>
      <c r="K1471" s="1468"/>
      <c r="L1471" s="751" t="n">
        <f aca="false">I1471+J1471+K1471</f>
        <v>0</v>
      </c>
      <c r="M1471" s="1465" t="str">
        <f aca="false">(IF($E1471&lt;&gt;0,$M$2,IF($L1471&lt;&gt;0,$M$2,"")))</f>
        <v/>
      </c>
      <c r="N1471" s="1068"/>
    </row>
    <row r="1472" customFormat="false" ht="15.75" hidden="false" customHeight="false" outlineLevel="0" collapsed="false">
      <c r="A1472" s="815" t="n">
        <v>40</v>
      </c>
      <c r="B1472" s="927"/>
      <c r="C1472" s="928" t="n">
        <v>1013</v>
      </c>
      <c r="D1472" s="929" t="s">
        <v>607</v>
      </c>
      <c r="E1472" s="751" t="n">
        <f aca="false">F1472+G1472+H1472</f>
        <v>0</v>
      </c>
      <c r="F1472" s="800"/>
      <c r="G1472" s="755"/>
      <c r="H1472" s="1468"/>
      <c r="I1472" s="800"/>
      <c r="J1472" s="755"/>
      <c r="K1472" s="1468"/>
      <c r="L1472" s="751" t="n">
        <f aca="false">I1472+J1472+K1472</f>
        <v>0</v>
      </c>
      <c r="M1472" s="1465" t="str">
        <f aca="false">(IF($E1472&lt;&gt;0,$M$2,IF($L1472&lt;&gt;0,$M$2,"")))</f>
        <v/>
      </c>
      <c r="N1472" s="1068"/>
    </row>
    <row r="1473" customFormat="false" ht="15.75" hidden="false" customHeight="false" outlineLevel="0" collapsed="false">
      <c r="A1473" s="815" t="n">
        <v>45</v>
      </c>
      <c r="B1473" s="927"/>
      <c r="C1473" s="928" t="n">
        <v>1014</v>
      </c>
      <c r="D1473" s="929" t="s">
        <v>608</v>
      </c>
      <c r="E1473" s="751" t="n">
        <f aca="false">F1473+G1473+H1473</f>
        <v>0</v>
      </c>
      <c r="F1473" s="800"/>
      <c r="G1473" s="755"/>
      <c r="H1473" s="1468"/>
      <c r="I1473" s="800"/>
      <c r="J1473" s="755"/>
      <c r="K1473" s="1468"/>
      <c r="L1473" s="751" t="n">
        <f aca="false">I1473+J1473+K1473</f>
        <v>0</v>
      </c>
      <c r="M1473" s="1465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09</v>
      </c>
      <c r="E1474" s="751" t="n">
        <f aca="false">F1474+G1474+H1474</f>
        <v>0</v>
      </c>
      <c r="F1474" s="800"/>
      <c r="G1474" s="755"/>
      <c r="H1474" s="1468"/>
      <c r="I1474" s="800"/>
      <c r="J1474" s="755"/>
      <c r="K1474" s="1468"/>
      <c r="L1474" s="751" t="n">
        <f aca="false">I1474+J1474+K1474</f>
        <v>0</v>
      </c>
      <c r="M1474" s="1465" t="str">
        <f aca="false">(IF($E1474&lt;&gt;0,$M$2,IF($L1474&lt;&gt;0,$M$2,"")))</f>
        <v/>
      </c>
      <c r="N1474" s="1068"/>
    </row>
    <row r="1475" customFormat="false" ht="15.75" hidden="false" customHeight="false" outlineLevel="0" collapsed="false">
      <c r="A1475" s="815" t="n">
        <v>55</v>
      </c>
      <c r="B1475" s="927"/>
      <c r="C1475" s="946" t="n">
        <v>1016</v>
      </c>
      <c r="D1475" s="947" t="s">
        <v>610</v>
      </c>
      <c r="E1475" s="760" t="n">
        <f aca="false">F1475+G1475+H1475</f>
        <v>0</v>
      </c>
      <c r="F1475" s="1299"/>
      <c r="G1475" s="1292"/>
      <c r="H1475" s="1472"/>
      <c r="I1475" s="1299"/>
      <c r="J1475" s="1292"/>
      <c r="K1475" s="1472"/>
      <c r="L1475" s="760" t="n">
        <f aca="false">I1475+J1475+K1475</f>
        <v>0</v>
      </c>
      <c r="M1475" s="1465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1</v>
      </c>
      <c r="E1476" s="953" t="n">
        <f aca="false">F1476+G1476+H1476</f>
        <v>0</v>
      </c>
      <c r="F1476" s="1331"/>
      <c r="G1476" s="1308"/>
      <c r="H1476" s="1473"/>
      <c r="I1476" s="1331"/>
      <c r="J1476" s="1308"/>
      <c r="K1476" s="1473"/>
      <c r="L1476" s="953" t="n">
        <f aca="false">I1476+J1476+K1476</f>
        <v>0</v>
      </c>
      <c r="M1476" s="1465" t="str">
        <f aca="false">(IF($E1476&lt;&gt;0,$M$2,IF($L1476&lt;&gt;0,$M$2,"")))</f>
        <v/>
      </c>
      <c r="N1476" s="1068"/>
    </row>
    <row r="1477" customFormat="false" ht="15.75" hidden="false" customHeight="false" outlineLevel="0" collapsed="false">
      <c r="A1477" s="814" t="n">
        <v>65</v>
      </c>
      <c r="B1477" s="927"/>
      <c r="C1477" s="957" t="n">
        <v>1030</v>
      </c>
      <c r="D1477" s="958" t="s">
        <v>612</v>
      </c>
      <c r="E1477" s="959" t="n">
        <f aca="false">F1477+G1477+H1477</f>
        <v>0</v>
      </c>
      <c r="F1477" s="1155"/>
      <c r="G1477" s="1156"/>
      <c r="H1477" s="1474"/>
      <c r="I1477" s="1155"/>
      <c r="J1477" s="1156"/>
      <c r="K1477" s="1474"/>
      <c r="L1477" s="959" t="n">
        <f aca="false">I1477+J1477+K1477</f>
        <v>0</v>
      </c>
      <c r="M1477" s="1465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A1478" s="815" t="n">
        <v>70</v>
      </c>
      <c r="B1478" s="927"/>
      <c r="C1478" s="951" t="n">
        <v>1051</v>
      </c>
      <c r="D1478" s="964" t="s">
        <v>613</v>
      </c>
      <c r="E1478" s="953" t="n">
        <f aca="false">F1478+G1478+H1478</f>
        <v>0</v>
      </c>
      <c r="F1478" s="1331"/>
      <c r="G1478" s="1308"/>
      <c r="H1478" s="1473"/>
      <c r="I1478" s="1331"/>
      <c r="J1478" s="1308"/>
      <c r="K1478" s="1473"/>
      <c r="L1478" s="953" t="n">
        <f aca="false">I1478+J1478+K1478</f>
        <v>0</v>
      </c>
      <c r="M1478" s="1465" t="str">
        <f aca="false">(IF($E1478&lt;&gt;0,$M$2,IF($L1478&lt;&gt;0,$M$2,"")))</f>
        <v/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4</v>
      </c>
      <c r="E1479" s="751" t="n">
        <f aca="false">F1479+G1479+H1479</f>
        <v>0</v>
      </c>
      <c r="F1479" s="800"/>
      <c r="G1479" s="755"/>
      <c r="H1479" s="1468"/>
      <c r="I1479" s="800"/>
      <c r="J1479" s="755"/>
      <c r="K1479" s="1468"/>
      <c r="L1479" s="751" t="n">
        <f aca="false">I1479+J1479+K1479</f>
        <v>0</v>
      </c>
      <c r="M1479" s="1465" t="str">
        <f aca="false">(IF($E1479&lt;&gt;0,$M$2,IF($L1479&lt;&gt;0,$M$2,"")))</f>
        <v/>
      </c>
      <c r="N1479" s="1068"/>
    </row>
    <row r="1480" customFormat="false" ht="15.75" hidden="false" customHeight="false" outlineLevel="0" collapsed="false">
      <c r="A1480" s="815" t="n">
        <v>80</v>
      </c>
      <c r="B1480" s="927"/>
      <c r="C1480" s="957" t="n">
        <v>1053</v>
      </c>
      <c r="D1480" s="958" t="s">
        <v>615</v>
      </c>
      <c r="E1480" s="959" t="n">
        <f aca="false">F1480+G1480+H1480</f>
        <v>0</v>
      </c>
      <c r="F1480" s="1155"/>
      <c r="G1480" s="1156"/>
      <c r="H1480" s="1474"/>
      <c r="I1480" s="1155"/>
      <c r="J1480" s="1156"/>
      <c r="K1480" s="1474"/>
      <c r="L1480" s="959" t="n">
        <f aca="false">I1480+J1480+K1480</f>
        <v>0</v>
      </c>
      <c r="M1480" s="1465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6</v>
      </c>
      <c r="E1481" s="953" t="n">
        <f aca="false">F1481+G1481+H1481</f>
        <v>0</v>
      </c>
      <c r="F1481" s="1331"/>
      <c r="G1481" s="1308"/>
      <c r="H1481" s="1473"/>
      <c r="I1481" s="1331"/>
      <c r="J1481" s="1308"/>
      <c r="K1481" s="1473"/>
      <c r="L1481" s="953" t="n">
        <f aca="false">I1481+J1481+K1481</f>
        <v>0</v>
      </c>
      <c r="M1481" s="1465" t="str">
        <f aca="false">(IF($E1481&lt;&gt;0,$M$2,IF($L1481&lt;&gt;0,$M$2,"")))</f>
        <v/>
      </c>
      <c r="N1481" s="1068"/>
    </row>
    <row r="1482" customFormat="false" ht="15.75" hidden="false" customHeight="false" outlineLevel="0" collapsed="false">
      <c r="A1482" s="815" t="n">
        <v>85</v>
      </c>
      <c r="B1482" s="927"/>
      <c r="C1482" s="957" t="n">
        <v>1063</v>
      </c>
      <c r="D1482" s="965" t="s">
        <v>617</v>
      </c>
      <c r="E1482" s="959" t="n">
        <f aca="false">F1482+G1482+H1482</f>
        <v>0</v>
      </c>
      <c r="F1482" s="1155"/>
      <c r="G1482" s="1156"/>
      <c r="H1482" s="1474"/>
      <c r="I1482" s="1155"/>
      <c r="J1482" s="1156"/>
      <c r="K1482" s="1474"/>
      <c r="L1482" s="959" t="n">
        <f aca="false">I1482+J1482+K1482</f>
        <v>0</v>
      </c>
      <c r="M1482" s="1465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A1483" s="815" t="n">
        <v>90</v>
      </c>
      <c r="B1483" s="927"/>
      <c r="C1483" s="966" t="n">
        <v>1069</v>
      </c>
      <c r="D1483" s="967" t="s">
        <v>618</v>
      </c>
      <c r="E1483" s="968" t="n">
        <f aca="false">F1483+G1483+H1483</f>
        <v>0</v>
      </c>
      <c r="F1483" s="1304"/>
      <c r="G1483" s="1305"/>
      <c r="H1483" s="1475"/>
      <c r="I1483" s="1304"/>
      <c r="J1483" s="1305"/>
      <c r="K1483" s="1475"/>
      <c r="L1483" s="968" t="n">
        <f aca="false">I1483+J1483+K1483</f>
        <v>0</v>
      </c>
      <c r="M1483" s="1465" t="str">
        <f aca="false">(IF($E1483&lt;&gt;0,$M$2,IF($L1483&lt;&gt;0,$M$2,"")))</f>
        <v/>
      </c>
      <c r="N1483" s="1068"/>
    </row>
    <row r="1484" customFormat="false" ht="15.75" hidden="false" customHeight="false" outlineLevel="0" collapsed="false">
      <c r="A1484" s="815" t="n">
        <v>90</v>
      </c>
      <c r="B1484" s="914"/>
      <c r="C1484" s="951" t="n">
        <v>1091</v>
      </c>
      <c r="D1484" s="964" t="s">
        <v>619</v>
      </c>
      <c r="E1484" s="953" t="n">
        <f aca="false">F1484+G1484+H1484</f>
        <v>0</v>
      </c>
      <c r="F1484" s="1331"/>
      <c r="G1484" s="1308"/>
      <c r="H1484" s="1473"/>
      <c r="I1484" s="1331"/>
      <c r="J1484" s="1308"/>
      <c r="K1484" s="1473"/>
      <c r="L1484" s="953" t="n">
        <f aca="false">I1484+J1484+K1484</f>
        <v>0</v>
      </c>
      <c r="M1484" s="1465" t="str">
        <f aca="false">(IF($E1484&lt;&gt;0,$M$2,IF($L1484&lt;&gt;0,$M$2,"")))</f>
        <v/>
      </c>
      <c r="N1484" s="1068"/>
    </row>
    <row r="1485" customFormat="false" ht="15.75" hidden="false" customHeight="false" outlineLevel="0" collapsed="false">
      <c r="A1485" s="814" t="n">
        <v>115</v>
      </c>
      <c r="B1485" s="927"/>
      <c r="C1485" s="928" t="n">
        <v>1092</v>
      </c>
      <c r="D1485" s="929" t="s">
        <v>620</v>
      </c>
      <c r="E1485" s="751" t="n">
        <f aca="false">F1485+G1485+H1485</f>
        <v>0</v>
      </c>
      <c r="F1485" s="800"/>
      <c r="G1485" s="755"/>
      <c r="H1485" s="1468"/>
      <c r="I1485" s="800"/>
      <c r="J1485" s="755"/>
      <c r="K1485" s="1468"/>
      <c r="L1485" s="751" t="n">
        <f aca="false">I1485+J1485+K1485</f>
        <v>0</v>
      </c>
      <c r="M1485" s="1465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1</v>
      </c>
      <c r="E1486" s="772" t="n">
        <f aca="false">F1486+G1486+H1486</f>
        <v>0</v>
      </c>
      <c r="F1486" s="807"/>
      <c r="G1486" s="808"/>
      <c r="H1486" s="1467"/>
      <c r="I1486" s="807"/>
      <c r="J1486" s="808"/>
      <c r="K1486" s="1467"/>
      <c r="L1486" s="772" t="n">
        <f aca="false">I1486+J1486+K1486</f>
        <v>0</v>
      </c>
      <c r="M1486" s="1465" t="str">
        <f aca="false">(IF($E1486&lt;&gt;0,$M$2,IF($L1486&lt;&gt;0,$M$2,"")))</f>
        <v/>
      </c>
      <c r="N1486" s="1068"/>
    </row>
    <row r="1487" customFormat="false" ht="15.75" hidden="false" customHeight="false" outlineLevel="0" collapsed="false">
      <c r="A1487" s="815" t="n">
        <v>130</v>
      </c>
      <c r="B1487" s="908" t="n">
        <v>1900</v>
      </c>
      <c r="C1487" s="973" t="s">
        <v>622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65" t="str">
        <f aca="false">(IF($E1487&lt;&gt;0,$M$2,IF($L1487&lt;&gt;0,$M$2,"")))</f>
        <v/>
      </c>
      <c r="N1487" s="1068"/>
    </row>
    <row r="1488" customFormat="false" ht="15.75" hidden="false" customHeight="false" outlineLevel="0" collapsed="false">
      <c r="A1488" s="815" t="n">
        <v>135</v>
      </c>
      <c r="B1488" s="927"/>
      <c r="C1488" s="915" t="n">
        <v>1901</v>
      </c>
      <c r="D1488" s="974" t="s">
        <v>623</v>
      </c>
      <c r="E1488" s="744" t="n">
        <f aca="false">F1488+G1488+H1488</f>
        <v>0</v>
      </c>
      <c r="F1488" s="811"/>
      <c r="G1488" s="799"/>
      <c r="H1488" s="1466"/>
      <c r="I1488" s="811"/>
      <c r="J1488" s="799"/>
      <c r="K1488" s="1466"/>
      <c r="L1488" s="744" t="n">
        <f aca="false">I1488+J1488+K1488</f>
        <v>0</v>
      </c>
      <c r="M1488" s="1465" t="str">
        <f aca="false">(IF($E1488&lt;&gt;0,$M$2,IF($L1488&lt;&gt;0,$M$2,"")))</f>
        <v/>
      </c>
      <c r="N1488" s="1068"/>
    </row>
    <row r="1489" customFormat="false" ht="15.75" hidden="false" customHeight="false" outlineLevel="0" collapsed="false">
      <c r="A1489" s="815" t="n">
        <v>140</v>
      </c>
      <c r="B1489" s="975"/>
      <c r="C1489" s="928" t="n">
        <v>1981</v>
      </c>
      <c r="D1489" s="976" t="s">
        <v>624</v>
      </c>
      <c r="E1489" s="751" t="n">
        <f aca="false">F1489+G1489+H1489</f>
        <v>0</v>
      </c>
      <c r="F1489" s="800"/>
      <c r="G1489" s="755"/>
      <c r="H1489" s="1468"/>
      <c r="I1489" s="800"/>
      <c r="J1489" s="755"/>
      <c r="K1489" s="1468"/>
      <c r="L1489" s="751" t="n">
        <f aca="false">I1489+J1489+K1489</f>
        <v>0</v>
      </c>
      <c r="M1489" s="1465" t="str">
        <f aca="false">(IF($E1489&lt;&gt;0,$M$2,IF($L1489&lt;&gt;0,$M$2,"")))</f>
        <v/>
      </c>
      <c r="N1489" s="1068"/>
    </row>
    <row r="1490" customFormat="false" ht="15.75" hidden="false" customHeight="false" outlineLevel="0" collapsed="false">
      <c r="A1490" s="815" t="n">
        <v>145</v>
      </c>
      <c r="B1490" s="927"/>
      <c r="C1490" s="920" t="n">
        <v>1991</v>
      </c>
      <c r="D1490" s="977" t="s">
        <v>625</v>
      </c>
      <c r="E1490" s="772" t="n">
        <f aca="false">F1490+G1490+H1490</f>
        <v>0</v>
      </c>
      <c r="F1490" s="807"/>
      <c r="G1490" s="808"/>
      <c r="H1490" s="1467"/>
      <c r="I1490" s="807"/>
      <c r="J1490" s="808"/>
      <c r="K1490" s="1467"/>
      <c r="L1490" s="772" t="n">
        <f aca="false">I1490+J1490+K1490</f>
        <v>0</v>
      </c>
      <c r="M1490" s="1465" t="str">
        <f aca="false">(IF($E1490&lt;&gt;0,$M$2,IF($L1490&lt;&gt;0,$M$2,"")))</f>
        <v/>
      </c>
      <c r="N1490" s="1068"/>
    </row>
    <row r="1491" customFormat="false" ht="15.75" hidden="false" customHeight="false" outlineLevel="0" collapsed="false">
      <c r="A1491" s="815" t="n">
        <v>150</v>
      </c>
      <c r="B1491" s="908" t="n">
        <v>2100</v>
      </c>
      <c r="C1491" s="973" t="s">
        <v>626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65" t="str">
        <f aca="false">(IF($E1491&lt;&gt;0,$M$2,IF($L1491&lt;&gt;0,$M$2,"")))</f>
        <v/>
      </c>
      <c r="N1491" s="1068"/>
    </row>
    <row r="1492" customFormat="false" ht="15.75" hidden="false" customHeight="false" outlineLevel="0" collapsed="false">
      <c r="A1492" s="815" t="n">
        <v>155</v>
      </c>
      <c r="B1492" s="927"/>
      <c r="C1492" s="915" t="n">
        <v>2110</v>
      </c>
      <c r="D1492" s="978" t="s">
        <v>627</v>
      </c>
      <c r="E1492" s="744" t="n">
        <f aca="false">F1492+G1492+H1492</f>
        <v>0</v>
      </c>
      <c r="F1492" s="811"/>
      <c r="G1492" s="799"/>
      <c r="H1492" s="1466"/>
      <c r="I1492" s="811"/>
      <c r="J1492" s="799"/>
      <c r="K1492" s="1466"/>
      <c r="L1492" s="744" t="n">
        <f aca="false">I1492+J1492+K1492</f>
        <v>0</v>
      </c>
      <c r="M1492" s="1465" t="str">
        <f aca="false">(IF($E1492&lt;&gt;0,$M$2,IF($L1492&lt;&gt;0,$M$2,"")))</f>
        <v/>
      </c>
      <c r="N1492" s="1068"/>
    </row>
    <row r="1493" customFormat="false" ht="15.75" hidden="false" customHeight="false" outlineLevel="0" collapsed="false">
      <c r="A1493" s="815" t="n">
        <v>160</v>
      </c>
      <c r="B1493" s="975"/>
      <c r="C1493" s="928" t="n">
        <v>2120</v>
      </c>
      <c r="D1493" s="933" t="s">
        <v>628</v>
      </c>
      <c r="E1493" s="751" t="n">
        <f aca="false">F1493+G1493+H1493</f>
        <v>0</v>
      </c>
      <c r="F1493" s="800"/>
      <c r="G1493" s="755"/>
      <c r="H1493" s="1468"/>
      <c r="I1493" s="800"/>
      <c r="J1493" s="755"/>
      <c r="K1493" s="1468"/>
      <c r="L1493" s="751" t="n">
        <f aca="false">I1493+J1493+K1493</f>
        <v>0</v>
      </c>
      <c r="M1493" s="1465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A1494" s="815" t="n">
        <v>165</v>
      </c>
      <c r="B1494" s="975"/>
      <c r="C1494" s="928" t="n">
        <v>2125</v>
      </c>
      <c r="D1494" s="933" t="s">
        <v>629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5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A1495" s="815" t="n">
        <v>175</v>
      </c>
      <c r="B1495" s="926"/>
      <c r="C1495" s="928" t="n">
        <v>2140</v>
      </c>
      <c r="D1495" s="933" t="s">
        <v>630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5" t="str">
        <f aca="false">(IF($E1495&lt;&gt;0,$M$2,IF($L1495&lt;&gt;0,$M$2,"")))</f>
        <v/>
      </c>
      <c r="N1495" s="1068"/>
    </row>
    <row r="1496" customFormat="false" ht="15.75" hidden="false" customHeight="false" outlineLevel="0" collapsed="false">
      <c r="A1496" s="815" t="n">
        <v>180</v>
      </c>
      <c r="B1496" s="927"/>
      <c r="C1496" s="920" t="n">
        <v>2190</v>
      </c>
      <c r="D1496" s="979" t="s">
        <v>631</v>
      </c>
      <c r="E1496" s="772" t="n">
        <f aca="false">F1496+G1496+H1496</f>
        <v>0</v>
      </c>
      <c r="F1496" s="807"/>
      <c r="G1496" s="808"/>
      <c r="H1496" s="1467"/>
      <c r="I1496" s="807"/>
      <c r="J1496" s="808"/>
      <c r="K1496" s="1467"/>
      <c r="L1496" s="772" t="n">
        <f aca="false">I1496+J1496+K1496</f>
        <v>0</v>
      </c>
      <c r="M1496" s="1465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A1497" s="815" t="n">
        <v>185</v>
      </c>
      <c r="B1497" s="908" t="n">
        <v>2200</v>
      </c>
      <c r="C1497" s="973" t="s">
        <v>632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65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A1498" s="815" t="n">
        <v>190</v>
      </c>
      <c r="B1498" s="927"/>
      <c r="C1498" s="915" t="n">
        <v>2221</v>
      </c>
      <c r="D1498" s="916" t="s">
        <v>633</v>
      </c>
      <c r="E1498" s="744" t="n">
        <f aca="false">F1498+G1498+H1498</f>
        <v>0</v>
      </c>
      <c r="F1498" s="811"/>
      <c r="G1498" s="799"/>
      <c r="H1498" s="1466"/>
      <c r="I1498" s="811"/>
      <c r="J1498" s="799"/>
      <c r="K1498" s="1466"/>
      <c r="L1498" s="744" t="n">
        <f aca="false">I1498+J1498+K1498</f>
        <v>0</v>
      </c>
      <c r="M1498" s="1465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A1499" s="815" t="n">
        <v>200</v>
      </c>
      <c r="B1499" s="927"/>
      <c r="C1499" s="920" t="n">
        <v>2224</v>
      </c>
      <c r="D1499" s="921" t="s">
        <v>634</v>
      </c>
      <c r="E1499" s="772" t="n">
        <f aca="false">F1499+G1499+H1499</f>
        <v>0</v>
      </c>
      <c r="F1499" s="807"/>
      <c r="G1499" s="808"/>
      <c r="H1499" s="1467"/>
      <c r="I1499" s="807"/>
      <c r="J1499" s="808"/>
      <c r="K1499" s="1467"/>
      <c r="L1499" s="772" t="n">
        <f aca="false">I1499+J1499+K1499</f>
        <v>0</v>
      </c>
      <c r="M1499" s="1465" t="str">
        <f aca="false">(IF($E1499&lt;&gt;0,$M$2,IF($L1499&lt;&gt;0,$M$2,"")))</f>
        <v/>
      </c>
      <c r="N1499" s="1068"/>
    </row>
    <row r="1500" customFormat="false" ht="15.75" hidden="false" customHeight="false" outlineLevel="0" collapsed="false">
      <c r="A1500" s="815" t="n">
        <v>200</v>
      </c>
      <c r="B1500" s="908" t="n">
        <v>2500</v>
      </c>
      <c r="C1500" s="973" t="s">
        <v>635</v>
      </c>
      <c r="D1500" s="973"/>
      <c r="E1500" s="944" t="n">
        <f aca="false">F1500+G1500+H1500</f>
        <v>0</v>
      </c>
      <c r="F1500" s="1469"/>
      <c r="G1500" s="1470"/>
      <c r="H1500" s="1471"/>
      <c r="I1500" s="1469"/>
      <c r="J1500" s="1470"/>
      <c r="K1500" s="1471"/>
      <c r="L1500" s="944" t="n">
        <f aca="false">I1500+J1500+K1500</f>
        <v>0</v>
      </c>
      <c r="M1500" s="1465" t="str">
        <f aca="false">(IF($E1500&lt;&gt;0,$M$2,IF($L1500&lt;&gt;0,$M$2,"")))</f>
        <v/>
      </c>
      <c r="N1500" s="1068"/>
    </row>
    <row r="1501" customFormat="false" ht="15.75" hidden="false" customHeight="true" outlineLevel="0" collapsed="false">
      <c r="A1501" s="815" t="n">
        <v>205</v>
      </c>
      <c r="B1501" s="908" t="n">
        <v>2600</v>
      </c>
      <c r="C1501" s="980" t="s">
        <v>636</v>
      </c>
      <c r="D1501" s="980"/>
      <c r="E1501" s="944" t="n">
        <f aca="false">F1501+G1501+H1501</f>
        <v>0</v>
      </c>
      <c r="F1501" s="1469"/>
      <c r="G1501" s="1470"/>
      <c r="H1501" s="1471"/>
      <c r="I1501" s="1469"/>
      <c r="J1501" s="1470"/>
      <c r="K1501" s="1471"/>
      <c r="L1501" s="944" t="n">
        <f aca="false">I1501+J1501+K1501</f>
        <v>0</v>
      </c>
      <c r="M1501" s="1465" t="str">
        <f aca="false">(IF($E1501&lt;&gt;0,$M$2,IF($L1501&lt;&gt;0,$M$2,"")))</f>
        <v/>
      </c>
      <c r="N1501" s="1068"/>
    </row>
    <row r="1502" customFormat="false" ht="15.75" hidden="false" customHeight="true" outlineLevel="0" collapsed="false">
      <c r="A1502" s="815" t="n">
        <v>210</v>
      </c>
      <c r="B1502" s="908" t="n">
        <v>2700</v>
      </c>
      <c r="C1502" s="980" t="s">
        <v>637</v>
      </c>
      <c r="D1502" s="980"/>
      <c r="E1502" s="944" t="n">
        <f aca="false">F1502+G1502+H1502</f>
        <v>0</v>
      </c>
      <c r="F1502" s="1469"/>
      <c r="G1502" s="1470"/>
      <c r="H1502" s="1471"/>
      <c r="I1502" s="1469"/>
      <c r="J1502" s="1470"/>
      <c r="K1502" s="1471"/>
      <c r="L1502" s="944" t="n">
        <f aca="false">I1502+J1502+K1502</f>
        <v>0</v>
      </c>
      <c r="M1502" s="1465" t="str">
        <f aca="false">(IF($E1502&lt;&gt;0,$M$2,IF($L1502&lt;&gt;0,$M$2,"")))</f>
        <v/>
      </c>
      <c r="N1502" s="1068"/>
    </row>
    <row r="1503" customFormat="false" ht="36" hidden="false" customHeight="true" outlineLevel="0" collapsed="false">
      <c r="A1503" s="815" t="n">
        <v>215</v>
      </c>
      <c r="B1503" s="908" t="n">
        <v>2800</v>
      </c>
      <c r="C1503" s="980" t="s">
        <v>933</v>
      </c>
      <c r="D1503" s="980"/>
      <c r="E1503" s="944" t="n">
        <f aca="false">F1503+G1503+H1503</f>
        <v>0</v>
      </c>
      <c r="F1503" s="1469"/>
      <c r="G1503" s="1470"/>
      <c r="H1503" s="1471"/>
      <c r="I1503" s="1469"/>
      <c r="J1503" s="1470"/>
      <c r="K1503" s="1471"/>
      <c r="L1503" s="944" t="n">
        <f aca="false">I1503+J1503+K1503</f>
        <v>0</v>
      </c>
      <c r="M1503" s="1465" t="str">
        <f aca="false">(IF($E1503&lt;&gt;0,$M$2,IF($L1503&lt;&gt;0,$M$2,"")))</f>
        <v/>
      </c>
      <c r="N1503" s="1068"/>
    </row>
    <row r="1504" customFormat="false" ht="15.75" hidden="false" customHeight="false" outlineLevel="0" collapsed="false">
      <c r="A1504" s="814" t="n">
        <v>220</v>
      </c>
      <c r="B1504" s="908" t="n">
        <v>2900</v>
      </c>
      <c r="C1504" s="973" t="s">
        <v>639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65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A1505" s="815" t="n">
        <v>225</v>
      </c>
      <c r="B1505" s="975"/>
      <c r="C1505" s="915" t="n">
        <v>2910</v>
      </c>
      <c r="D1505" s="982" t="s">
        <v>640</v>
      </c>
      <c r="E1505" s="744" t="n">
        <f aca="false">F1505+G1505+H1505</f>
        <v>0</v>
      </c>
      <c r="F1505" s="811"/>
      <c r="G1505" s="799"/>
      <c r="H1505" s="1466"/>
      <c r="I1505" s="811"/>
      <c r="J1505" s="799"/>
      <c r="K1505" s="1466"/>
      <c r="L1505" s="744" t="n">
        <f aca="false">I1505+J1505+K1505</f>
        <v>0</v>
      </c>
      <c r="M1505" s="1465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A1506" s="815" t="n">
        <v>230</v>
      </c>
      <c r="B1506" s="975"/>
      <c r="C1506" s="915" t="n">
        <v>2920</v>
      </c>
      <c r="D1506" s="982" t="s">
        <v>641</v>
      </c>
      <c r="E1506" s="744" t="n">
        <f aca="false">F1506+G1506+H1506</f>
        <v>0</v>
      </c>
      <c r="F1506" s="811"/>
      <c r="G1506" s="799"/>
      <c r="H1506" s="1466"/>
      <c r="I1506" s="811"/>
      <c r="J1506" s="799"/>
      <c r="K1506" s="1466"/>
      <c r="L1506" s="744" t="n">
        <f aca="false">I1506+J1506+K1506</f>
        <v>0</v>
      </c>
      <c r="M1506" s="1465" t="str">
        <f aca="false">(IF($E1506&lt;&gt;0,$M$2,IF($L1506&lt;&gt;0,$M$2,"")))</f>
        <v/>
      </c>
      <c r="N1506" s="1068"/>
    </row>
    <row r="1507" customFormat="false" ht="31.5" hidden="false" customHeight="false" outlineLevel="0" collapsed="false">
      <c r="A1507" s="815" t="n">
        <v>245</v>
      </c>
      <c r="B1507" s="975"/>
      <c r="C1507" s="957" t="n">
        <v>2969</v>
      </c>
      <c r="D1507" s="983" t="s">
        <v>642</v>
      </c>
      <c r="E1507" s="959" t="n">
        <f aca="false">F1507+G1507+H1507</f>
        <v>0</v>
      </c>
      <c r="F1507" s="1155"/>
      <c r="G1507" s="1156"/>
      <c r="H1507" s="1474"/>
      <c r="I1507" s="1155"/>
      <c r="J1507" s="1156"/>
      <c r="K1507" s="1474"/>
      <c r="L1507" s="959" t="n">
        <f aca="false">I1507+J1507+K1507</f>
        <v>0</v>
      </c>
      <c r="M1507" s="1465" t="str">
        <f aca="false">(IF($E1507&lt;&gt;0,$M$2,IF($L1507&lt;&gt;0,$M$2,"")))</f>
        <v/>
      </c>
      <c r="N1507" s="1068"/>
    </row>
    <row r="1508" customFormat="false" ht="31.5" hidden="false" customHeight="false" outlineLevel="0" collapsed="false">
      <c r="A1508" s="814" t="n">
        <v>220</v>
      </c>
      <c r="B1508" s="975"/>
      <c r="C1508" s="984" t="n">
        <v>2970</v>
      </c>
      <c r="D1508" s="985" t="s">
        <v>643</v>
      </c>
      <c r="E1508" s="986" t="n">
        <f aca="false">F1508+G1508+H1508</f>
        <v>0</v>
      </c>
      <c r="F1508" s="1372"/>
      <c r="G1508" s="1373"/>
      <c r="H1508" s="1476"/>
      <c r="I1508" s="1372"/>
      <c r="J1508" s="1373"/>
      <c r="K1508" s="1476"/>
      <c r="L1508" s="986" t="n">
        <f aca="false">I1508+J1508+K1508</f>
        <v>0</v>
      </c>
      <c r="M1508" s="1465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A1509" s="815" t="n">
        <v>225</v>
      </c>
      <c r="B1509" s="975"/>
      <c r="C1509" s="966" t="n">
        <v>2989</v>
      </c>
      <c r="D1509" s="990" t="s">
        <v>644</v>
      </c>
      <c r="E1509" s="968" t="n">
        <f aca="false">F1509+G1509+H1509</f>
        <v>0</v>
      </c>
      <c r="F1509" s="1304"/>
      <c r="G1509" s="1305"/>
      <c r="H1509" s="1475"/>
      <c r="I1509" s="1304"/>
      <c r="J1509" s="1305"/>
      <c r="K1509" s="1475"/>
      <c r="L1509" s="968" t="n">
        <f aca="false">I1509+J1509+K1509</f>
        <v>0</v>
      </c>
      <c r="M1509" s="1465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A1510" s="815" t="n">
        <v>230</v>
      </c>
      <c r="B1510" s="927"/>
      <c r="C1510" s="951" t="n">
        <v>2990</v>
      </c>
      <c r="D1510" s="991" t="s">
        <v>934</v>
      </c>
      <c r="E1510" s="953" t="n">
        <f aca="false">F1510+G1510+H1510</f>
        <v>0</v>
      </c>
      <c r="F1510" s="1331"/>
      <c r="G1510" s="1308"/>
      <c r="H1510" s="1473"/>
      <c r="I1510" s="1331"/>
      <c r="J1510" s="1308"/>
      <c r="K1510" s="1473"/>
      <c r="L1510" s="953" t="n">
        <f aca="false">I1510+J1510+K1510</f>
        <v>0</v>
      </c>
      <c r="M1510" s="1465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A1511" s="815" t="n">
        <v>235</v>
      </c>
      <c r="B1511" s="927"/>
      <c r="C1511" s="951" t="n">
        <v>2991</v>
      </c>
      <c r="D1511" s="991" t="s">
        <v>646</v>
      </c>
      <c r="E1511" s="953" t="n">
        <f aca="false">F1511+G1511+H1511</f>
        <v>0</v>
      </c>
      <c r="F1511" s="1331"/>
      <c r="G1511" s="1308"/>
      <c r="H1511" s="1473"/>
      <c r="I1511" s="1331"/>
      <c r="J1511" s="1308"/>
      <c r="K1511" s="1473"/>
      <c r="L1511" s="953" t="n">
        <f aca="false">I1511+J1511+K1511</f>
        <v>0</v>
      </c>
      <c r="M1511" s="1465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A1512" s="815" t="n">
        <v>240</v>
      </c>
      <c r="B1512" s="927"/>
      <c r="C1512" s="920" t="n">
        <v>2992</v>
      </c>
      <c r="D1512" s="992" t="s">
        <v>647</v>
      </c>
      <c r="E1512" s="772" t="n">
        <f aca="false">F1512+G1512+H1512</f>
        <v>0</v>
      </c>
      <c r="F1512" s="807"/>
      <c r="G1512" s="808"/>
      <c r="H1512" s="1467"/>
      <c r="I1512" s="807"/>
      <c r="J1512" s="808"/>
      <c r="K1512" s="1467"/>
      <c r="L1512" s="772" t="n">
        <f aca="false">I1512+J1512+K1512</f>
        <v>0</v>
      </c>
      <c r="M1512" s="1465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A1513" s="815" t="n">
        <v>245</v>
      </c>
      <c r="B1513" s="908" t="n">
        <v>3300</v>
      </c>
      <c r="C1513" s="994" t="s">
        <v>648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65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A1514" s="814" t="n">
        <v>250</v>
      </c>
      <c r="B1514" s="926"/>
      <c r="C1514" s="915" t="n">
        <v>3301</v>
      </c>
      <c r="D1514" s="996" t="s">
        <v>649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5" t="str">
        <f aca="false">(IF($E1514&lt;&gt;0,$M$2,IF($L1514&lt;&gt;0,$M$2,"")))</f>
        <v/>
      </c>
      <c r="N1514" s="1068"/>
    </row>
    <row r="1515" customFormat="false" ht="15.75" hidden="false" customHeight="false" outlineLevel="0" collapsed="false">
      <c r="A1515" s="815" t="n">
        <v>255</v>
      </c>
      <c r="B1515" s="926"/>
      <c r="C1515" s="928" t="n">
        <v>3302</v>
      </c>
      <c r="D1515" s="997" t="s">
        <v>650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5" t="str">
        <f aca="false">(IF($E1515&lt;&gt;0,$M$2,IF($L1515&lt;&gt;0,$M$2,"")))</f>
        <v/>
      </c>
      <c r="N1515" s="1068"/>
    </row>
    <row r="1516" customFormat="false" ht="15.75" hidden="false" customHeight="false" outlineLevel="0" collapsed="false">
      <c r="A1516" s="815" t="n">
        <v>265</v>
      </c>
      <c r="B1516" s="926"/>
      <c r="C1516" s="928" t="n">
        <v>3303</v>
      </c>
      <c r="D1516" s="997" t="s">
        <v>651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5" t="str">
        <f aca="false">(IF($E1516&lt;&gt;0,$M$2,IF($L1516&lt;&gt;0,$M$2,"")))</f>
        <v/>
      </c>
      <c r="N1516" s="1068"/>
    </row>
    <row r="1517" customFormat="false" ht="15.75" hidden="false" customHeight="false" outlineLevel="0" collapsed="false">
      <c r="A1517" s="814" t="n">
        <v>270</v>
      </c>
      <c r="B1517" s="926"/>
      <c r="C1517" s="928" t="n">
        <v>3304</v>
      </c>
      <c r="D1517" s="997" t="s">
        <v>652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5" t="str">
        <f aca="false">(IF($E1517&lt;&gt;0,$M$2,IF($L1517&lt;&gt;0,$M$2,"")))</f>
        <v/>
      </c>
      <c r="N1517" s="1068"/>
    </row>
    <row r="1518" customFormat="false" ht="31.5" hidden="false" customHeight="false" outlineLevel="0" collapsed="false">
      <c r="A1518" s="814" t="n">
        <v>290</v>
      </c>
      <c r="B1518" s="926"/>
      <c r="C1518" s="920" t="n">
        <v>3306</v>
      </c>
      <c r="D1518" s="999" t="s">
        <v>653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5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A1519" s="981" t="n">
        <v>320</v>
      </c>
      <c r="B1519" s="908" t="n">
        <v>3900</v>
      </c>
      <c r="C1519" s="973" t="s">
        <v>654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65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A1520" s="814" t="n">
        <v>330</v>
      </c>
      <c r="B1520" s="908" t="n">
        <v>4000</v>
      </c>
      <c r="C1520" s="973" t="s">
        <v>655</v>
      </c>
      <c r="D1520" s="973"/>
      <c r="E1520" s="944" t="n">
        <f aca="false">F1520+G1520+H1520</f>
        <v>0</v>
      </c>
      <c r="F1520" s="1469"/>
      <c r="G1520" s="1470"/>
      <c r="H1520" s="1471"/>
      <c r="I1520" s="1469"/>
      <c r="J1520" s="1470"/>
      <c r="K1520" s="1471"/>
      <c r="L1520" s="944" t="n">
        <f aca="false">I1520+J1520+K1520</f>
        <v>0</v>
      </c>
      <c r="M1520" s="1465" t="str">
        <f aca="false">(IF($E1520&lt;&gt;0,$M$2,IF($L1520&lt;&gt;0,$M$2,"")))</f>
        <v/>
      </c>
      <c r="N1520" s="1068"/>
    </row>
    <row r="1521" customFormat="false" ht="15.75" hidden="false" customHeight="false" outlineLevel="0" collapsed="false">
      <c r="A1521" s="814" t="n">
        <v>350</v>
      </c>
      <c r="B1521" s="908" t="n">
        <v>4100</v>
      </c>
      <c r="C1521" s="973" t="s">
        <v>656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65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A1522" s="815" t="n">
        <v>355</v>
      </c>
      <c r="B1522" s="908" t="n">
        <v>4200</v>
      </c>
      <c r="C1522" s="973" t="s">
        <v>657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65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A1523" s="815" t="n">
        <v>355</v>
      </c>
      <c r="B1523" s="1000"/>
      <c r="C1523" s="915" t="n">
        <v>4201</v>
      </c>
      <c r="D1523" s="916" t="s">
        <v>658</v>
      </c>
      <c r="E1523" s="744" t="n">
        <f aca="false">F1523+G1523+H1523</f>
        <v>0</v>
      </c>
      <c r="F1523" s="811"/>
      <c r="G1523" s="799"/>
      <c r="H1523" s="1466"/>
      <c r="I1523" s="811"/>
      <c r="J1523" s="799"/>
      <c r="K1523" s="1466"/>
      <c r="L1523" s="744" t="n">
        <f aca="false">I1523+J1523+K1523</f>
        <v>0</v>
      </c>
      <c r="M1523" s="1465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A1524" s="815" t="n">
        <v>375</v>
      </c>
      <c r="B1524" s="1000"/>
      <c r="C1524" s="928" t="n">
        <v>4202</v>
      </c>
      <c r="D1524" s="1001" t="s">
        <v>659</v>
      </c>
      <c r="E1524" s="751" t="n">
        <f aca="false">F1524+G1524+H1524</f>
        <v>0</v>
      </c>
      <c r="F1524" s="800"/>
      <c r="G1524" s="755"/>
      <c r="H1524" s="1468"/>
      <c r="I1524" s="800"/>
      <c r="J1524" s="755"/>
      <c r="K1524" s="1468"/>
      <c r="L1524" s="751" t="n">
        <f aca="false">I1524+J1524+K1524</f>
        <v>0</v>
      </c>
      <c r="M1524" s="1465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A1525" s="815" t="n">
        <v>380</v>
      </c>
      <c r="B1525" s="1000"/>
      <c r="C1525" s="928" t="n">
        <v>4214</v>
      </c>
      <c r="D1525" s="1001" t="s">
        <v>660</v>
      </c>
      <c r="E1525" s="751" t="n">
        <f aca="false">F1525+G1525+H1525</f>
        <v>0</v>
      </c>
      <c r="F1525" s="800"/>
      <c r="G1525" s="755"/>
      <c r="H1525" s="1468"/>
      <c r="I1525" s="800"/>
      <c r="J1525" s="755"/>
      <c r="K1525" s="1468"/>
      <c r="L1525" s="751" t="n">
        <f aca="false">I1525+J1525+K1525</f>
        <v>0</v>
      </c>
      <c r="M1525" s="1465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A1526" s="815" t="n">
        <v>385</v>
      </c>
      <c r="B1526" s="1000"/>
      <c r="C1526" s="928" t="n">
        <v>4217</v>
      </c>
      <c r="D1526" s="1001" t="s">
        <v>661</v>
      </c>
      <c r="E1526" s="751" t="n">
        <f aca="false">F1526+G1526+H1526</f>
        <v>0</v>
      </c>
      <c r="F1526" s="800"/>
      <c r="G1526" s="755"/>
      <c r="H1526" s="1468"/>
      <c r="I1526" s="800"/>
      <c r="J1526" s="755"/>
      <c r="K1526" s="1468"/>
      <c r="L1526" s="751" t="n">
        <f aca="false">I1526+J1526+K1526</f>
        <v>0</v>
      </c>
      <c r="M1526" s="1465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A1527" s="815" t="n">
        <v>390</v>
      </c>
      <c r="B1527" s="1000"/>
      <c r="C1527" s="928" t="n">
        <v>4218</v>
      </c>
      <c r="D1527" s="929" t="s">
        <v>662</v>
      </c>
      <c r="E1527" s="751" t="n">
        <f aca="false">F1527+G1527+H1527</f>
        <v>0</v>
      </c>
      <c r="F1527" s="800"/>
      <c r="G1527" s="755"/>
      <c r="H1527" s="1468"/>
      <c r="I1527" s="800"/>
      <c r="J1527" s="755"/>
      <c r="K1527" s="1468"/>
      <c r="L1527" s="751" t="n">
        <f aca="false">I1527+J1527+K1527</f>
        <v>0</v>
      </c>
      <c r="M1527" s="1465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A1528" s="815" t="n">
        <v>390</v>
      </c>
      <c r="B1528" s="1000"/>
      <c r="C1528" s="920" t="n">
        <v>4219</v>
      </c>
      <c r="D1528" s="1002" t="s">
        <v>663</v>
      </c>
      <c r="E1528" s="772" t="n">
        <f aca="false">F1528+G1528+H1528</f>
        <v>0</v>
      </c>
      <c r="F1528" s="807"/>
      <c r="G1528" s="808"/>
      <c r="H1528" s="1467"/>
      <c r="I1528" s="807"/>
      <c r="J1528" s="808"/>
      <c r="K1528" s="1467"/>
      <c r="L1528" s="772" t="n">
        <f aca="false">I1528+J1528+K1528</f>
        <v>0</v>
      </c>
      <c r="M1528" s="1465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A1529" s="815" t="n">
        <v>395</v>
      </c>
      <c r="B1529" s="908" t="n">
        <v>4300</v>
      </c>
      <c r="C1529" s="973" t="s">
        <v>664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65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A1530" s="993" t="n">
        <v>397</v>
      </c>
      <c r="B1530" s="1000"/>
      <c r="C1530" s="915" t="n">
        <v>4301</v>
      </c>
      <c r="D1530" s="945" t="s">
        <v>665</v>
      </c>
      <c r="E1530" s="744" t="n">
        <f aca="false">F1530+G1530+H1530</f>
        <v>0</v>
      </c>
      <c r="F1530" s="811"/>
      <c r="G1530" s="799"/>
      <c r="H1530" s="1466"/>
      <c r="I1530" s="811"/>
      <c r="J1530" s="799"/>
      <c r="K1530" s="1466"/>
      <c r="L1530" s="744" t="n">
        <f aca="false">I1530+J1530+K1530</f>
        <v>0</v>
      </c>
      <c r="M1530" s="1465" t="str">
        <f aca="false">(IF($E1530&lt;&gt;0,$M$2,IF($L1530&lt;&gt;0,$M$2,"")))</f>
        <v/>
      </c>
      <c r="N1530" s="1068"/>
    </row>
    <row r="1531" customFormat="false" ht="15.75" hidden="false" customHeight="false" outlineLevel="0" collapsed="false">
      <c r="A1531" s="757" t="n">
        <v>398</v>
      </c>
      <c r="B1531" s="1000"/>
      <c r="C1531" s="928" t="n">
        <v>4302</v>
      </c>
      <c r="D1531" s="1001" t="s">
        <v>666</v>
      </c>
      <c r="E1531" s="751" t="n">
        <f aca="false">F1531+G1531+H1531</f>
        <v>0</v>
      </c>
      <c r="F1531" s="800"/>
      <c r="G1531" s="755"/>
      <c r="H1531" s="1468"/>
      <c r="I1531" s="800"/>
      <c r="J1531" s="755"/>
      <c r="K1531" s="1468"/>
      <c r="L1531" s="751" t="n">
        <f aca="false">I1531+J1531+K1531</f>
        <v>0</v>
      </c>
      <c r="M1531" s="1465" t="str">
        <f aca="false">(IF($E1531&lt;&gt;0,$M$2,IF($L1531&lt;&gt;0,$M$2,"")))</f>
        <v/>
      </c>
      <c r="N1531" s="1068"/>
    </row>
    <row r="1532" customFormat="false" ht="15.75" hidden="false" customHeight="false" outlineLevel="0" collapsed="false">
      <c r="A1532" s="757" t="n">
        <v>399</v>
      </c>
      <c r="B1532" s="1000"/>
      <c r="C1532" s="920" t="n">
        <v>4309</v>
      </c>
      <c r="D1532" s="934" t="s">
        <v>667</v>
      </c>
      <c r="E1532" s="772" t="n">
        <f aca="false">F1532+G1532+H1532</f>
        <v>0</v>
      </c>
      <c r="F1532" s="807"/>
      <c r="G1532" s="808"/>
      <c r="H1532" s="1467"/>
      <c r="I1532" s="807"/>
      <c r="J1532" s="808"/>
      <c r="K1532" s="1467"/>
      <c r="L1532" s="772" t="n">
        <f aca="false">I1532+J1532+K1532</f>
        <v>0</v>
      </c>
      <c r="M1532" s="1465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A1533" s="757" t="n">
        <v>400</v>
      </c>
      <c r="B1533" s="908" t="n">
        <v>4400</v>
      </c>
      <c r="C1533" s="973" t="s">
        <v>668</v>
      </c>
      <c r="D1533" s="973"/>
      <c r="E1533" s="944" t="n">
        <f aca="false">F1533+G1533+H1533</f>
        <v>0</v>
      </c>
      <c r="F1533" s="1469"/>
      <c r="G1533" s="1470"/>
      <c r="H1533" s="1471"/>
      <c r="I1533" s="1469"/>
      <c r="J1533" s="1470"/>
      <c r="K1533" s="1471"/>
      <c r="L1533" s="944" t="n">
        <f aca="false">I1533+J1533+K1533</f>
        <v>0</v>
      </c>
      <c r="M1533" s="1465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A1534" s="757" t="n">
        <v>401</v>
      </c>
      <c r="B1534" s="908" t="n">
        <v>4500</v>
      </c>
      <c r="C1534" s="973" t="s">
        <v>669</v>
      </c>
      <c r="D1534" s="973"/>
      <c r="E1534" s="944" t="n">
        <f aca="false">F1534+G1534+H1534</f>
        <v>0</v>
      </c>
      <c r="F1534" s="1469"/>
      <c r="G1534" s="1470"/>
      <c r="H1534" s="1471"/>
      <c r="I1534" s="1469"/>
      <c r="J1534" s="1470"/>
      <c r="K1534" s="1471"/>
      <c r="L1534" s="944" t="n">
        <f aca="false">I1534+J1534+K1534</f>
        <v>0</v>
      </c>
      <c r="M1534" s="1465" t="str">
        <f aca="false">(IF($E1534&lt;&gt;0,$M$2,IF($L1534&lt;&gt;0,$M$2,"")))</f>
        <v/>
      </c>
      <c r="N1534" s="1068"/>
    </row>
    <row r="1535" customFormat="false" ht="15.75" hidden="false" customHeight="true" outlineLevel="0" collapsed="false">
      <c r="A1535" s="998" t="n">
        <v>404</v>
      </c>
      <c r="B1535" s="908" t="n">
        <v>4600</v>
      </c>
      <c r="C1535" s="980" t="s">
        <v>670</v>
      </c>
      <c r="D1535" s="980"/>
      <c r="E1535" s="944" t="n">
        <f aca="false">F1535+G1535+H1535</f>
        <v>0</v>
      </c>
      <c r="F1535" s="1469"/>
      <c r="G1535" s="1470"/>
      <c r="H1535" s="1471"/>
      <c r="I1535" s="1469"/>
      <c r="J1535" s="1470"/>
      <c r="K1535" s="1471"/>
      <c r="L1535" s="944" t="n">
        <f aca="false">I1535+J1535+K1535</f>
        <v>0</v>
      </c>
      <c r="M1535" s="1465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A1536" s="998" t="n">
        <v>404</v>
      </c>
      <c r="B1536" s="908" t="n">
        <v>4900</v>
      </c>
      <c r="C1536" s="973" t="s">
        <v>671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65" t="str">
        <f aca="false">(IF($E1536&lt;&gt;0,$M$2,IF($L1536&lt;&gt;0,$M$2,"")))</f>
        <v/>
      </c>
      <c r="N1536" s="1068"/>
    </row>
    <row r="1537" customFormat="false" ht="15.75" hidden="false" customHeight="false" outlineLevel="0" collapsed="false">
      <c r="A1537" s="814" t="n">
        <v>440</v>
      </c>
      <c r="B1537" s="1000"/>
      <c r="C1537" s="915" t="n">
        <v>4901</v>
      </c>
      <c r="D1537" s="1003" t="s">
        <v>672</v>
      </c>
      <c r="E1537" s="744" t="n">
        <f aca="false">F1537+G1537+H1537</f>
        <v>0</v>
      </c>
      <c r="F1537" s="811"/>
      <c r="G1537" s="799"/>
      <c r="H1537" s="1466"/>
      <c r="I1537" s="811"/>
      <c r="J1537" s="799"/>
      <c r="K1537" s="1466"/>
      <c r="L1537" s="744" t="n">
        <f aca="false">I1537+J1537+K1537</f>
        <v>0</v>
      </c>
      <c r="M1537" s="1465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A1538" s="814" t="n">
        <v>450</v>
      </c>
      <c r="B1538" s="1000"/>
      <c r="C1538" s="920" t="n">
        <v>4902</v>
      </c>
      <c r="D1538" s="934" t="s">
        <v>673</v>
      </c>
      <c r="E1538" s="772" t="n">
        <f aca="false">F1538+G1538+H1538</f>
        <v>0</v>
      </c>
      <c r="F1538" s="807"/>
      <c r="G1538" s="808"/>
      <c r="H1538" s="1467"/>
      <c r="I1538" s="807"/>
      <c r="J1538" s="808"/>
      <c r="K1538" s="1467"/>
      <c r="L1538" s="772" t="n">
        <f aca="false">I1538+J1538+K1538</f>
        <v>0</v>
      </c>
      <c r="M1538" s="1465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A1539" s="814" t="n">
        <v>495</v>
      </c>
      <c r="B1539" s="1004" t="n">
        <v>5100</v>
      </c>
      <c r="C1539" s="1005" t="s">
        <v>674</v>
      </c>
      <c r="D1539" s="1005"/>
      <c r="E1539" s="944" t="n">
        <f aca="false">F1539+G1539+H1539</f>
        <v>0</v>
      </c>
      <c r="F1539" s="1469"/>
      <c r="G1539" s="1470"/>
      <c r="H1539" s="1471"/>
      <c r="I1539" s="1469"/>
      <c r="J1539" s="1470"/>
      <c r="K1539" s="1471"/>
      <c r="L1539" s="944" t="n">
        <f aca="false">I1539+J1539+K1539</f>
        <v>0</v>
      </c>
      <c r="M1539" s="1465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5</v>
      </c>
      <c r="D1540" s="1005"/>
      <c r="E1540" s="944" t="n">
        <f aca="false">SUM(E1541:E1547)</f>
        <v>0</v>
      </c>
      <c r="F1540" s="911" t="n">
        <f aca="false">SUM(F1541:F1547)</f>
        <v>0</v>
      </c>
      <c r="G1540" s="912" t="n">
        <f aca="false">SUM(G1541:G1547)</f>
        <v>0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0</v>
      </c>
      <c r="K1540" s="564" t="n">
        <f aca="false">SUM(K1541:K1547)</f>
        <v>0</v>
      </c>
      <c r="L1540" s="944" t="n">
        <f aca="false">SUM(L1541:L1547)</f>
        <v>0</v>
      </c>
      <c r="M1540" s="1465" t="str">
        <f aca="false">(IF($E1540&lt;&gt;0,$M$2,IF($L1540&lt;&gt;0,$M$2,"")))</f>
        <v/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6</v>
      </c>
      <c r="E1541" s="744" t="n">
        <f aca="false">F1541+G1541+H1541</f>
        <v>0</v>
      </c>
      <c r="F1541" s="811"/>
      <c r="G1541" s="799"/>
      <c r="H1541" s="1466"/>
      <c r="I1541" s="811"/>
      <c r="J1541" s="799"/>
      <c r="K1541" s="1466"/>
      <c r="L1541" s="744" t="n">
        <f aca="false">I1541+J1541+K1541</f>
        <v>0</v>
      </c>
      <c r="M1541" s="1465" t="str">
        <f aca="false">(IF($E1541&lt;&gt;0,$M$2,IF($L1541&lt;&gt;0,$M$2,"")))</f>
        <v/>
      </c>
      <c r="N1541" s="1068"/>
    </row>
    <row r="1542" customFormat="false" ht="15.75" hidden="false" customHeight="false" outlineLevel="0" collapsed="false">
      <c r="A1542" s="815" t="n">
        <v>510</v>
      </c>
      <c r="B1542" s="1007"/>
      <c r="C1542" s="1011" t="n">
        <v>5202</v>
      </c>
      <c r="D1542" s="1012" t="s">
        <v>677</v>
      </c>
      <c r="E1542" s="751" t="n">
        <f aca="false">F1542+G1542+H1542</f>
        <v>0</v>
      </c>
      <c r="F1542" s="800"/>
      <c r="G1542" s="755"/>
      <c r="H1542" s="1468"/>
      <c r="I1542" s="800"/>
      <c r="J1542" s="755"/>
      <c r="K1542" s="1468"/>
      <c r="L1542" s="751" t="n">
        <f aca="false">I1542+J1542+K1542</f>
        <v>0</v>
      </c>
      <c r="M1542" s="1465" t="str">
        <f aca="false">(IF($E1542&lt;&gt;0,$M$2,IF($L1542&lt;&gt;0,$M$2,"")))</f>
        <v/>
      </c>
      <c r="N1542" s="1068"/>
    </row>
    <row r="1543" customFormat="false" ht="15.75" hidden="false" customHeight="false" outlineLevel="0" collapsed="false">
      <c r="A1543" s="815" t="n">
        <v>515</v>
      </c>
      <c r="B1543" s="1007"/>
      <c r="C1543" s="1011" t="n">
        <v>5203</v>
      </c>
      <c r="D1543" s="1012" t="s">
        <v>678</v>
      </c>
      <c r="E1543" s="751" t="n">
        <f aca="false">F1543+G1543+H1543</f>
        <v>0</v>
      </c>
      <c r="F1543" s="800"/>
      <c r="G1543" s="755"/>
      <c r="H1543" s="1468"/>
      <c r="I1543" s="800"/>
      <c r="J1543" s="755"/>
      <c r="K1543" s="1468"/>
      <c r="L1543" s="751" t="n">
        <f aca="false">I1543+J1543+K1543</f>
        <v>0</v>
      </c>
      <c r="M1543" s="1465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A1544" s="815" t="n">
        <v>520</v>
      </c>
      <c r="B1544" s="1007"/>
      <c r="C1544" s="1011" t="n">
        <v>5204</v>
      </c>
      <c r="D1544" s="1012" t="s">
        <v>679</v>
      </c>
      <c r="E1544" s="751" t="n">
        <f aca="false">F1544+G1544+H1544</f>
        <v>0</v>
      </c>
      <c r="F1544" s="800"/>
      <c r="G1544" s="755"/>
      <c r="H1544" s="1468"/>
      <c r="I1544" s="800"/>
      <c r="J1544" s="755"/>
      <c r="K1544" s="1468"/>
      <c r="L1544" s="751" t="n">
        <f aca="false">I1544+J1544+K1544</f>
        <v>0</v>
      </c>
      <c r="M1544" s="1465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A1545" s="815" t="n">
        <v>525</v>
      </c>
      <c r="B1545" s="1007"/>
      <c r="C1545" s="1011" t="n">
        <v>5205</v>
      </c>
      <c r="D1545" s="1012" t="s">
        <v>680</v>
      </c>
      <c r="E1545" s="751" t="n">
        <f aca="false">F1545+G1545+H1545</f>
        <v>0</v>
      </c>
      <c r="F1545" s="800"/>
      <c r="G1545" s="755"/>
      <c r="H1545" s="1468"/>
      <c r="I1545" s="800"/>
      <c r="J1545" s="755"/>
      <c r="K1545" s="1468"/>
      <c r="L1545" s="751" t="n">
        <f aca="false">I1545+J1545+K1545</f>
        <v>0</v>
      </c>
      <c r="M1545" s="1465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A1546" s="814" t="n">
        <v>635</v>
      </c>
      <c r="B1546" s="1007"/>
      <c r="C1546" s="1011" t="n">
        <v>5206</v>
      </c>
      <c r="D1546" s="1012" t="s">
        <v>681</v>
      </c>
      <c r="E1546" s="751" t="n">
        <f aca="false">F1546+G1546+H1546</f>
        <v>0</v>
      </c>
      <c r="F1546" s="800"/>
      <c r="G1546" s="755"/>
      <c r="H1546" s="1468"/>
      <c r="I1546" s="800"/>
      <c r="J1546" s="755"/>
      <c r="K1546" s="1468"/>
      <c r="L1546" s="751" t="n">
        <f aca="false">I1546+J1546+K1546</f>
        <v>0</v>
      </c>
      <c r="M1546" s="1465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A1547" s="815" t="n">
        <v>640</v>
      </c>
      <c r="B1547" s="1007"/>
      <c r="C1547" s="1013" t="n">
        <v>5219</v>
      </c>
      <c r="D1547" s="1014" t="s">
        <v>682</v>
      </c>
      <c r="E1547" s="772" t="n">
        <f aca="false">F1547+G1547+H1547</f>
        <v>0</v>
      </c>
      <c r="F1547" s="807"/>
      <c r="G1547" s="808"/>
      <c r="H1547" s="1467"/>
      <c r="I1547" s="807"/>
      <c r="J1547" s="808"/>
      <c r="K1547" s="1467"/>
      <c r="L1547" s="772" t="n">
        <f aca="false">I1547+J1547+K1547</f>
        <v>0</v>
      </c>
      <c r="M1547" s="1465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A1548" s="815" t="n">
        <v>645</v>
      </c>
      <c r="B1548" s="1004" t="n">
        <v>5300</v>
      </c>
      <c r="C1548" s="1005" t="s">
        <v>683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65" t="str">
        <f aca="false">(IF($E1548&lt;&gt;0,$M$2,IF($L1548&lt;&gt;0,$M$2,"")))</f>
        <v/>
      </c>
      <c r="N1548" s="1068"/>
    </row>
    <row r="1549" customFormat="false" ht="15.75" hidden="false" customHeight="false" outlineLevel="0" collapsed="false">
      <c r="A1549" s="815" t="n">
        <v>650</v>
      </c>
      <c r="B1549" s="1007"/>
      <c r="C1549" s="1008" t="n">
        <v>5301</v>
      </c>
      <c r="D1549" s="1009" t="s">
        <v>684</v>
      </c>
      <c r="E1549" s="744" t="n">
        <f aca="false">F1549+G1549+H1549</f>
        <v>0</v>
      </c>
      <c r="F1549" s="811"/>
      <c r="G1549" s="799"/>
      <c r="H1549" s="1466"/>
      <c r="I1549" s="811"/>
      <c r="J1549" s="799"/>
      <c r="K1549" s="1466"/>
      <c r="L1549" s="744" t="n">
        <f aca="false">I1549+J1549+K1549</f>
        <v>0</v>
      </c>
      <c r="M1549" s="1465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A1550" s="814" t="n">
        <v>655</v>
      </c>
      <c r="B1550" s="1007"/>
      <c r="C1550" s="1013" t="n">
        <v>5309</v>
      </c>
      <c r="D1550" s="1014" t="s">
        <v>685</v>
      </c>
      <c r="E1550" s="772" t="n">
        <f aca="false">F1550+G1550+H1550</f>
        <v>0</v>
      </c>
      <c r="F1550" s="807"/>
      <c r="G1550" s="808"/>
      <c r="H1550" s="1467"/>
      <c r="I1550" s="807"/>
      <c r="J1550" s="808"/>
      <c r="K1550" s="1467"/>
      <c r="L1550" s="772" t="n">
        <f aca="false">I1550+J1550+K1550</f>
        <v>0</v>
      </c>
      <c r="M1550" s="1465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A1551" s="814" t="n">
        <v>665</v>
      </c>
      <c r="B1551" s="1004" t="n">
        <v>5400</v>
      </c>
      <c r="C1551" s="1005" t="s">
        <v>686</v>
      </c>
      <c r="D1551" s="1005"/>
      <c r="E1551" s="944" t="n">
        <f aca="false">F1551+G1551+H1551</f>
        <v>0</v>
      </c>
      <c r="F1551" s="1469"/>
      <c r="G1551" s="1470"/>
      <c r="H1551" s="1471"/>
      <c r="I1551" s="1469"/>
      <c r="J1551" s="1470"/>
      <c r="K1551" s="1471"/>
      <c r="L1551" s="944" t="n">
        <f aca="false">I1551+J1551+K1551</f>
        <v>0</v>
      </c>
      <c r="M1551" s="1465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A1552" s="814" t="n">
        <v>675</v>
      </c>
      <c r="B1552" s="908" t="n">
        <v>5500</v>
      </c>
      <c r="C1552" s="973" t="s">
        <v>687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65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A1553" s="814" t="n">
        <v>685</v>
      </c>
      <c r="B1553" s="1000"/>
      <c r="C1553" s="915" t="n">
        <v>5501</v>
      </c>
      <c r="D1553" s="945" t="s">
        <v>688</v>
      </c>
      <c r="E1553" s="744" t="n">
        <f aca="false">F1553+G1553+H1553</f>
        <v>0</v>
      </c>
      <c r="F1553" s="811"/>
      <c r="G1553" s="799"/>
      <c r="H1553" s="1466"/>
      <c r="I1553" s="811"/>
      <c r="J1553" s="799"/>
      <c r="K1553" s="1466"/>
      <c r="L1553" s="744" t="n">
        <f aca="false">I1553+J1553+K1553</f>
        <v>0</v>
      </c>
      <c r="M1553" s="1465" t="str">
        <f aca="false">(IF($E1553&lt;&gt;0,$M$2,IF($L1553&lt;&gt;0,$M$2,"")))</f>
        <v/>
      </c>
      <c r="N1553" s="1068"/>
    </row>
    <row r="1554" customFormat="false" ht="15.75" hidden="false" customHeight="false" outlineLevel="0" collapsed="false">
      <c r="A1554" s="815" t="n">
        <v>690</v>
      </c>
      <c r="B1554" s="1000"/>
      <c r="C1554" s="928" t="n">
        <v>5502</v>
      </c>
      <c r="D1554" s="929" t="s">
        <v>689</v>
      </c>
      <c r="E1554" s="751" t="n">
        <f aca="false">F1554+G1554+H1554</f>
        <v>0</v>
      </c>
      <c r="F1554" s="800"/>
      <c r="G1554" s="755"/>
      <c r="H1554" s="1468"/>
      <c r="I1554" s="800"/>
      <c r="J1554" s="755"/>
      <c r="K1554" s="1468"/>
      <c r="L1554" s="751" t="n">
        <f aca="false">I1554+J1554+K1554</f>
        <v>0</v>
      </c>
      <c r="M1554" s="1465" t="str">
        <f aca="false">(IF($E1554&lt;&gt;0,$M$2,IF($L1554&lt;&gt;0,$M$2,"")))</f>
        <v/>
      </c>
      <c r="N1554" s="1068"/>
    </row>
    <row r="1555" customFormat="false" ht="15.75" hidden="false" customHeight="false" outlineLevel="0" collapsed="false">
      <c r="A1555" s="815" t="n">
        <v>695</v>
      </c>
      <c r="B1555" s="1000"/>
      <c r="C1555" s="928" t="n">
        <v>5503</v>
      </c>
      <c r="D1555" s="1001" t="s">
        <v>690</v>
      </c>
      <c r="E1555" s="751" t="n">
        <f aca="false">F1555+G1555+H1555</f>
        <v>0</v>
      </c>
      <c r="F1555" s="800"/>
      <c r="G1555" s="755"/>
      <c r="H1555" s="1468"/>
      <c r="I1555" s="800"/>
      <c r="J1555" s="755"/>
      <c r="K1555" s="1468"/>
      <c r="L1555" s="751" t="n">
        <f aca="false">I1555+J1555+K1555</f>
        <v>0</v>
      </c>
      <c r="M1555" s="1465" t="str">
        <f aca="false">(IF($E1555&lt;&gt;0,$M$2,IF($L1555&lt;&gt;0,$M$2,"")))</f>
        <v/>
      </c>
      <c r="N1555" s="1068"/>
    </row>
    <row r="1556" customFormat="false" ht="15.75" hidden="false" customHeight="false" outlineLevel="0" collapsed="false">
      <c r="A1556" s="814" t="n">
        <v>700</v>
      </c>
      <c r="B1556" s="1000"/>
      <c r="C1556" s="920" t="n">
        <v>5504</v>
      </c>
      <c r="D1556" s="972" t="s">
        <v>691</v>
      </c>
      <c r="E1556" s="772" t="n">
        <f aca="false">F1556+G1556+H1556</f>
        <v>0</v>
      </c>
      <c r="F1556" s="807"/>
      <c r="G1556" s="808"/>
      <c r="H1556" s="1467"/>
      <c r="I1556" s="807"/>
      <c r="J1556" s="808"/>
      <c r="K1556" s="1467"/>
      <c r="L1556" s="772" t="n">
        <f aca="false">I1556+J1556+K1556</f>
        <v>0</v>
      </c>
      <c r="M1556" s="1465" t="str">
        <f aca="false">(IF($E1556&lt;&gt;0,$M$2,IF($L1556&lt;&gt;0,$M$2,"")))</f>
        <v/>
      </c>
      <c r="N1556" s="1068"/>
    </row>
    <row r="1557" customFormat="false" ht="15.75" hidden="false" customHeight="true" outlineLevel="0" collapsed="false">
      <c r="A1557" s="814" t="n">
        <v>710</v>
      </c>
      <c r="B1557" s="1004" t="n">
        <v>5700</v>
      </c>
      <c r="C1557" s="1015" t="s">
        <v>692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65" t="str">
        <f aca="false">(IF($E1557&lt;&gt;0,$M$2,IF($L1557&lt;&gt;0,$M$2,"")))</f>
        <v/>
      </c>
      <c r="N1557" s="1068"/>
    </row>
    <row r="1558" customFormat="false" ht="15.75" hidden="false" customHeight="false" outlineLevel="0" collapsed="false">
      <c r="A1558" s="815" t="n">
        <v>715</v>
      </c>
      <c r="B1558" s="1007"/>
      <c r="C1558" s="1008" t="n">
        <v>5701</v>
      </c>
      <c r="D1558" s="1009" t="s">
        <v>693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5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A1559" s="815" t="n">
        <v>720</v>
      </c>
      <c r="B1559" s="1007"/>
      <c r="C1559" s="1016" t="n">
        <v>5702</v>
      </c>
      <c r="D1559" s="1017" t="s">
        <v>694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5" t="str">
        <f aca="false">(IF($E1559&lt;&gt;0,$M$2,IF($L1559&lt;&gt;0,$M$2,"")))</f>
        <v/>
      </c>
      <c r="N1559" s="1068"/>
    </row>
    <row r="1560" customFormat="false" ht="15.75" hidden="false" customHeight="false" outlineLevel="0" collapsed="false">
      <c r="A1560" s="815" t="n">
        <v>725</v>
      </c>
      <c r="B1560" s="927"/>
      <c r="C1560" s="1018" t="n">
        <v>4071</v>
      </c>
      <c r="D1560" s="1019" t="s">
        <v>695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65" t="str">
        <f aca="false">(IF($E1560&lt;&gt;0,$M$2,IF($L1560&lt;&gt;0,$M$2,"")))</f>
        <v/>
      </c>
      <c r="N1560" s="1068"/>
    </row>
    <row r="1561" customFormat="false" ht="15.75" hidden="false" customHeight="false" outlineLevel="0" collapsed="false">
      <c r="A1561" s="815" t="n">
        <v>730</v>
      </c>
      <c r="B1561" s="1279"/>
      <c r="C1561" s="1027" t="s">
        <v>696</v>
      </c>
      <c r="D1561" s="1027"/>
      <c r="E1561" s="1477"/>
      <c r="F1561" s="1477"/>
      <c r="G1561" s="1477"/>
      <c r="H1561" s="1477"/>
      <c r="I1561" s="1477"/>
      <c r="J1561" s="1477"/>
      <c r="K1561" s="1477"/>
      <c r="L1561" s="1478"/>
      <c r="M1561" s="1465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A1562" s="815" t="n">
        <v>735</v>
      </c>
      <c r="B1562" s="1026" t="n">
        <v>98</v>
      </c>
      <c r="C1562" s="1027" t="s">
        <v>696</v>
      </c>
      <c r="D1562" s="1027"/>
      <c r="E1562" s="944" t="n">
        <f aca="false">F1562+G1562+H1562</f>
        <v>0</v>
      </c>
      <c r="F1562" s="1479"/>
      <c r="G1562" s="1480"/>
      <c r="H1562" s="1481"/>
      <c r="I1562" s="1202" t="n">
        <v>0</v>
      </c>
      <c r="J1562" s="1482" t="n">
        <v>0</v>
      </c>
      <c r="K1562" s="1177" t="n">
        <v>0</v>
      </c>
      <c r="L1562" s="944" t="n">
        <f aca="false">I1562+J1562+K1562</f>
        <v>0</v>
      </c>
      <c r="M1562" s="1465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A1563" s="815" t="n">
        <v>740</v>
      </c>
      <c r="B1563" s="1483"/>
      <c r="C1563" s="1484"/>
      <c r="D1563" s="1485"/>
      <c r="E1563" s="905"/>
      <c r="F1563" s="905"/>
      <c r="G1563" s="905"/>
      <c r="H1563" s="905"/>
      <c r="I1563" s="905"/>
      <c r="J1563" s="905"/>
      <c r="K1563" s="905"/>
      <c r="L1563" s="906"/>
      <c r="M1563" s="1465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A1564" s="815" t="n">
        <v>745</v>
      </c>
      <c r="B1564" s="1486"/>
      <c r="C1564" s="686"/>
      <c r="D1564" s="1487"/>
      <c r="E1564" s="856"/>
      <c r="F1564" s="856"/>
      <c r="G1564" s="856"/>
      <c r="H1564" s="856"/>
      <c r="I1564" s="856"/>
      <c r="J1564" s="856"/>
      <c r="K1564" s="856"/>
      <c r="L1564" s="1034"/>
      <c r="M1564" s="1465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A1565" s="814" t="n">
        <v>750</v>
      </c>
      <c r="B1565" s="1486"/>
      <c r="C1565" s="686"/>
      <c r="D1565" s="1487"/>
      <c r="E1565" s="856"/>
      <c r="F1565" s="856"/>
      <c r="G1565" s="856"/>
      <c r="H1565" s="856"/>
      <c r="I1565" s="856"/>
      <c r="J1565" s="856"/>
      <c r="K1565" s="856"/>
      <c r="L1565" s="1034"/>
      <c r="M1565" s="1465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88"/>
      <c r="C1566" s="1038" t="s">
        <v>578</v>
      </c>
      <c r="D1566" s="1489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0</v>
      </c>
      <c r="F1566" s="1041" t="n">
        <f aca="false">SUM(F1451,F1454,F1460,F1468,F1469,F1487,F1491,F1497,F1500,F1501,F1502,F1503,F1504,F1513,F1519,F1520,F1521,F1522,F1529,F1533,F1534,F1535,F1536,F1539,F1540,F1548,F1551,F1552,F1557)+F1562</f>
        <v>0</v>
      </c>
      <c r="G1566" s="1042" t="n">
        <f aca="false">SUM(G1451,G1454,G1460,G1468,G1469,G1487,G1491,G1497,G1500,G1501,G1502,G1503,G1504,G1513,G1519,G1520,G1521,G1522,G1529,G1533,G1534,G1535,G1536,G1539,G1540,G1548,G1551,G1552,G1557)+G1562</f>
        <v>0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53472</v>
      </c>
      <c r="J1566" s="1042" t="n">
        <f aca="false">SUM(J1451,J1454,J1460,J1468,J1469,J1487,J1491,J1497,J1500,J1501,J1502,J1503,J1504,J1513,J1519,J1520,J1521,J1522,J1529,J1533,J1534,J1535,J1536,J1539,J1540,J1548,J1551,J1552,J1557)+J1562</f>
        <v>0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53472</v>
      </c>
      <c r="M1566" s="1465" t="n">
        <f aca="false">(IF($E1566&lt;&gt;0,$M$2,IF($L1566&lt;&gt;0,$M$2,"")))</f>
        <v>1</v>
      </c>
      <c r="N1566" s="1490" t="str">
        <f aca="false">LEFT(C1448,1)</f>
        <v>6</v>
      </c>
    </row>
    <row r="1567" customFormat="false" ht="16.5" hidden="false" customHeight="false" outlineLevel="0" collapsed="false">
      <c r="A1567" s="815" t="n">
        <v>760</v>
      </c>
      <c r="B1567" s="1491" t="s">
        <v>935</v>
      </c>
      <c r="C1567" s="1492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493"/>
      <c r="C1568" s="1493"/>
      <c r="D1568" s="1494"/>
      <c r="E1568" s="1493"/>
      <c r="F1568" s="1493"/>
      <c r="G1568" s="1493"/>
      <c r="H1568" s="1493"/>
      <c r="I1568" s="1493"/>
      <c r="J1568" s="1493"/>
      <c r="K1568" s="1493"/>
      <c r="L1568" s="1495"/>
      <c r="M1568" s="673" t="n">
        <f aca="false">(IF($E1566&lt;&gt;0,$M$2,IF($L1566&lt;&gt;0,$M$2,"")))</f>
        <v>1</v>
      </c>
    </row>
    <row r="1569" customFormat="false" ht="18.75" hidden="false" customHeight="false" outlineLevel="0" collapsed="false">
      <c r="A1569" s="814" t="n">
        <v>775</v>
      </c>
      <c r="B1569" s="1496"/>
      <c r="C1569" s="1496"/>
      <c r="D1569" s="1496"/>
      <c r="E1569" s="1496"/>
      <c r="F1569" s="1496"/>
      <c r="G1569" s="1496"/>
      <c r="H1569" s="1496"/>
      <c r="I1569" s="1496"/>
      <c r="J1569" s="1496"/>
      <c r="K1569" s="1496"/>
      <c r="L1569" s="1497"/>
      <c r="M1569" s="1498" t="str">
        <f aca="false">(IF(E1564&lt;&gt;0,$G$2,IF(L1564&lt;&gt;0,$G$2,"")))</f>
        <v/>
      </c>
      <c r="N1569" s="1496"/>
    </row>
    <row r="1570" customFormat="false" ht="18.75" hidden="false" customHeight="false" outlineLevel="0" collapsed="false">
      <c r="A1570" s="815" t="n">
        <v>780</v>
      </c>
      <c r="B1570" s="1496"/>
      <c r="C1570" s="1496"/>
      <c r="D1570" s="1496"/>
      <c r="E1570" s="1496"/>
      <c r="F1570" s="1496"/>
      <c r="G1570" s="1496"/>
      <c r="H1570" s="1496"/>
      <c r="I1570" s="1496"/>
      <c r="J1570" s="1496"/>
      <c r="K1570" s="1496"/>
      <c r="L1570" s="1497"/>
      <c r="M1570" s="1498" t="str">
        <f aca="false">(IF(E1565&lt;&gt;0,$G$2,IF(L1565&lt;&gt;0,$G$2,"")))</f>
        <v/>
      </c>
      <c r="N1570" s="1496"/>
    </row>
    <row r="1571" customFormat="false" ht="15.75" hidden="false" customHeight="false" outlineLevel="0" collapsed="false">
      <c r="A1571" s="815" t="n">
        <v>785</v>
      </c>
    </row>
    <row r="1572" customFormat="false" ht="15.75" hidden="false" customHeight="false" outlineLevel="0" collapsed="false">
      <c r="A1572" s="815" t="n">
        <v>790</v>
      </c>
    </row>
    <row r="1573" customFormat="false" ht="15.75" hidden="false" customHeight="false" outlineLevel="0" collapsed="false">
      <c r="A1573" s="815" t="n">
        <v>795</v>
      </c>
    </row>
    <row r="1574" customFormat="false" ht="15.75" hidden="false" customHeight="false" outlineLevel="0" collapsed="false">
      <c r="A1574" s="814" t="n">
        <v>805</v>
      </c>
    </row>
    <row r="1575" customFormat="false" ht="15.75" hidden="false" customHeight="false" outlineLevel="0" collapsed="false">
      <c r="A1575" s="815" t="n">
        <v>810</v>
      </c>
    </row>
    <row r="1576" customFormat="false" ht="15.75" hidden="false" customHeight="false" outlineLevel="0" collapsed="false">
      <c r="A1576" s="815" t="n">
        <v>815</v>
      </c>
    </row>
    <row r="1577" customFormat="false" ht="15.75" hidden="false" customHeight="false" outlineLevel="0" collapsed="false">
      <c r="A1577" s="823" t="n">
        <v>525</v>
      </c>
    </row>
    <row r="1578" customFormat="false" ht="15.75" hidden="false" customHeight="false" outlineLevel="0" collapsed="false">
      <c r="A1578" s="814" t="n">
        <v>820</v>
      </c>
    </row>
    <row r="1579" customFormat="false" ht="15.75" hidden="false" customHeight="false" outlineLevel="0" collapsed="false">
      <c r="A1579" s="815" t="n">
        <v>821</v>
      </c>
    </row>
    <row r="1580" customFormat="false" ht="15.75" hidden="false" customHeight="false" outlineLevel="0" collapsed="false">
      <c r="A1580" s="815" t="n">
        <v>822</v>
      </c>
    </row>
    <row r="1581" customFormat="false" ht="15.75" hidden="false" customHeight="false" outlineLevel="0" collapsed="false">
      <c r="A1581" s="815" t="n">
        <v>823</v>
      </c>
    </row>
    <row r="1582" customFormat="false" ht="15.75" hidden="false" customHeight="false" outlineLevel="0" collapsed="false">
      <c r="A1582" s="815" t="n">
        <v>825</v>
      </c>
    </row>
    <row r="1583" customFormat="false" ht="15.75" hidden="false" customHeight="false" outlineLevel="0" collapsed="false">
      <c r="A1583" s="815"/>
    </row>
    <row r="1584" customFormat="false" ht="15.75" hidden="false" customHeight="false" outlineLevel="0" collapsed="false">
      <c r="A1584" s="815"/>
    </row>
    <row r="1585" customFormat="false" ht="15.75" hidden="false" customHeight="false" outlineLevel="0" collapsed="false">
      <c r="A1585" s="815"/>
    </row>
    <row r="1586" customFormat="false" ht="15.75" hidden="false" customHeight="false" outlineLevel="0" collapsed="false">
      <c r="A1586" s="815"/>
    </row>
    <row r="1587" customFormat="false" ht="15.75" hidden="false" customHeight="false" outlineLevel="0" collapsed="false">
      <c r="A1587" s="815"/>
    </row>
    <row r="1588" customFormat="false" ht="15.75" hidden="false" customHeight="false" outlineLevel="0" collapsed="false">
      <c r="A1588" s="815"/>
    </row>
    <row r="1589" customFormat="false" ht="15.75" hidden="false" customHeight="false" outlineLevel="0" collapsed="false">
      <c r="A1589" s="815"/>
    </row>
    <row r="1590" customFormat="false" ht="15.75" hidden="false" customHeight="false" outlineLevel="0" collapsed="false">
      <c r="A1590" s="815"/>
    </row>
    <row r="1591" customFormat="false" ht="15.75" hidden="false" customHeight="false" outlineLevel="0" collapsed="false">
      <c r="A1591" s="815"/>
    </row>
    <row r="1592" customFormat="false" ht="15.75" hidden="false" customHeight="false" outlineLevel="0" collapsed="false">
      <c r="A1592" s="815"/>
    </row>
    <row r="1593" customFormat="false" ht="15.75" hidden="false" customHeight="false" outlineLevel="0" collapsed="false">
      <c r="A1593" s="815"/>
    </row>
    <row r="1594" customFormat="false" ht="15.75" hidden="false" customHeight="false" outlineLevel="0" collapsed="false">
      <c r="A1594" s="815"/>
    </row>
    <row r="1595" customFormat="false" ht="15.75" hidden="false" customHeight="false" outlineLevel="0" collapsed="false">
      <c r="A1595" s="815"/>
    </row>
    <row r="1596" customFormat="false" ht="15.75" hidden="false" customHeight="false" outlineLevel="0" collapsed="false">
      <c r="A1596" s="815"/>
    </row>
    <row r="1597" customFormat="false" ht="15.75" hidden="false" customHeight="false" outlineLevel="0" collapsed="false">
      <c r="A1597" s="820"/>
    </row>
    <row r="1598" customFormat="false" ht="15.75" hidden="false" customHeight="false" outlineLevel="0" collapsed="false">
      <c r="A1598" s="820" t="n">
        <v>905</v>
      </c>
    </row>
    <row r="1599" customFormat="false" ht="15.75" hidden="false" customHeight="false" outlineLevel="0" collapsed="false">
      <c r="A1599" s="820" t="n">
        <v>906</v>
      </c>
    </row>
    <row r="1600" customFormat="false" ht="15.75" hidden="false" customHeight="false" outlineLevel="0" collapsed="false">
      <c r="A1600" s="820"/>
    </row>
    <row r="1601" customFormat="false" ht="15.75" hidden="false" customHeight="false" outlineLevel="0" collapsed="false">
      <c r="A1601" s="820" t="n">
        <v>907</v>
      </c>
    </row>
    <row r="1602" customFormat="false" ht="15.75" hidden="false" customHeight="false" outlineLevel="0" collapsed="false">
      <c r="A1602" s="820"/>
    </row>
  </sheetData>
  <sheetProtection sheet="true" password="81b0" objects="true" scenarios="true"/>
  <mergeCells count="35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conditionalFormatting sqref="F1029">
    <cfRule type="cellIs" priority="90" operator="equal" aboveAverage="0" equalAverage="0" bottom="0" percent="0" rank="0" text="" dxfId="125">
      <formula>0</formula>
    </cfRule>
  </conditionalFormatting>
  <conditionalFormatting sqref="E1031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1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8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3">
      <formula>0</formula>
    </cfRule>
  </conditionalFormatting>
  <conditionalFormatting sqref="C1038">
    <cfRule type="cellIs" priority="99" operator="notEqual" aboveAverage="0" equalAverage="0" bottom="0" percent="0" rank="0" text="" dxfId="134">
      <formula>0</formula>
    </cfRule>
  </conditionalFormatting>
  <conditionalFormatting sqref="D1036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6">
      <formula>0</formula>
    </cfRule>
  </conditionalFormatting>
  <conditionalFormatting sqref="F1166">
    <cfRule type="cellIs" priority="102" operator="equal" aboveAverage="0" equalAverage="0" bottom="0" percent="0" rank="0" text="" dxfId="137">
      <formula>0</formula>
    </cfRule>
  </conditionalFormatting>
  <conditionalFormatting sqref="E1168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8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5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5">
    <cfRule type="cellIs" priority="111" operator="notEqual" aboveAverage="0" equalAverage="0" bottom="0" percent="0" rank="0" text="" dxfId="146">
      <formula>0</formula>
    </cfRule>
  </conditionalFormatting>
  <conditionalFormatting sqref="D1173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48">
      <formula>0</formula>
    </cfRule>
  </conditionalFormatting>
  <conditionalFormatting sqref="F1303">
    <cfRule type="cellIs" priority="114" operator="equal" aboveAverage="0" equalAverage="0" bottom="0" percent="0" rank="0" text="" dxfId="149">
      <formula>0</formula>
    </cfRule>
  </conditionalFormatting>
  <conditionalFormatting sqref="E1305">
    <cfRule type="cellIs" priority="115" operator="equal" aboveAverage="0" equalAverage="0" bottom="0" percent="0" rank="0" text="" dxfId="150">
      <formula>98</formula>
    </cfRule>
    <cfRule type="cellIs" priority="116" operator="equal" aboveAverage="0" equalAverage="0" bottom="0" percent="0" rank="0" text="" dxfId="151">
      <formula>96</formula>
    </cfRule>
    <cfRule type="cellIs" priority="117" operator="equal" aboveAverage="0" equalAverage="0" bottom="0" percent="0" rank="0" text="" dxfId="152">
      <formula>42</formula>
    </cfRule>
  </conditionalFormatting>
  <conditionalFormatting sqref="F1305">
    <cfRule type="cellIs" priority="118" operator="equal" aboveAverage="0" equalAverage="0" bottom="0" percent="0" rank="0" text="" dxfId="153">
      <formula>"ЧУЖДИ СРЕДСТВА"</formula>
    </cfRule>
    <cfRule type="cellIs" priority="119" operator="equal" aboveAverage="0" equalAverage="0" bottom="0" percent="0" rank="0" text="" dxfId="154">
      <formula>"СЕС - ДМП"</formula>
    </cfRule>
    <cfRule type="cellIs" priority="120" operator="equal" aboveAverage="0" equalAverage="0" bottom="0" percent="0" rank="0" text="" dxfId="155">
      <formula>"СЕС - РА"</formula>
    </cfRule>
  </conditionalFormatting>
  <conditionalFormatting sqref="D1312">
    <cfRule type="cellIs" priority="121" operator="notEqual" aboveAverage="0" equalAverage="0" bottom="0" percent="0" rank="0" text="" dxfId="156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57">
      <formula>0</formula>
    </cfRule>
  </conditionalFormatting>
  <conditionalFormatting sqref="C1312">
    <cfRule type="cellIs" priority="123" operator="notEqual" aboveAverage="0" equalAverage="0" bottom="0" percent="0" rank="0" text="" dxfId="158">
      <formula>0</formula>
    </cfRule>
  </conditionalFormatting>
  <conditionalFormatting sqref="D1310">
    <cfRule type="cellIs" priority="124" operator="notEqual" aboveAverage="0" equalAverage="0" bottom="0" percent="0" rank="0" text="" dxfId="159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0">
      <formula>0</formula>
    </cfRule>
  </conditionalFormatting>
  <conditionalFormatting sqref="F1440">
    <cfRule type="cellIs" priority="126" operator="equal" aboveAverage="0" equalAverage="0" bottom="0" percent="0" rank="0" text="" dxfId="161">
      <formula>0</formula>
    </cfRule>
  </conditionalFormatting>
  <conditionalFormatting sqref="E1442">
    <cfRule type="cellIs" priority="127" operator="equal" aboveAverage="0" equalAverage="0" bottom="0" percent="0" rank="0" text="" dxfId="162">
      <formula>98</formula>
    </cfRule>
    <cfRule type="cellIs" priority="128" operator="equal" aboveAverage="0" equalAverage="0" bottom="0" percent="0" rank="0" text="" dxfId="163">
      <formula>96</formula>
    </cfRule>
    <cfRule type="cellIs" priority="129" operator="equal" aboveAverage="0" equalAverage="0" bottom="0" percent="0" rank="0" text="" dxfId="164">
      <formula>42</formula>
    </cfRule>
  </conditionalFormatting>
  <conditionalFormatting sqref="F1442">
    <cfRule type="cellIs" priority="130" operator="equal" aboveAverage="0" equalAverage="0" bottom="0" percent="0" rank="0" text="" dxfId="165">
      <formula>"ЧУЖДИ СРЕДСТВА"</formula>
    </cfRule>
    <cfRule type="cellIs" priority="131" operator="equal" aboveAverage="0" equalAverage="0" bottom="0" percent="0" rank="0" text="" dxfId="166">
      <formula>"СЕС - ДМП"</formula>
    </cfRule>
    <cfRule type="cellIs" priority="132" operator="equal" aboveAverage="0" equalAverage="0" bottom="0" percent="0" rank="0" text="" dxfId="167">
      <formula>"СЕС - РА"</formula>
    </cfRule>
  </conditionalFormatting>
  <conditionalFormatting sqref="D1449">
    <cfRule type="cellIs" priority="133" operator="notEqual" aboveAverage="0" equalAverage="0" bottom="0" percent="0" rank="0" text="" dxfId="168">
      <formula>"ИЗБЕРЕТЕ ДЕЙНОСТ"</formula>
    </cfRule>
  </conditionalFormatting>
  <conditionalFormatting sqref="D1566">
    <cfRule type="cellIs" priority="134" operator="equal" aboveAverage="0" equalAverage="0" bottom="0" percent="0" rank="0" text="" dxfId="169">
      <formula>0</formula>
    </cfRule>
  </conditionalFormatting>
  <conditionalFormatting sqref="C1449">
    <cfRule type="cellIs" priority="135" operator="notEqual" aboveAverage="0" equalAverage="0" bottom="0" percent="0" rank="0" text="" dxfId="170">
      <formula>0</formula>
    </cfRule>
  </conditionalFormatting>
  <conditionalFormatting sqref="D1447">
    <cfRule type="cellIs" priority="136" operator="notEqual" aboveAverage="0" equalAverage="0" bottom="0" percent="0" rank="0" text="" dxfId="171">
      <formula>"ИЗБЕРЕТЕ ДЕЙНОСТ"</formula>
    </cfRule>
  </conditionalFormatting>
  <conditionalFormatting sqref="C1447">
    <cfRule type="cellIs" priority="137" operator="notEqual" aboveAverage="0" equalAverage="0" bottom="0" percent="0" rank="0" text="" dxfId="17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2</v>
      </c>
      <c r="B1" s="1502" t="s">
        <v>943</v>
      </c>
      <c r="C1" s="1501"/>
    </row>
    <row r="2" customFormat="false" ht="31.5" hidden="false" customHeight="true" outlineLevel="0" collapsed="false">
      <c r="A2" s="1503" t="n">
        <v>0</v>
      </c>
      <c r="B2" s="1504" t="s">
        <v>944</v>
      </c>
      <c r="C2" s="1505" t="s">
        <v>945</v>
      </c>
    </row>
    <row r="3" customFormat="false" ht="35.25" hidden="false" customHeight="true" outlineLevel="0" collapsed="false">
      <c r="A3" s="1503" t="n">
        <v>33</v>
      </c>
      <c r="B3" s="1504" t="s">
        <v>946</v>
      </c>
      <c r="C3" s="1506" t="s">
        <v>947</v>
      </c>
    </row>
    <row r="4" customFormat="false" ht="35.25" hidden="false" customHeight="true" outlineLevel="0" collapsed="false">
      <c r="A4" s="1503" t="n">
        <v>42</v>
      </c>
      <c r="B4" s="1504" t="s">
        <v>948</v>
      </c>
      <c r="C4" s="1507" t="s">
        <v>949</v>
      </c>
    </row>
    <row r="5" customFormat="false" ht="19.5" hidden="false" customHeight="false" outlineLevel="0" collapsed="false">
      <c r="A5" s="1503" t="n">
        <v>96</v>
      </c>
      <c r="B5" s="1504" t="s">
        <v>950</v>
      </c>
      <c r="C5" s="1507" t="s">
        <v>951</v>
      </c>
    </row>
    <row r="6" customFormat="false" ht="19.5" hidden="false" customHeight="false" outlineLevel="0" collapsed="false">
      <c r="A6" s="1503" t="n">
        <v>97</v>
      </c>
      <c r="B6" s="1504" t="s">
        <v>952</v>
      </c>
      <c r="C6" s="1507" t="s">
        <v>953</v>
      </c>
    </row>
    <row r="7" customFormat="false" ht="19.5" hidden="false" customHeight="false" outlineLevel="0" collapsed="false">
      <c r="A7" s="1503" t="n">
        <v>98</v>
      </c>
      <c r="B7" s="1504" t="s">
        <v>954</v>
      </c>
      <c r="C7" s="1507" t="s">
        <v>955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2</v>
      </c>
      <c r="B10" s="1512" t="s">
        <v>956</v>
      </c>
      <c r="C10" s="1511"/>
    </row>
    <row r="11" customFormat="false" ht="14.25" hidden="false" customHeight="false" outlineLevel="0" collapsed="false">
      <c r="A11" s="1513"/>
      <c r="B11" s="1514" t="s">
        <v>957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8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9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60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1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2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3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4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5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6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7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8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9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70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1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2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3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4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5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6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7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8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9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0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1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2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3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4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5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6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7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8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9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0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1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2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3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4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5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6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7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8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9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0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1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2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3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4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5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6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7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8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9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0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1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2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3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4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5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6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7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8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9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0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1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2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3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4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5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6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7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8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9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9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30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1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2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3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4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5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6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7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8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9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40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1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2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3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4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5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6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7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8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9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50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1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2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3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4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5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6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7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8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9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60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1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2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3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4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5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6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7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8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9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70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1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2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3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4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5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6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7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8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9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80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1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2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36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3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4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5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6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7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8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9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37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940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0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1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2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3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4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5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6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7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8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9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0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1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2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3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4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5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6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931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7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8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9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0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1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2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3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941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4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5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6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7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8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9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0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1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2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3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4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5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6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7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8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9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0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1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2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3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4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5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6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7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8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9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0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1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2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3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4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5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6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7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8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9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0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1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2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3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4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5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6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7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8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9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0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1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2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3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4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5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6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7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8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9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0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1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2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3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4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5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6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7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8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9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0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1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2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3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4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5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6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7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8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9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0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1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2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3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4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5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6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7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8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9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0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1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2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3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4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5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6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7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8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9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0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1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2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3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4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5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6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7</v>
      </c>
      <c r="C277" s="1515" t="n">
        <v>9998</v>
      </c>
    </row>
    <row r="282" customFormat="false" ht="14.25" hidden="false" customHeight="false" outlineLevel="0" collapsed="false">
      <c r="A282" s="1501" t="s">
        <v>942</v>
      </c>
      <c r="B282" s="1502" t="s">
        <v>1218</v>
      </c>
    </row>
    <row r="283" customFormat="false" ht="14.25" hidden="false" customHeight="false" outlineLevel="0" collapsed="false">
      <c r="A283" s="1527" t="s">
        <v>1219</v>
      </c>
      <c r="B283" s="1528"/>
    </row>
    <row r="284" customFormat="false" ht="14.25" hidden="false" customHeight="false" outlineLevel="0" collapsed="false">
      <c r="A284" s="1527" t="s">
        <v>1220</v>
      </c>
      <c r="B284" s="1528"/>
    </row>
    <row r="285" customFormat="false" ht="14.25" hidden="false" customHeight="false" outlineLevel="0" collapsed="false">
      <c r="A285" s="1529" t="s">
        <v>1221</v>
      </c>
      <c r="B285" s="1530" t="s">
        <v>1222</v>
      </c>
    </row>
    <row r="286" customFormat="false" ht="14.25" hidden="false" customHeight="false" outlineLevel="0" collapsed="false">
      <c r="A286" s="1529" t="s">
        <v>1223</v>
      </c>
      <c r="B286" s="1530" t="s">
        <v>1224</v>
      </c>
    </row>
    <row r="287" customFormat="false" ht="14.25" hidden="false" customHeight="false" outlineLevel="0" collapsed="false">
      <c r="A287" s="1529" t="s">
        <v>1225</v>
      </c>
      <c r="B287" s="1530" t="s">
        <v>1226</v>
      </c>
    </row>
    <row r="288" customFormat="false" ht="14.25" hidden="false" customHeight="false" outlineLevel="0" collapsed="false">
      <c r="A288" s="1529" t="s">
        <v>1227</v>
      </c>
      <c r="B288" s="1530" t="s">
        <v>1228</v>
      </c>
    </row>
    <row r="289" customFormat="false" ht="14.25" hidden="false" customHeight="false" outlineLevel="0" collapsed="false">
      <c r="A289" s="1529" t="s">
        <v>938</v>
      </c>
      <c r="B289" s="1531" t="s">
        <v>1229</v>
      </c>
    </row>
    <row r="290" customFormat="false" ht="14.25" hidden="false" customHeight="false" outlineLevel="0" collapsed="false">
      <c r="A290" s="1529" t="s">
        <v>1230</v>
      </c>
      <c r="B290" s="1530" t="s">
        <v>1231</v>
      </c>
    </row>
    <row r="291" customFormat="false" ht="14.25" hidden="false" customHeight="false" outlineLevel="0" collapsed="false">
      <c r="A291" s="1529" t="s">
        <v>1232</v>
      </c>
      <c r="B291" s="1530" t="s">
        <v>1233</v>
      </c>
    </row>
    <row r="292" customFormat="false" ht="14.25" hidden="false" customHeight="false" outlineLevel="0" collapsed="false">
      <c r="A292" s="1529" t="s">
        <v>1234</v>
      </c>
      <c r="B292" s="1531" t="s">
        <v>1235</v>
      </c>
    </row>
    <row r="293" customFormat="false" ht="14.25" hidden="false" customHeight="false" outlineLevel="0" collapsed="false">
      <c r="A293" s="1529" t="s">
        <v>929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42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411</v>
      </c>
      <c r="B487" s="1588" t="s">
        <v>1602</v>
      </c>
      <c r="E487" s="1563"/>
    </row>
    <row r="488" customFormat="false" ht="18.75" hidden="false" customHeight="false" outlineLevel="0" collapsed="false">
      <c r="A488" s="1557" t="s">
        <v>1603</v>
      </c>
      <c r="B488" s="1588" t="s">
        <v>1604</v>
      </c>
      <c r="E488" s="1563"/>
    </row>
    <row r="489" customFormat="false" ht="18.75" hidden="false" customHeight="false" outlineLevel="0" collapsed="false">
      <c r="A489" s="1557" t="s">
        <v>1605</v>
      </c>
      <c r="B489" s="1588" t="s">
        <v>1606</v>
      </c>
      <c r="E489" s="1563"/>
    </row>
    <row r="490" customFormat="false" ht="18.75" hidden="false" customHeight="false" outlineLevel="0" collapsed="false">
      <c r="A490" s="1557" t="s">
        <v>1607</v>
      </c>
      <c r="B490" s="1588" t="s">
        <v>1608</v>
      </c>
      <c r="E490" s="1563"/>
    </row>
    <row r="491" customFormat="false" ht="18.75" hidden="false" customHeight="false" outlineLevel="0" collapsed="false">
      <c r="A491" s="1557" t="s">
        <v>1609</v>
      </c>
      <c r="B491" s="1588" t="s">
        <v>1610</v>
      </c>
      <c r="E491" s="1563"/>
    </row>
    <row r="492" customFormat="false" ht="19.5" hidden="false" customHeight="false" outlineLevel="0" collapsed="false">
      <c r="A492" s="1557" t="s">
        <v>1611</v>
      </c>
      <c r="B492" s="1590" t="s">
        <v>1612</v>
      </c>
      <c r="E492" s="1563"/>
    </row>
    <row r="493" customFormat="false" ht="19.5" hidden="false" customHeight="false" outlineLevel="0" collapsed="false">
      <c r="A493" s="1557" t="s">
        <v>1613</v>
      </c>
      <c r="B493" s="1591" t="s">
        <v>1614</v>
      </c>
      <c r="E493" s="1563"/>
    </row>
    <row r="494" customFormat="false" ht="18.75" hidden="false" customHeight="false" outlineLevel="0" collapsed="false">
      <c r="A494" s="1557" t="s">
        <v>1615</v>
      </c>
      <c r="B494" s="1588" t="s">
        <v>1616</v>
      </c>
      <c r="E494" s="1563"/>
    </row>
    <row r="495" customFormat="false" ht="18.75" hidden="false" customHeight="false" outlineLevel="0" collapsed="false">
      <c r="A495" s="1557" t="s">
        <v>1617</v>
      </c>
      <c r="B495" s="1588" t="s">
        <v>1618</v>
      </c>
      <c r="E495" s="1563"/>
    </row>
    <row r="496" customFormat="false" ht="19.5" hidden="false" customHeight="false" outlineLevel="0" collapsed="false">
      <c r="A496" s="1557" t="s">
        <v>1619</v>
      </c>
      <c r="B496" s="1590" t="s">
        <v>1620</v>
      </c>
      <c r="E496" s="1563"/>
    </row>
    <row r="497" customFormat="false" ht="18.75" hidden="false" customHeight="false" outlineLevel="0" collapsed="false">
      <c r="A497" s="1557" t="s">
        <v>1621</v>
      </c>
      <c r="B497" s="1587" t="s">
        <v>1622</v>
      </c>
      <c r="E497" s="1563"/>
    </row>
    <row r="498" customFormat="false" ht="18.75" hidden="false" customHeight="false" outlineLevel="0" collapsed="false">
      <c r="A498" s="1557" t="s">
        <v>1623</v>
      </c>
      <c r="B498" s="1588" t="s">
        <v>1624</v>
      </c>
      <c r="E498" s="1563"/>
    </row>
    <row r="499" customFormat="false" ht="19.5" hidden="false" customHeight="false" outlineLevel="0" collapsed="false">
      <c r="A499" s="1557" t="s">
        <v>1625</v>
      </c>
      <c r="B499" s="1589" t="s">
        <v>1626</v>
      </c>
      <c r="E499" s="1563"/>
    </row>
    <row r="500" customFormat="false" ht="18.75" hidden="false" customHeight="false" outlineLevel="0" collapsed="false">
      <c r="A500" s="1557" t="s">
        <v>1627</v>
      </c>
      <c r="B500" s="1588" t="s">
        <v>1628</v>
      </c>
      <c r="E500" s="1563"/>
    </row>
    <row r="501" customFormat="false" ht="18.75" hidden="false" customHeight="false" outlineLevel="0" collapsed="false">
      <c r="A501" s="1557" t="s">
        <v>1629</v>
      </c>
      <c r="B501" s="1588" t="s">
        <v>1630</v>
      </c>
      <c r="E501" s="1563"/>
    </row>
    <row r="502" customFormat="false" ht="18.75" hidden="false" customHeight="false" outlineLevel="0" collapsed="false">
      <c r="A502" s="1557" t="s">
        <v>1631</v>
      </c>
      <c r="B502" s="1588" t="s">
        <v>1632</v>
      </c>
      <c r="E502" s="1563"/>
    </row>
    <row r="503" customFormat="false" ht="18.75" hidden="false" customHeight="false" outlineLevel="0" collapsed="false">
      <c r="A503" s="1557" t="s">
        <v>1633</v>
      </c>
      <c r="B503" s="1588" t="s">
        <v>1634</v>
      </c>
      <c r="E503" s="1563"/>
    </row>
    <row r="504" customFormat="false" ht="19.5" hidden="false" customHeight="false" outlineLevel="0" collapsed="false">
      <c r="A504" s="1557" t="s">
        <v>1635</v>
      </c>
      <c r="B504" s="1590" t="s">
        <v>1636</v>
      </c>
      <c r="E504" s="1563"/>
    </row>
    <row r="505" customFormat="false" ht="18.75" hidden="false" customHeight="false" outlineLevel="0" collapsed="false">
      <c r="A505" s="1557" t="s">
        <v>1637</v>
      </c>
      <c r="B505" s="1587" t="s">
        <v>1638</v>
      </c>
      <c r="E505" s="1563"/>
    </row>
    <row r="506" customFormat="false" ht="18.75" hidden="false" customHeight="false" outlineLevel="0" collapsed="false">
      <c r="A506" s="1557" t="s">
        <v>1639</v>
      </c>
      <c r="B506" s="1588" t="s">
        <v>1640</v>
      </c>
      <c r="E506" s="1563"/>
    </row>
    <row r="507" customFormat="false" ht="18.75" hidden="false" customHeight="false" outlineLevel="0" collapsed="false">
      <c r="A507" s="1557" t="s">
        <v>1641</v>
      </c>
      <c r="B507" s="1588" t="s">
        <v>1642</v>
      </c>
      <c r="E507" s="1563"/>
    </row>
    <row r="508" customFormat="false" ht="18.75" hidden="false" customHeight="false" outlineLevel="0" collapsed="false">
      <c r="A508" s="1557" t="s">
        <v>1643</v>
      </c>
      <c r="B508" s="1588" t="s">
        <v>1644</v>
      </c>
      <c r="E508" s="1563"/>
    </row>
    <row r="509" customFormat="false" ht="19.5" hidden="false" customHeight="false" outlineLevel="0" collapsed="false">
      <c r="A509" s="1557" t="s">
        <v>1645</v>
      </c>
      <c r="B509" s="1589" t="s">
        <v>1646</v>
      </c>
      <c r="E509" s="1563"/>
    </row>
    <row r="510" customFormat="false" ht="18.75" hidden="false" customHeight="false" outlineLevel="0" collapsed="false">
      <c r="A510" s="1557" t="s">
        <v>1647</v>
      </c>
      <c r="B510" s="1588" t="s">
        <v>1648</v>
      </c>
      <c r="E510" s="1563"/>
    </row>
    <row r="511" customFormat="false" ht="19.5" hidden="false" customHeight="false" outlineLevel="0" collapsed="false">
      <c r="A511" s="1557" t="s">
        <v>1649</v>
      </c>
      <c r="B511" s="1590" t="s">
        <v>1650</v>
      </c>
      <c r="E511" s="1563"/>
    </row>
    <row r="512" customFormat="false" ht="18.75" hidden="false" customHeight="false" outlineLevel="0" collapsed="false">
      <c r="A512" s="1557" t="s">
        <v>1651</v>
      </c>
      <c r="B512" s="1587" t="s">
        <v>1652</v>
      </c>
      <c r="E512" s="1563"/>
    </row>
    <row r="513" customFormat="false" ht="18.75" hidden="false" customHeight="false" outlineLevel="0" collapsed="false">
      <c r="A513" s="1557" t="s">
        <v>1653</v>
      </c>
      <c r="B513" s="1588" t="s">
        <v>1654</v>
      </c>
      <c r="E513" s="1563"/>
    </row>
    <row r="514" customFormat="false" ht="18.75" hidden="false" customHeight="false" outlineLevel="0" collapsed="false">
      <c r="A514" s="1557" t="s">
        <v>1655</v>
      </c>
      <c r="B514" s="1588" t="s">
        <v>1656</v>
      </c>
      <c r="E514" s="1563"/>
    </row>
    <row r="515" customFormat="false" ht="18.75" hidden="false" customHeight="false" outlineLevel="0" collapsed="false">
      <c r="A515" s="1557" t="s">
        <v>1657</v>
      </c>
      <c r="B515" s="1588" t="s">
        <v>1658</v>
      </c>
      <c r="E515" s="1563"/>
    </row>
    <row r="516" customFormat="false" ht="19.5" hidden="false" customHeight="false" outlineLevel="0" collapsed="false">
      <c r="A516" s="1557" t="s">
        <v>1659</v>
      </c>
      <c r="B516" s="1589" t="s">
        <v>1660</v>
      </c>
      <c r="E516" s="1563"/>
    </row>
    <row r="517" customFormat="false" ht="18.75" hidden="false" customHeight="false" outlineLevel="0" collapsed="false">
      <c r="A517" s="1557" t="s">
        <v>1661</v>
      </c>
      <c r="B517" s="1588" t="s">
        <v>1662</v>
      </c>
      <c r="E517" s="1563"/>
    </row>
    <row r="518" customFormat="false" ht="18.75" hidden="false" customHeight="false" outlineLevel="0" collapsed="false">
      <c r="A518" s="1557" t="s">
        <v>1663</v>
      </c>
      <c r="B518" s="1588" t="s">
        <v>1664</v>
      </c>
      <c r="E518" s="1563"/>
    </row>
    <row r="519" customFormat="false" ht="18.75" hidden="false" customHeight="false" outlineLevel="0" collapsed="false">
      <c r="A519" s="1557" t="s">
        <v>1665</v>
      </c>
      <c r="B519" s="1588" t="s">
        <v>1666</v>
      </c>
      <c r="E519" s="1563"/>
    </row>
    <row r="520" customFormat="false" ht="19.5" hidden="false" customHeight="false" outlineLevel="0" collapsed="false">
      <c r="A520" s="1557" t="s">
        <v>1667</v>
      </c>
      <c r="B520" s="1590" t="s">
        <v>1668</v>
      </c>
      <c r="E520" s="1563"/>
    </row>
    <row r="521" customFormat="false" ht="18.75" hidden="false" customHeight="false" outlineLevel="0" collapsed="false">
      <c r="A521" s="1557" t="s">
        <v>1669</v>
      </c>
      <c r="B521" s="1587" t="s">
        <v>1670</v>
      </c>
      <c r="E521" s="1563"/>
    </row>
    <row r="522" customFormat="false" ht="18.75" hidden="false" customHeight="false" outlineLevel="0" collapsed="false">
      <c r="A522" s="1557" t="s">
        <v>1671</v>
      </c>
      <c r="B522" s="1588" t="s">
        <v>1672</v>
      </c>
      <c r="E522" s="1563"/>
    </row>
    <row r="523" customFormat="false" ht="19.5" hidden="false" customHeight="false" outlineLevel="0" collapsed="false">
      <c r="A523" s="1557" t="s">
        <v>1673</v>
      </c>
      <c r="B523" s="1589" t="s">
        <v>1674</v>
      </c>
      <c r="E523" s="1563"/>
    </row>
    <row r="524" customFormat="false" ht="18.75" hidden="false" customHeight="false" outlineLevel="0" collapsed="false">
      <c r="A524" s="1557" t="s">
        <v>1675</v>
      </c>
      <c r="B524" s="1588" t="s">
        <v>1676</v>
      </c>
      <c r="E524" s="1563"/>
    </row>
    <row r="525" customFormat="false" ht="18.75" hidden="false" customHeight="false" outlineLevel="0" collapsed="false">
      <c r="A525" s="1557" t="s">
        <v>1677</v>
      </c>
      <c r="B525" s="1588" t="s">
        <v>1678</v>
      </c>
      <c r="E525" s="1563"/>
    </row>
    <row r="526" customFormat="false" ht="18.75" hidden="false" customHeight="false" outlineLevel="0" collapsed="false">
      <c r="A526" s="1557" t="s">
        <v>1679</v>
      </c>
      <c r="B526" s="1588" t="s">
        <v>1680</v>
      </c>
      <c r="E526" s="1563"/>
    </row>
    <row r="527" customFormat="false" ht="18.75" hidden="false" customHeight="false" outlineLevel="0" collapsed="false">
      <c r="A527" s="1557" t="s">
        <v>1681</v>
      </c>
      <c r="B527" s="1588" t="s">
        <v>1682</v>
      </c>
      <c r="E527" s="1563"/>
    </row>
    <row r="528" customFormat="false" ht="19.5" hidden="false" customHeight="false" outlineLevel="0" collapsed="false">
      <c r="A528" s="1557" t="s">
        <v>1683</v>
      </c>
      <c r="B528" s="1590" t="s">
        <v>1684</v>
      </c>
      <c r="E528" s="1563"/>
    </row>
    <row r="529" customFormat="false" ht="18.75" hidden="false" customHeight="false" outlineLevel="0" collapsed="false">
      <c r="A529" s="1557" t="s">
        <v>1685</v>
      </c>
      <c r="B529" s="1587" t="s">
        <v>1686</v>
      </c>
      <c r="E529" s="1563"/>
    </row>
    <row r="530" customFormat="false" ht="18.75" hidden="false" customHeight="false" outlineLevel="0" collapsed="false">
      <c r="A530" s="1557" t="s">
        <v>1687</v>
      </c>
      <c r="B530" s="1588" t="s">
        <v>1688</v>
      </c>
      <c r="E530" s="1563"/>
    </row>
    <row r="531" customFormat="false" ht="18.75" hidden="false" customHeight="false" outlineLevel="0" collapsed="false">
      <c r="A531" s="1557" t="s">
        <v>1689</v>
      </c>
      <c r="B531" s="1588" t="s">
        <v>1690</v>
      </c>
      <c r="E531" s="1563"/>
    </row>
    <row r="532" customFormat="false" ht="18.75" hidden="false" customHeight="false" outlineLevel="0" collapsed="false">
      <c r="A532" s="1557" t="s">
        <v>1691</v>
      </c>
      <c r="B532" s="1588" t="s">
        <v>1692</v>
      </c>
      <c r="E532" s="1563"/>
    </row>
    <row r="533" customFormat="false" ht="18.75" hidden="false" customHeight="false" outlineLevel="0" collapsed="false">
      <c r="A533" s="1557" t="s">
        <v>1693</v>
      </c>
      <c r="B533" s="1588" t="s">
        <v>1694</v>
      </c>
      <c r="E533" s="1563"/>
    </row>
    <row r="534" customFormat="false" ht="18.75" hidden="false" customHeight="false" outlineLevel="0" collapsed="false">
      <c r="A534" s="1557" t="s">
        <v>1695</v>
      </c>
      <c r="B534" s="1588" t="s">
        <v>1696</v>
      </c>
      <c r="E534" s="1563"/>
    </row>
    <row r="535" customFormat="false" ht="18.75" hidden="false" customHeight="false" outlineLevel="0" collapsed="false">
      <c r="A535" s="1557" t="s">
        <v>1697</v>
      </c>
      <c r="B535" s="1588" t="s">
        <v>1698</v>
      </c>
      <c r="E535" s="1563"/>
    </row>
    <row r="536" customFormat="false" ht="18.75" hidden="false" customHeight="false" outlineLevel="0" collapsed="false">
      <c r="A536" s="1557" t="s">
        <v>1699</v>
      </c>
      <c r="B536" s="1588" t="s">
        <v>1700</v>
      </c>
      <c r="E536" s="1563"/>
    </row>
    <row r="537" customFormat="false" ht="19.5" hidden="false" customHeight="false" outlineLevel="0" collapsed="false">
      <c r="A537" s="1557" t="s">
        <v>1701</v>
      </c>
      <c r="B537" s="1589" t="s">
        <v>1702</v>
      </c>
      <c r="E537" s="1563"/>
    </row>
    <row r="538" customFormat="false" ht="18.75" hidden="false" customHeight="false" outlineLevel="0" collapsed="false">
      <c r="A538" s="1557" t="s">
        <v>1703</v>
      </c>
      <c r="B538" s="1588" t="s">
        <v>1704</v>
      </c>
      <c r="E538" s="1563"/>
    </row>
    <row r="539" customFormat="false" ht="19.5" hidden="false" customHeight="false" outlineLevel="0" collapsed="false">
      <c r="A539" s="1557" t="s">
        <v>1705</v>
      </c>
      <c r="B539" s="1590" t="s">
        <v>1706</v>
      </c>
      <c r="E539" s="1563"/>
    </row>
    <row r="540" customFormat="false" ht="18.75" hidden="false" customHeight="false" outlineLevel="0" collapsed="false">
      <c r="A540" s="1557" t="s">
        <v>1707</v>
      </c>
      <c r="B540" s="1587" t="s">
        <v>1708</v>
      </c>
      <c r="E540" s="1563"/>
    </row>
    <row r="541" customFormat="false" ht="18.75" hidden="false" customHeight="false" outlineLevel="0" collapsed="false">
      <c r="A541" s="1557" t="s">
        <v>1709</v>
      </c>
      <c r="B541" s="1588" t="s">
        <v>1710</v>
      </c>
      <c r="E541" s="1563"/>
    </row>
    <row r="542" customFormat="false" ht="18.75" hidden="false" customHeight="false" outlineLevel="0" collapsed="false">
      <c r="A542" s="1557" t="s">
        <v>1711</v>
      </c>
      <c r="B542" s="1588" t="s">
        <v>1712</v>
      </c>
      <c r="E542" s="1563"/>
    </row>
    <row r="543" customFormat="false" ht="18.75" hidden="false" customHeight="false" outlineLevel="0" collapsed="false">
      <c r="A543" s="1557" t="s">
        <v>1713</v>
      </c>
      <c r="B543" s="1588" t="s">
        <v>1714</v>
      </c>
      <c r="E543" s="1563"/>
    </row>
    <row r="544" customFormat="false" ht="18.75" hidden="false" customHeight="false" outlineLevel="0" collapsed="false">
      <c r="A544" s="1557" t="s">
        <v>1715</v>
      </c>
      <c r="B544" s="1588" t="s">
        <v>1716</v>
      </c>
      <c r="E544" s="1563"/>
    </row>
    <row r="545" customFormat="false" ht="19.5" hidden="false" customHeight="false" outlineLevel="0" collapsed="false">
      <c r="A545" s="1557" t="s">
        <v>1717</v>
      </c>
      <c r="B545" s="1589" t="s">
        <v>1718</v>
      </c>
      <c r="E545" s="1563"/>
    </row>
    <row r="546" customFormat="false" ht="18.75" hidden="false" customHeight="false" outlineLevel="0" collapsed="false">
      <c r="A546" s="1557" t="s">
        <v>1719</v>
      </c>
      <c r="B546" s="1588" t="s">
        <v>1720</v>
      </c>
      <c r="E546" s="1563"/>
    </row>
    <row r="547" customFormat="false" ht="18.75" hidden="false" customHeight="false" outlineLevel="0" collapsed="false">
      <c r="A547" s="1557" t="s">
        <v>1721</v>
      </c>
      <c r="B547" s="1588" t="s">
        <v>1722</v>
      </c>
      <c r="E547" s="1563"/>
    </row>
    <row r="548" customFormat="false" ht="18.75" hidden="false" customHeight="false" outlineLevel="0" collapsed="false">
      <c r="A548" s="1557" t="s">
        <v>1723</v>
      </c>
      <c r="B548" s="1588" t="s">
        <v>1724</v>
      </c>
      <c r="E548" s="1563"/>
    </row>
    <row r="549" customFormat="false" ht="18.75" hidden="false" customHeight="false" outlineLevel="0" collapsed="false">
      <c r="A549" s="1557" t="s">
        <v>1725</v>
      </c>
      <c r="B549" s="1588" t="s">
        <v>1726</v>
      </c>
      <c r="E549" s="1563"/>
    </row>
    <row r="550" customFormat="false" ht="18.75" hidden="false" customHeight="false" outlineLevel="0" collapsed="false">
      <c r="A550" s="1557" t="s">
        <v>1727</v>
      </c>
      <c r="B550" s="1592" t="s">
        <v>1728</v>
      </c>
      <c r="E550" s="1563"/>
    </row>
    <row r="551" customFormat="false" ht="19.5" hidden="false" customHeight="false" outlineLevel="0" collapsed="false">
      <c r="A551" s="1557" t="s">
        <v>1729</v>
      </c>
      <c r="B551" s="1590" t="s">
        <v>1730</v>
      </c>
      <c r="E551" s="1563"/>
    </row>
    <row r="552" customFormat="false" ht="18.75" hidden="false" customHeight="false" outlineLevel="0" collapsed="false">
      <c r="A552" s="1557" t="s">
        <v>1731</v>
      </c>
      <c r="B552" s="1587" t="s">
        <v>1732</v>
      </c>
      <c r="E552" s="1563"/>
    </row>
    <row r="553" customFormat="false" ht="18.75" hidden="false" customHeight="false" outlineLevel="0" collapsed="false">
      <c r="A553" s="1557" t="s">
        <v>1733</v>
      </c>
      <c r="B553" s="1588" t="s">
        <v>1734</v>
      </c>
      <c r="E553" s="1563"/>
    </row>
    <row r="554" customFormat="false" ht="18.75" hidden="false" customHeight="false" outlineLevel="0" collapsed="false">
      <c r="A554" s="1557" t="s">
        <v>1735</v>
      </c>
      <c r="B554" s="1588" t="s">
        <v>1736</v>
      </c>
      <c r="E554" s="1563"/>
    </row>
    <row r="555" customFormat="false" ht="19.5" hidden="false" customHeight="false" outlineLevel="0" collapsed="false">
      <c r="A555" s="1557" t="s">
        <v>1737</v>
      </c>
      <c r="B555" s="1589" t="s">
        <v>1738</v>
      </c>
      <c r="E555" s="1563"/>
    </row>
    <row r="556" customFormat="false" ht="18.75" hidden="false" customHeight="false" outlineLevel="0" collapsed="false">
      <c r="A556" s="1557" t="s">
        <v>1739</v>
      </c>
      <c r="B556" s="1588" t="s">
        <v>1740</v>
      </c>
      <c r="E556" s="1563"/>
    </row>
    <row r="557" customFormat="false" ht="19.5" hidden="false" customHeight="false" outlineLevel="0" collapsed="false">
      <c r="A557" s="1557" t="s">
        <v>1741</v>
      </c>
      <c r="B557" s="1590" t="s">
        <v>1742</v>
      </c>
      <c r="E557" s="1563"/>
    </row>
    <row r="558" customFormat="false" ht="18.75" hidden="false" customHeight="false" outlineLevel="0" collapsed="false">
      <c r="A558" s="1557" t="s">
        <v>1743</v>
      </c>
      <c r="B558" s="1593" t="s">
        <v>1744</v>
      </c>
      <c r="E558" s="1563"/>
    </row>
    <row r="559" customFormat="false" ht="18.75" hidden="false" customHeight="false" outlineLevel="0" collapsed="false">
      <c r="A559" s="1557" t="s">
        <v>1745</v>
      </c>
      <c r="B559" s="1588" t="s">
        <v>1746</v>
      </c>
      <c r="E559" s="1563"/>
    </row>
    <row r="560" customFormat="false" ht="18.75" hidden="false" customHeight="false" outlineLevel="0" collapsed="false">
      <c r="A560" s="1557" t="s">
        <v>1747</v>
      </c>
      <c r="B560" s="1588" t="s">
        <v>1748</v>
      </c>
      <c r="E560" s="1563"/>
    </row>
    <row r="561" customFormat="false" ht="18.75" hidden="false" customHeight="false" outlineLevel="0" collapsed="false">
      <c r="A561" s="1557" t="s">
        <v>1749</v>
      </c>
      <c r="B561" s="1588" t="s">
        <v>1750</v>
      </c>
      <c r="E561" s="1563"/>
    </row>
    <row r="562" customFormat="false" ht="18.75" hidden="false" customHeight="false" outlineLevel="0" collapsed="false">
      <c r="A562" s="1557" t="s">
        <v>1751</v>
      </c>
      <c r="B562" s="1588" t="s">
        <v>1752</v>
      </c>
      <c r="E562" s="1563"/>
    </row>
    <row r="563" customFormat="false" ht="18.75" hidden="false" customHeight="false" outlineLevel="0" collapsed="false">
      <c r="A563" s="1557" t="s">
        <v>1753</v>
      </c>
      <c r="B563" s="1588" t="s">
        <v>1754</v>
      </c>
      <c r="E563" s="1563"/>
    </row>
    <row r="564" customFormat="false" ht="18.75" hidden="false" customHeight="false" outlineLevel="0" collapsed="false">
      <c r="A564" s="1557" t="s">
        <v>1755</v>
      </c>
      <c r="B564" s="1588" t="s">
        <v>1756</v>
      </c>
      <c r="E564" s="1563"/>
    </row>
    <row r="565" customFormat="false" ht="19.5" hidden="false" customHeight="false" outlineLevel="0" collapsed="false">
      <c r="A565" s="1557" t="s">
        <v>1757</v>
      </c>
      <c r="B565" s="1589" t="s">
        <v>1758</v>
      </c>
      <c r="E565" s="1563"/>
    </row>
    <row r="566" customFormat="false" ht="18.75" hidden="false" customHeight="false" outlineLevel="0" collapsed="false">
      <c r="A566" s="1557" t="s">
        <v>1759</v>
      </c>
      <c r="B566" s="1588" t="s">
        <v>1760</v>
      </c>
      <c r="E566" s="1563"/>
    </row>
    <row r="567" customFormat="false" ht="18.75" hidden="false" customHeight="false" outlineLevel="0" collapsed="false">
      <c r="A567" s="1557" t="s">
        <v>1761</v>
      </c>
      <c r="B567" s="1588" t="s">
        <v>1762</v>
      </c>
      <c r="E567" s="1563"/>
    </row>
    <row r="568" customFormat="false" ht="19.5" hidden="false" customHeight="false" outlineLevel="0" collapsed="false">
      <c r="A568" s="1557" t="s">
        <v>1763</v>
      </c>
      <c r="B568" s="1590" t="s">
        <v>1764</v>
      </c>
      <c r="E568" s="1563"/>
    </row>
    <row r="569" customFormat="false" ht="18.75" hidden="false" customHeight="false" outlineLevel="0" collapsed="false">
      <c r="A569" s="1557" t="s">
        <v>1765</v>
      </c>
      <c r="B569" s="1593" t="s">
        <v>1766</v>
      </c>
      <c r="E569" s="1563"/>
    </row>
    <row r="570" customFormat="false" ht="18.75" hidden="false" customHeight="false" outlineLevel="0" collapsed="false">
      <c r="A570" s="1557" t="s">
        <v>1767</v>
      </c>
      <c r="B570" s="1588" t="s">
        <v>1768</v>
      </c>
      <c r="E570" s="1563"/>
    </row>
    <row r="571" customFormat="false" ht="18.75" hidden="false" customHeight="false" outlineLevel="0" collapsed="false">
      <c r="A571" s="1557" t="s">
        <v>1769</v>
      </c>
      <c r="B571" s="1588" t="s">
        <v>1770</v>
      </c>
      <c r="E571" s="1563"/>
    </row>
    <row r="572" customFormat="false" ht="18.75" hidden="false" customHeight="false" outlineLevel="0" collapsed="false">
      <c r="A572" s="1557" t="s">
        <v>1771</v>
      </c>
      <c r="B572" s="1588" t="s">
        <v>1772</v>
      </c>
      <c r="E572" s="1563"/>
    </row>
    <row r="573" customFormat="false" ht="18.75" hidden="false" customHeight="false" outlineLevel="0" collapsed="false">
      <c r="A573" s="1557" t="s">
        <v>1773</v>
      </c>
      <c r="B573" s="1588" t="s">
        <v>1774</v>
      </c>
      <c r="E573" s="1563"/>
    </row>
    <row r="574" customFormat="false" ht="18.75" hidden="false" customHeight="false" outlineLevel="0" collapsed="false">
      <c r="A574" s="1557" t="s">
        <v>1775</v>
      </c>
      <c r="B574" s="1588" t="s">
        <v>1776</v>
      </c>
      <c r="E574" s="1563"/>
    </row>
    <row r="575" customFormat="false" ht="18.75" hidden="false" customHeight="false" outlineLevel="0" collapsed="false">
      <c r="A575" s="1557" t="s">
        <v>1777</v>
      </c>
      <c r="B575" s="1588" t="s">
        <v>1778</v>
      </c>
      <c r="E575" s="1563"/>
    </row>
    <row r="576" customFormat="false" ht="18.75" hidden="false" customHeight="false" outlineLevel="0" collapsed="false">
      <c r="A576" s="1557" t="s">
        <v>1779</v>
      </c>
      <c r="B576" s="1588" t="s">
        <v>1780</v>
      </c>
      <c r="E576" s="1563"/>
    </row>
    <row r="577" customFormat="false" ht="19.5" hidden="false" customHeight="false" outlineLevel="0" collapsed="false">
      <c r="A577" s="1557" t="s">
        <v>1781</v>
      </c>
      <c r="B577" s="1589" t="s">
        <v>1782</v>
      </c>
      <c r="E577" s="1563"/>
    </row>
    <row r="578" customFormat="false" ht="18.75" hidden="false" customHeight="false" outlineLevel="0" collapsed="false">
      <c r="A578" s="1557" t="s">
        <v>1783</v>
      </c>
      <c r="B578" s="1588" t="s">
        <v>1784</v>
      </c>
      <c r="E578" s="1563"/>
    </row>
    <row r="579" customFormat="false" ht="18.75" hidden="false" customHeight="false" outlineLevel="0" collapsed="false">
      <c r="A579" s="1557" t="s">
        <v>1785</v>
      </c>
      <c r="B579" s="1588" t="s">
        <v>1786</v>
      </c>
      <c r="E579" s="1563"/>
    </row>
    <row r="580" customFormat="false" ht="18.75" hidden="false" customHeight="false" outlineLevel="0" collapsed="false">
      <c r="A580" s="1557" t="s">
        <v>1787</v>
      </c>
      <c r="B580" s="1588" t="s">
        <v>1788</v>
      </c>
      <c r="E580" s="1563"/>
    </row>
    <row r="581" customFormat="false" ht="18.75" hidden="false" customHeight="false" outlineLevel="0" collapsed="false">
      <c r="A581" s="1557" t="s">
        <v>1789</v>
      </c>
      <c r="B581" s="1588" t="s">
        <v>1790</v>
      </c>
      <c r="E581" s="1563"/>
    </row>
    <row r="582" customFormat="false" ht="18.75" hidden="false" customHeight="false" outlineLevel="0" collapsed="false">
      <c r="A582" s="1557" t="s">
        <v>1791</v>
      </c>
      <c r="B582" s="1588" t="s">
        <v>1792</v>
      </c>
      <c r="E582" s="1563"/>
    </row>
    <row r="583" customFormat="false" ht="18.75" hidden="false" customHeight="false" outlineLevel="0" collapsed="false">
      <c r="A583" s="1557" t="s">
        <v>1793</v>
      </c>
      <c r="B583" s="1588" t="s">
        <v>1794</v>
      </c>
      <c r="E583" s="1563"/>
    </row>
    <row r="584" customFormat="false" ht="18.75" hidden="false" customHeight="false" outlineLevel="0" collapsed="false">
      <c r="A584" s="1557" t="s">
        <v>1795</v>
      </c>
      <c r="B584" s="1588" t="s">
        <v>1796</v>
      </c>
      <c r="E584" s="1563"/>
    </row>
    <row r="585" customFormat="false" ht="18.75" hidden="false" customHeight="false" outlineLevel="0" collapsed="false">
      <c r="A585" s="1557" t="s">
        <v>1797</v>
      </c>
      <c r="B585" s="1588" t="s">
        <v>1798</v>
      </c>
      <c r="E585" s="1563"/>
    </row>
    <row r="586" customFormat="false" ht="19.5" hidden="false" customHeight="false" outlineLevel="0" collapsed="false">
      <c r="A586" s="1557" t="s">
        <v>1799</v>
      </c>
      <c r="B586" s="1594" t="s">
        <v>1800</v>
      </c>
      <c r="E586" s="1563"/>
    </row>
    <row r="587" customFormat="false" ht="18.75" hidden="false" customHeight="false" outlineLevel="0" collapsed="false">
      <c r="A587" s="1557" t="s">
        <v>1801</v>
      </c>
      <c r="B587" s="1587" t="s">
        <v>1802</v>
      </c>
      <c r="E587" s="1563"/>
    </row>
    <row r="588" customFormat="false" ht="18.75" hidden="false" customHeight="false" outlineLevel="0" collapsed="false">
      <c r="A588" s="1557" t="s">
        <v>1803</v>
      </c>
      <c r="B588" s="1588" t="s">
        <v>1804</v>
      </c>
      <c r="E588" s="1563"/>
    </row>
    <row r="589" customFormat="false" ht="18.75" hidden="false" customHeight="false" outlineLevel="0" collapsed="false">
      <c r="A589" s="1557" t="s">
        <v>1805</v>
      </c>
      <c r="B589" s="1588" t="s">
        <v>1806</v>
      </c>
      <c r="E589" s="1563"/>
    </row>
    <row r="590" customFormat="false" ht="18.75" hidden="false" customHeight="false" outlineLevel="0" collapsed="false">
      <c r="A590" s="1557" t="s">
        <v>1807</v>
      </c>
      <c r="B590" s="1588" t="s">
        <v>1808</v>
      </c>
      <c r="E590" s="1563"/>
    </row>
    <row r="591" customFormat="false" ht="19.5" hidden="false" customHeight="false" outlineLevel="0" collapsed="false">
      <c r="A591" s="1557" t="s">
        <v>1809</v>
      </c>
      <c r="B591" s="1589" t="s">
        <v>1810</v>
      </c>
      <c r="E591" s="1563"/>
    </row>
    <row r="592" customFormat="false" ht="18.75" hidden="false" customHeight="false" outlineLevel="0" collapsed="false">
      <c r="A592" s="1557" t="s">
        <v>1811</v>
      </c>
      <c r="B592" s="1588" t="s">
        <v>1812</v>
      </c>
      <c r="E592" s="1563"/>
    </row>
    <row r="593" customFormat="false" ht="19.5" hidden="false" customHeight="false" outlineLevel="0" collapsed="false">
      <c r="A593" s="1557" t="s">
        <v>1813</v>
      </c>
      <c r="B593" s="1590" t="s">
        <v>1814</v>
      </c>
      <c r="E593" s="1563"/>
    </row>
    <row r="594" customFormat="false" ht="18.75" hidden="false" customHeight="false" outlineLevel="0" collapsed="false">
      <c r="A594" s="1557" t="s">
        <v>1815</v>
      </c>
      <c r="B594" s="1587" t="s">
        <v>1816</v>
      </c>
      <c r="E594" s="1563"/>
    </row>
    <row r="595" customFormat="false" ht="18.75" hidden="false" customHeight="false" outlineLevel="0" collapsed="false">
      <c r="A595" s="1557" t="s">
        <v>1817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8</v>
      </c>
      <c r="B596" s="1588" t="s">
        <v>1819</v>
      </c>
      <c r="E596" s="1563"/>
    </row>
    <row r="597" customFormat="false" ht="18.75" hidden="false" customHeight="false" outlineLevel="0" collapsed="false">
      <c r="A597" s="1557" t="s">
        <v>1820</v>
      </c>
      <c r="B597" s="1588" t="s">
        <v>1821</v>
      </c>
      <c r="E597" s="1563"/>
    </row>
    <row r="598" customFormat="false" ht="18.75" hidden="false" customHeight="false" outlineLevel="0" collapsed="false">
      <c r="A598" s="1557" t="s">
        <v>1822</v>
      </c>
      <c r="B598" s="1588" t="s">
        <v>1823</v>
      </c>
      <c r="E598" s="1563"/>
    </row>
    <row r="599" customFormat="false" ht="19.5" hidden="false" customHeight="false" outlineLevel="0" collapsed="false">
      <c r="A599" s="1557" t="s">
        <v>1824</v>
      </c>
      <c r="B599" s="1589" t="s">
        <v>1825</v>
      </c>
      <c r="E599" s="1563"/>
    </row>
    <row r="600" customFormat="false" ht="18.75" hidden="false" customHeight="false" outlineLevel="0" collapsed="false">
      <c r="A600" s="1557" t="s">
        <v>1826</v>
      </c>
      <c r="B600" s="1588" t="s">
        <v>1827</v>
      </c>
      <c r="E600" s="1563"/>
    </row>
    <row r="601" customFormat="false" ht="19.5" hidden="false" customHeight="false" outlineLevel="0" collapsed="false">
      <c r="A601" s="1557" t="s">
        <v>1828</v>
      </c>
      <c r="B601" s="1590" t="s">
        <v>1829</v>
      </c>
      <c r="E601" s="1563"/>
    </row>
    <row r="602" customFormat="false" ht="18.75" hidden="false" customHeight="false" outlineLevel="0" collapsed="false">
      <c r="A602" s="1557" t="s">
        <v>1830</v>
      </c>
      <c r="B602" s="1587" t="s">
        <v>1831</v>
      </c>
      <c r="E602" s="1563"/>
    </row>
    <row r="603" customFormat="false" ht="18.75" hidden="false" customHeight="false" outlineLevel="0" collapsed="false">
      <c r="A603" s="1557" t="s">
        <v>1832</v>
      </c>
      <c r="B603" s="1588" t="s">
        <v>1833</v>
      </c>
      <c r="E603" s="1563"/>
    </row>
    <row r="604" customFormat="false" ht="18.75" hidden="false" customHeight="false" outlineLevel="0" collapsed="false">
      <c r="A604" s="1557" t="s">
        <v>1834</v>
      </c>
      <c r="B604" s="1588" t="s">
        <v>1835</v>
      </c>
      <c r="E604" s="1563"/>
    </row>
    <row r="605" customFormat="false" ht="18.75" hidden="false" customHeight="false" outlineLevel="0" collapsed="false">
      <c r="A605" s="1557" t="s">
        <v>1836</v>
      </c>
      <c r="B605" s="1588" t="s">
        <v>1837</v>
      </c>
      <c r="E605" s="1563"/>
    </row>
    <row r="606" customFormat="false" ht="19.5" hidden="false" customHeight="false" outlineLevel="0" collapsed="false">
      <c r="A606" s="1557" t="s">
        <v>1838</v>
      </c>
      <c r="B606" s="1589" t="s">
        <v>1839</v>
      </c>
      <c r="E606" s="1563"/>
    </row>
    <row r="607" customFormat="false" ht="18.75" hidden="false" customHeight="false" outlineLevel="0" collapsed="false">
      <c r="A607" s="1557" t="s">
        <v>1840</v>
      </c>
      <c r="B607" s="1588" t="s">
        <v>1841</v>
      </c>
      <c r="E607" s="1563"/>
    </row>
    <row r="608" customFormat="false" ht="19.5" hidden="false" customHeight="false" outlineLevel="0" collapsed="false">
      <c r="A608" s="1557" t="s">
        <v>1842</v>
      </c>
      <c r="B608" s="1590" t="s">
        <v>1843</v>
      </c>
      <c r="E608" s="1563"/>
    </row>
    <row r="609" customFormat="false" ht="18.75" hidden="false" customHeight="false" outlineLevel="0" collapsed="false">
      <c r="A609" s="1557" t="s">
        <v>1844</v>
      </c>
      <c r="B609" s="1587" t="s">
        <v>1845</v>
      </c>
      <c r="E609" s="1563"/>
    </row>
    <row r="610" customFormat="false" ht="18.75" hidden="false" customHeight="false" outlineLevel="0" collapsed="false">
      <c r="A610" s="1557" t="s">
        <v>1846</v>
      </c>
      <c r="B610" s="1588" t="s">
        <v>1847</v>
      </c>
      <c r="E610" s="1563"/>
    </row>
    <row r="611" customFormat="false" ht="19.5" hidden="false" customHeight="false" outlineLevel="0" collapsed="false">
      <c r="A611" s="1557" t="s">
        <v>1848</v>
      </c>
      <c r="B611" s="1589" t="s">
        <v>1849</v>
      </c>
      <c r="E611" s="1563"/>
    </row>
    <row r="612" customFormat="false" ht="19.5" hidden="false" customHeight="false" outlineLevel="0" collapsed="false">
      <c r="A612" s="1557" t="s">
        <v>1850</v>
      </c>
      <c r="B612" s="1590" t="s">
        <v>1851</v>
      </c>
      <c r="E612" s="1563"/>
    </row>
    <row r="613" customFormat="false" ht="18.75" hidden="false" customHeight="false" outlineLevel="0" collapsed="false">
      <c r="A613" s="1557" t="s">
        <v>1852</v>
      </c>
      <c r="B613" s="1587" t="s">
        <v>1853</v>
      </c>
      <c r="E613" s="1563"/>
    </row>
    <row r="614" customFormat="false" ht="18.75" hidden="false" customHeight="false" outlineLevel="0" collapsed="false">
      <c r="A614" s="1557" t="s">
        <v>1854</v>
      </c>
      <c r="B614" s="1588" t="s">
        <v>1855</v>
      </c>
      <c r="E614" s="1563"/>
    </row>
    <row r="615" customFormat="false" ht="18.75" hidden="false" customHeight="false" outlineLevel="0" collapsed="false">
      <c r="A615" s="1557" t="s">
        <v>1856</v>
      </c>
      <c r="B615" s="1588" t="s">
        <v>1857</v>
      </c>
      <c r="E615" s="1563"/>
    </row>
    <row r="616" customFormat="false" ht="18.75" hidden="false" customHeight="false" outlineLevel="0" collapsed="false">
      <c r="A616" s="1557" t="s">
        <v>1858</v>
      </c>
      <c r="B616" s="1588" t="s">
        <v>1859</v>
      </c>
      <c r="E616" s="1563"/>
    </row>
    <row r="617" customFormat="false" ht="18.75" hidden="false" customHeight="false" outlineLevel="0" collapsed="false">
      <c r="A617" s="1557" t="s">
        <v>1860</v>
      </c>
      <c r="B617" s="1588" t="s">
        <v>1861</v>
      </c>
      <c r="E617" s="1563"/>
    </row>
    <row r="618" customFormat="false" ht="18.75" hidden="false" customHeight="false" outlineLevel="0" collapsed="false">
      <c r="A618" s="1557" t="s">
        <v>1862</v>
      </c>
      <c r="B618" s="1588" t="s">
        <v>1863</v>
      </c>
      <c r="E618" s="1563"/>
    </row>
    <row r="619" customFormat="false" ht="18.75" hidden="false" customHeight="false" outlineLevel="0" collapsed="false">
      <c r="A619" s="1557" t="s">
        <v>1864</v>
      </c>
      <c r="B619" s="1588" t="s">
        <v>1865</v>
      </c>
      <c r="E619" s="1563"/>
    </row>
    <row r="620" customFormat="false" ht="18.75" hidden="false" customHeight="false" outlineLevel="0" collapsed="false">
      <c r="A620" s="1557" t="s">
        <v>1866</v>
      </c>
      <c r="B620" s="1588" t="s">
        <v>1867</v>
      </c>
      <c r="E620" s="1563"/>
    </row>
    <row r="621" customFormat="false" ht="19.5" hidden="false" customHeight="false" outlineLevel="0" collapsed="false">
      <c r="A621" s="1557" t="s">
        <v>1868</v>
      </c>
      <c r="B621" s="1589" t="s">
        <v>1869</v>
      </c>
      <c r="E621" s="1563"/>
    </row>
    <row r="622" customFormat="false" ht="19.5" hidden="false" customHeight="false" outlineLevel="0" collapsed="false">
      <c r="A622" s="1557" t="s">
        <v>1870</v>
      </c>
      <c r="B622" s="1590" t="s">
        <v>1871</v>
      </c>
      <c r="E622" s="1563"/>
    </row>
    <row r="623" customFormat="false" ht="18.75" hidden="false" customHeight="false" outlineLevel="0" collapsed="false">
      <c r="A623" s="1557" t="s">
        <v>1872</v>
      </c>
      <c r="B623" s="1587" t="s">
        <v>1873</v>
      </c>
      <c r="E623" s="1563"/>
    </row>
    <row r="624" customFormat="false" ht="18.75" hidden="false" customHeight="false" outlineLevel="0" collapsed="false">
      <c r="A624" s="1557" t="s">
        <v>1874</v>
      </c>
      <c r="B624" s="1588" t="s">
        <v>1875</v>
      </c>
      <c r="E624" s="1563"/>
    </row>
    <row r="625" customFormat="false" ht="18.75" hidden="false" customHeight="false" outlineLevel="0" collapsed="false">
      <c r="A625" s="1557" t="s">
        <v>1876</v>
      </c>
      <c r="B625" s="1588" t="s">
        <v>1877</v>
      </c>
      <c r="E625" s="1563"/>
    </row>
    <row r="626" customFormat="false" ht="18.75" hidden="false" customHeight="false" outlineLevel="0" collapsed="false">
      <c r="A626" s="1557" t="s">
        <v>1878</v>
      </c>
      <c r="B626" s="1588" t="s">
        <v>1879</v>
      </c>
      <c r="E626" s="1563"/>
    </row>
    <row r="627" customFormat="false" ht="18.75" hidden="false" customHeight="false" outlineLevel="0" collapsed="false">
      <c r="A627" s="1557" t="s">
        <v>1880</v>
      </c>
      <c r="B627" s="1588" t="s">
        <v>1881</v>
      </c>
      <c r="E627" s="1563"/>
    </row>
    <row r="628" customFormat="false" ht="18.75" hidden="false" customHeight="false" outlineLevel="0" collapsed="false">
      <c r="A628" s="1557" t="s">
        <v>1882</v>
      </c>
      <c r="B628" s="1588" t="s">
        <v>1883</v>
      </c>
      <c r="E628" s="1563"/>
    </row>
    <row r="629" customFormat="false" ht="18.75" hidden="false" customHeight="false" outlineLevel="0" collapsed="false">
      <c r="A629" s="1557" t="s">
        <v>1884</v>
      </c>
      <c r="B629" s="1588" t="s">
        <v>1885</v>
      </c>
      <c r="E629" s="1563"/>
    </row>
    <row r="630" customFormat="false" ht="18.75" hidden="false" customHeight="false" outlineLevel="0" collapsed="false">
      <c r="A630" s="1557" t="s">
        <v>1886</v>
      </c>
      <c r="B630" s="1588" t="s">
        <v>1887</v>
      </c>
      <c r="E630" s="1563"/>
    </row>
    <row r="631" customFormat="false" ht="18.75" hidden="false" customHeight="false" outlineLevel="0" collapsed="false">
      <c r="A631" s="1557" t="s">
        <v>1888</v>
      </c>
      <c r="B631" s="1588" t="s">
        <v>1889</v>
      </c>
      <c r="E631" s="1563"/>
    </row>
    <row r="632" customFormat="false" ht="18.75" hidden="false" customHeight="false" outlineLevel="0" collapsed="false">
      <c r="A632" s="1557" t="s">
        <v>1890</v>
      </c>
      <c r="B632" s="1588" t="s">
        <v>1891</v>
      </c>
      <c r="E632" s="1563"/>
    </row>
    <row r="633" customFormat="false" ht="18.75" hidden="false" customHeight="false" outlineLevel="0" collapsed="false">
      <c r="A633" s="1557" t="s">
        <v>1892</v>
      </c>
      <c r="B633" s="1588" t="s">
        <v>1893</v>
      </c>
      <c r="E633" s="1563"/>
    </row>
    <row r="634" customFormat="false" ht="18.75" hidden="false" customHeight="false" outlineLevel="0" collapsed="false">
      <c r="A634" s="1557" t="s">
        <v>1894</v>
      </c>
      <c r="B634" s="1588" t="s">
        <v>1895</v>
      </c>
      <c r="E634" s="1563"/>
    </row>
    <row r="635" customFormat="false" ht="18.75" hidden="false" customHeight="false" outlineLevel="0" collapsed="false">
      <c r="A635" s="1557" t="s">
        <v>1896</v>
      </c>
      <c r="B635" s="1588" t="s">
        <v>1897</v>
      </c>
      <c r="E635" s="1563"/>
    </row>
    <row r="636" customFormat="false" ht="18.75" hidden="false" customHeight="false" outlineLevel="0" collapsed="false">
      <c r="A636" s="1557" t="s">
        <v>1898</v>
      </c>
      <c r="B636" s="1588" t="s">
        <v>1899</v>
      </c>
      <c r="E636" s="1563"/>
    </row>
    <row r="637" customFormat="false" ht="18.75" hidden="false" customHeight="false" outlineLevel="0" collapsed="false">
      <c r="A637" s="1557" t="s">
        <v>1900</v>
      </c>
      <c r="B637" s="1588" t="s">
        <v>1901</v>
      </c>
      <c r="E637" s="1563"/>
    </row>
    <row r="638" customFormat="false" ht="18.75" hidden="false" customHeight="false" outlineLevel="0" collapsed="false">
      <c r="A638" s="1557" t="s">
        <v>1902</v>
      </c>
      <c r="B638" s="1588" t="s">
        <v>1903</v>
      </c>
      <c r="E638" s="1563"/>
    </row>
    <row r="639" customFormat="false" ht="18.75" hidden="false" customHeight="false" outlineLevel="0" collapsed="false">
      <c r="A639" s="1557" t="s">
        <v>1904</v>
      </c>
      <c r="B639" s="1588" t="s">
        <v>1905</v>
      </c>
      <c r="E639" s="1563"/>
    </row>
    <row r="640" customFormat="false" ht="18.75" hidden="false" customHeight="false" outlineLevel="0" collapsed="false">
      <c r="A640" s="1557" t="s">
        <v>1906</v>
      </c>
      <c r="B640" s="1588" t="s">
        <v>1907</v>
      </c>
      <c r="E640" s="1563"/>
    </row>
    <row r="641" customFormat="false" ht="18.75" hidden="false" customHeight="false" outlineLevel="0" collapsed="false">
      <c r="A641" s="1557" t="s">
        <v>1908</v>
      </c>
      <c r="B641" s="1588" t="s">
        <v>1909</v>
      </c>
      <c r="E641" s="1563"/>
    </row>
    <row r="642" customFormat="false" ht="18.75" hidden="false" customHeight="false" outlineLevel="0" collapsed="false">
      <c r="A642" s="1557" t="s">
        <v>1910</v>
      </c>
      <c r="B642" s="1588" t="s">
        <v>1911</v>
      </c>
      <c r="E642" s="1563"/>
    </row>
    <row r="643" customFormat="false" ht="18.75" hidden="false" customHeight="false" outlineLevel="0" collapsed="false">
      <c r="A643" s="1557" t="s">
        <v>1912</v>
      </c>
      <c r="B643" s="1588" t="s">
        <v>1913</v>
      </c>
      <c r="E643" s="1563"/>
    </row>
    <row r="644" customFormat="false" ht="18.75" hidden="false" customHeight="false" outlineLevel="0" collapsed="false">
      <c r="A644" s="1557" t="s">
        <v>1914</v>
      </c>
      <c r="B644" s="1588" t="s">
        <v>1915</v>
      </c>
      <c r="E644" s="1563"/>
    </row>
    <row r="645" customFormat="false" ht="18.75" hidden="false" customHeight="false" outlineLevel="0" collapsed="false">
      <c r="A645" s="1557" t="s">
        <v>1916</v>
      </c>
      <c r="B645" s="1588" t="s">
        <v>1917</v>
      </c>
      <c r="E645" s="1563"/>
    </row>
    <row r="646" customFormat="false" ht="18.75" hidden="false" customHeight="false" outlineLevel="0" collapsed="false">
      <c r="A646" s="1557" t="s">
        <v>1918</v>
      </c>
      <c r="B646" s="1588" t="s">
        <v>1919</v>
      </c>
      <c r="E646" s="1563"/>
    </row>
    <row r="647" customFormat="false" ht="20.25" hidden="false" customHeight="false" outlineLevel="0" collapsed="false">
      <c r="A647" s="1557" t="s">
        <v>1920</v>
      </c>
      <c r="B647" s="1595" t="s">
        <v>1921</v>
      </c>
      <c r="E647" s="1563"/>
    </row>
    <row r="648" customFormat="false" ht="18.75" hidden="false" customHeight="false" outlineLevel="0" collapsed="false">
      <c r="A648" s="1557" t="s">
        <v>1922</v>
      </c>
      <c r="B648" s="1587" t="s">
        <v>1923</v>
      </c>
      <c r="E648" s="1563"/>
    </row>
    <row r="649" customFormat="false" ht="18.75" hidden="false" customHeight="false" outlineLevel="0" collapsed="false">
      <c r="A649" s="1557" t="s">
        <v>1924</v>
      </c>
      <c r="B649" s="1588" t="s">
        <v>1925</v>
      </c>
      <c r="E649" s="1563"/>
    </row>
    <row r="650" customFormat="false" ht="18.75" hidden="false" customHeight="false" outlineLevel="0" collapsed="false">
      <c r="A650" s="1557" t="s">
        <v>1926</v>
      </c>
      <c r="B650" s="1588" t="s">
        <v>1927</v>
      </c>
      <c r="E650" s="1563"/>
    </row>
    <row r="651" customFormat="false" ht="18.75" hidden="false" customHeight="false" outlineLevel="0" collapsed="false">
      <c r="A651" s="1557" t="s">
        <v>1928</v>
      </c>
      <c r="B651" s="1588" t="s">
        <v>1929</v>
      </c>
      <c r="E651" s="1563"/>
    </row>
    <row r="652" customFormat="false" ht="18.75" hidden="false" customHeight="false" outlineLevel="0" collapsed="false">
      <c r="A652" s="1557" t="s">
        <v>1930</v>
      </c>
      <c r="B652" s="1588" t="s">
        <v>1931</v>
      </c>
      <c r="E652" s="1563"/>
    </row>
    <row r="653" customFormat="false" ht="18.75" hidden="false" customHeight="false" outlineLevel="0" collapsed="false">
      <c r="A653" s="1557" t="s">
        <v>1932</v>
      </c>
      <c r="B653" s="1588" t="s">
        <v>1933</v>
      </c>
      <c r="E653" s="1563"/>
    </row>
    <row r="654" customFormat="false" ht="18.75" hidden="false" customHeight="false" outlineLevel="0" collapsed="false">
      <c r="A654" s="1557" t="s">
        <v>1934</v>
      </c>
      <c r="B654" s="1588" t="s">
        <v>1935</v>
      </c>
      <c r="E654" s="1563"/>
    </row>
    <row r="655" customFormat="false" ht="18.75" hidden="false" customHeight="false" outlineLevel="0" collapsed="false">
      <c r="A655" s="1557" t="s">
        <v>1936</v>
      </c>
      <c r="B655" s="1588" t="s">
        <v>1937</v>
      </c>
      <c r="E655" s="1563"/>
    </row>
    <row r="656" customFormat="false" ht="18.75" hidden="false" customHeight="false" outlineLevel="0" collapsed="false">
      <c r="A656" s="1557" t="s">
        <v>1938</v>
      </c>
      <c r="B656" s="1588" t="s">
        <v>1939</v>
      </c>
      <c r="E656" s="1563"/>
    </row>
    <row r="657" customFormat="false" ht="18.75" hidden="false" customHeight="false" outlineLevel="0" collapsed="false">
      <c r="A657" s="1557" t="s">
        <v>1940</v>
      </c>
      <c r="B657" s="1588" t="s">
        <v>1941</v>
      </c>
      <c r="E657" s="1563"/>
    </row>
    <row r="658" customFormat="false" ht="18.75" hidden="false" customHeight="false" outlineLevel="0" collapsed="false">
      <c r="A658" s="1557" t="s">
        <v>1942</v>
      </c>
      <c r="B658" s="1588" t="s">
        <v>1943</v>
      </c>
      <c r="E658" s="1563"/>
    </row>
    <row r="659" customFormat="false" ht="18.75" hidden="false" customHeight="false" outlineLevel="0" collapsed="false">
      <c r="A659" s="1557" t="s">
        <v>1944</v>
      </c>
      <c r="B659" s="1588" t="s">
        <v>1945</v>
      </c>
      <c r="E659" s="1563"/>
    </row>
    <row r="660" customFormat="false" ht="18.75" hidden="false" customHeight="false" outlineLevel="0" collapsed="false">
      <c r="A660" s="1557" t="s">
        <v>1946</v>
      </c>
      <c r="B660" s="1588" t="s">
        <v>1947</v>
      </c>
      <c r="E660" s="1563"/>
    </row>
    <row r="661" customFormat="false" ht="18.75" hidden="false" customHeight="false" outlineLevel="0" collapsed="false">
      <c r="A661" s="1557" t="s">
        <v>1948</v>
      </c>
      <c r="B661" s="1588" t="s">
        <v>1949</v>
      </c>
      <c r="E661" s="1563"/>
    </row>
    <row r="662" customFormat="false" ht="18.75" hidden="false" customHeight="false" outlineLevel="0" collapsed="false">
      <c r="A662" s="1557" t="s">
        <v>1950</v>
      </c>
      <c r="B662" s="1588" t="s">
        <v>1951</v>
      </c>
      <c r="E662" s="1563"/>
    </row>
    <row r="663" customFormat="false" ht="18.75" hidden="false" customHeight="false" outlineLevel="0" collapsed="false">
      <c r="A663" s="1557" t="s">
        <v>1952</v>
      </c>
      <c r="B663" s="1588" t="s">
        <v>1953</v>
      </c>
      <c r="E663" s="1563"/>
    </row>
    <row r="664" customFormat="false" ht="18.75" hidden="false" customHeight="false" outlineLevel="0" collapsed="false">
      <c r="A664" s="1557" t="s">
        <v>1954</v>
      </c>
      <c r="B664" s="1588" t="s">
        <v>1955</v>
      </c>
      <c r="E664" s="1563"/>
    </row>
    <row r="665" customFormat="false" ht="18.75" hidden="false" customHeight="false" outlineLevel="0" collapsed="false">
      <c r="A665" s="1557" t="s">
        <v>1956</v>
      </c>
      <c r="B665" s="1588" t="s">
        <v>1957</v>
      </c>
      <c r="E665" s="1563"/>
    </row>
    <row r="666" customFormat="false" ht="18.75" hidden="false" customHeight="false" outlineLevel="0" collapsed="false">
      <c r="A666" s="1557" t="s">
        <v>1958</v>
      </c>
      <c r="B666" s="1588" t="s">
        <v>1959</v>
      </c>
      <c r="E666" s="1563"/>
    </row>
    <row r="667" customFormat="false" ht="18.75" hidden="false" customHeight="false" outlineLevel="0" collapsed="false">
      <c r="A667" s="1557" t="s">
        <v>1960</v>
      </c>
      <c r="B667" s="1588" t="s">
        <v>1961</v>
      </c>
      <c r="E667" s="1563"/>
    </row>
    <row r="668" customFormat="false" ht="18.75" hidden="false" customHeight="false" outlineLevel="0" collapsed="false">
      <c r="A668" s="1557" t="s">
        <v>1962</v>
      </c>
      <c r="B668" s="1588" t="s">
        <v>1963</v>
      </c>
      <c r="E668" s="1563"/>
    </row>
    <row r="669" customFormat="false" ht="19.5" hidden="false" customHeight="false" outlineLevel="0" collapsed="false">
      <c r="A669" s="1557" t="s">
        <v>1964</v>
      </c>
      <c r="B669" s="1590" t="s">
        <v>1965</v>
      </c>
      <c r="E669" s="1563"/>
    </row>
    <row r="670" customFormat="false" ht="18.75" hidden="false" customHeight="false" outlineLevel="0" collapsed="false">
      <c r="A670" s="1557" t="s">
        <v>1966</v>
      </c>
      <c r="B670" s="1587" t="s">
        <v>1967</v>
      </c>
      <c r="E670" s="1563"/>
    </row>
    <row r="671" customFormat="false" ht="18.75" hidden="false" customHeight="false" outlineLevel="0" collapsed="false">
      <c r="A671" s="1557" t="s">
        <v>1968</v>
      </c>
      <c r="B671" s="1588" t="s">
        <v>1969</v>
      </c>
      <c r="E671" s="1563"/>
    </row>
    <row r="672" customFormat="false" ht="18.75" hidden="false" customHeight="false" outlineLevel="0" collapsed="false">
      <c r="A672" s="1557" t="s">
        <v>1970</v>
      </c>
      <c r="B672" s="1588" t="s">
        <v>1971</v>
      </c>
      <c r="E672" s="1563"/>
    </row>
    <row r="673" customFormat="false" ht="18.75" hidden="false" customHeight="false" outlineLevel="0" collapsed="false">
      <c r="A673" s="1557" t="s">
        <v>1972</v>
      </c>
      <c r="B673" s="1588" t="s">
        <v>1973</v>
      </c>
      <c r="E673" s="1563"/>
    </row>
    <row r="674" customFormat="false" ht="18.75" hidden="false" customHeight="false" outlineLevel="0" collapsed="false">
      <c r="A674" s="1557" t="s">
        <v>1974</v>
      </c>
      <c r="B674" s="1588" t="s">
        <v>1975</v>
      </c>
      <c r="E674" s="1563"/>
    </row>
    <row r="675" customFormat="false" ht="18.75" hidden="false" customHeight="false" outlineLevel="0" collapsed="false">
      <c r="A675" s="1557" t="s">
        <v>1976</v>
      </c>
      <c r="B675" s="1588" t="s">
        <v>1977</v>
      </c>
      <c r="E675" s="1563"/>
    </row>
    <row r="676" customFormat="false" ht="18.75" hidden="false" customHeight="false" outlineLevel="0" collapsed="false">
      <c r="A676" s="1557" t="s">
        <v>1978</v>
      </c>
      <c r="B676" s="1588" t="s">
        <v>1979</v>
      </c>
      <c r="E676" s="1563"/>
    </row>
    <row r="677" customFormat="false" ht="18.75" hidden="false" customHeight="false" outlineLevel="0" collapsed="false">
      <c r="A677" s="1557" t="s">
        <v>1980</v>
      </c>
      <c r="B677" s="1588" t="s">
        <v>1981</v>
      </c>
      <c r="E677" s="1563"/>
    </row>
    <row r="678" customFormat="false" ht="18.75" hidden="false" customHeight="false" outlineLevel="0" collapsed="false">
      <c r="A678" s="1557" t="s">
        <v>1982</v>
      </c>
      <c r="B678" s="1588" t="s">
        <v>1983</v>
      </c>
      <c r="E678" s="1563"/>
    </row>
    <row r="679" customFormat="false" ht="19.5" hidden="false" customHeight="false" outlineLevel="0" collapsed="false">
      <c r="A679" s="1557" t="s">
        <v>1984</v>
      </c>
      <c r="B679" s="1589" t="s">
        <v>1985</v>
      </c>
      <c r="E679" s="1563"/>
    </row>
    <row r="680" customFormat="false" ht="19.5" hidden="false" customHeight="false" outlineLevel="0" collapsed="false">
      <c r="A680" s="1557" t="s">
        <v>1986</v>
      </c>
      <c r="B680" s="1590" t="s">
        <v>1987</v>
      </c>
      <c r="E680" s="1563"/>
    </row>
    <row r="681" customFormat="false" ht="18.75" hidden="false" customHeight="false" outlineLevel="0" collapsed="false">
      <c r="A681" s="1557" t="s">
        <v>1988</v>
      </c>
      <c r="B681" s="1587" t="s">
        <v>1989</v>
      </c>
      <c r="E681" s="1563"/>
    </row>
    <row r="682" customFormat="false" ht="18.75" hidden="false" customHeight="false" outlineLevel="0" collapsed="false">
      <c r="A682" s="1557" t="s">
        <v>1990</v>
      </c>
      <c r="B682" s="1588" t="s">
        <v>1991</v>
      </c>
      <c r="E682" s="1563"/>
    </row>
    <row r="683" customFormat="false" ht="18.75" hidden="false" customHeight="false" outlineLevel="0" collapsed="false">
      <c r="A683" s="1557" t="s">
        <v>1992</v>
      </c>
      <c r="B683" s="1588" t="s">
        <v>1993</v>
      </c>
      <c r="E683" s="1563"/>
    </row>
    <row r="684" customFormat="false" ht="18.75" hidden="false" customHeight="false" outlineLevel="0" collapsed="false">
      <c r="A684" s="1557" t="s">
        <v>1994</v>
      </c>
      <c r="B684" s="1588" t="s">
        <v>1995</v>
      </c>
      <c r="E684" s="1563"/>
    </row>
    <row r="685" customFormat="false" ht="20.25" hidden="false" customHeight="false" outlineLevel="0" collapsed="false">
      <c r="A685" s="1557" t="s">
        <v>1996</v>
      </c>
      <c r="B685" s="1595" t="s">
        <v>1997</v>
      </c>
      <c r="E685" s="1563"/>
    </row>
    <row r="686" customFormat="false" ht="18.75" hidden="false" customHeight="false" outlineLevel="0" collapsed="false">
      <c r="A686" s="1557" t="s">
        <v>1998</v>
      </c>
      <c r="B686" s="1587" t="s">
        <v>1999</v>
      </c>
      <c r="E686" s="1563"/>
    </row>
    <row r="687" customFormat="false" ht="18.75" hidden="false" customHeight="false" outlineLevel="0" collapsed="false">
      <c r="A687" s="1557" t="s">
        <v>2000</v>
      </c>
      <c r="B687" s="1588" t="s">
        <v>2001</v>
      </c>
      <c r="E687" s="1563"/>
    </row>
    <row r="688" customFormat="false" ht="18.75" hidden="false" customHeight="false" outlineLevel="0" collapsed="false">
      <c r="A688" s="1557" t="s">
        <v>2002</v>
      </c>
      <c r="B688" s="1588" t="s">
        <v>2003</v>
      </c>
      <c r="E688" s="1563"/>
    </row>
    <row r="689" customFormat="false" ht="18.75" hidden="false" customHeight="false" outlineLevel="0" collapsed="false">
      <c r="A689" s="1557" t="s">
        <v>2004</v>
      </c>
      <c r="B689" s="1588" t="s">
        <v>2005</v>
      </c>
      <c r="E689" s="1563"/>
    </row>
    <row r="690" customFormat="false" ht="18.75" hidden="false" customHeight="false" outlineLevel="0" collapsed="false">
      <c r="A690" s="1557" t="s">
        <v>2006</v>
      </c>
      <c r="B690" s="1588" t="s">
        <v>2007</v>
      </c>
      <c r="E690" s="1563"/>
    </row>
    <row r="691" customFormat="false" ht="18.75" hidden="false" customHeight="false" outlineLevel="0" collapsed="false">
      <c r="A691" s="1557" t="s">
        <v>2008</v>
      </c>
      <c r="B691" s="1588" t="s">
        <v>2009</v>
      </c>
      <c r="E691" s="1563"/>
    </row>
    <row r="692" customFormat="false" ht="18.75" hidden="false" customHeight="false" outlineLevel="0" collapsed="false">
      <c r="A692" s="1557" t="s">
        <v>2010</v>
      </c>
      <c r="B692" s="1588" t="s">
        <v>2011</v>
      </c>
      <c r="E692" s="1563"/>
    </row>
    <row r="693" customFormat="false" ht="18.75" hidden="false" customHeight="false" outlineLevel="0" collapsed="false">
      <c r="A693" s="1557" t="s">
        <v>2012</v>
      </c>
      <c r="B693" s="1588" t="s">
        <v>2013</v>
      </c>
      <c r="E693" s="1563"/>
    </row>
    <row r="694" customFormat="false" ht="18.75" hidden="false" customHeight="false" outlineLevel="0" collapsed="false">
      <c r="A694" s="1557" t="s">
        <v>2014</v>
      </c>
      <c r="B694" s="1588" t="s">
        <v>2015</v>
      </c>
      <c r="E694" s="1563"/>
    </row>
    <row r="695" customFormat="false" ht="18.75" hidden="false" customHeight="false" outlineLevel="0" collapsed="false">
      <c r="A695" s="1557" t="s">
        <v>2016</v>
      </c>
      <c r="B695" s="1588" t="s">
        <v>2017</v>
      </c>
      <c r="E695" s="1563"/>
    </row>
    <row r="696" customFormat="false" ht="20.25" hidden="false" customHeight="false" outlineLevel="0" collapsed="false">
      <c r="A696" s="1557" t="s">
        <v>2018</v>
      </c>
      <c r="B696" s="1595" t="s">
        <v>2019</v>
      </c>
      <c r="E696" s="1563"/>
    </row>
    <row r="697" customFormat="false" ht="18.75" hidden="false" customHeight="false" outlineLevel="0" collapsed="false">
      <c r="A697" s="1557" t="s">
        <v>2020</v>
      </c>
      <c r="B697" s="1587" t="s">
        <v>2021</v>
      </c>
      <c r="E697" s="1563"/>
    </row>
    <row r="698" customFormat="false" ht="18.75" hidden="false" customHeight="false" outlineLevel="0" collapsed="false">
      <c r="A698" s="1557" t="s">
        <v>2022</v>
      </c>
      <c r="B698" s="1588" t="s">
        <v>2023</v>
      </c>
      <c r="E698" s="1563"/>
    </row>
    <row r="699" customFormat="false" ht="18.75" hidden="false" customHeight="false" outlineLevel="0" collapsed="false">
      <c r="A699" s="1557" t="s">
        <v>2024</v>
      </c>
      <c r="B699" s="1588" t="s">
        <v>2025</v>
      </c>
      <c r="E699" s="1563"/>
    </row>
    <row r="700" customFormat="false" ht="18.75" hidden="false" customHeight="false" outlineLevel="0" collapsed="false">
      <c r="A700" s="1557" t="s">
        <v>2026</v>
      </c>
      <c r="B700" s="1588" t="s">
        <v>2027</v>
      </c>
      <c r="E700" s="1563"/>
    </row>
    <row r="701" customFormat="false" ht="18.75" hidden="false" customHeight="false" outlineLevel="0" collapsed="false">
      <c r="A701" s="1557" t="s">
        <v>2028</v>
      </c>
      <c r="B701" s="1588" t="s">
        <v>2029</v>
      </c>
      <c r="E701" s="1563"/>
    </row>
    <row r="702" customFormat="false" ht="18.75" hidden="false" customHeight="false" outlineLevel="0" collapsed="false">
      <c r="A702" s="1557" t="s">
        <v>2030</v>
      </c>
      <c r="B702" s="1588" t="s">
        <v>2031</v>
      </c>
      <c r="E702" s="1563"/>
    </row>
    <row r="703" customFormat="false" ht="18.75" hidden="false" customHeight="false" outlineLevel="0" collapsed="false">
      <c r="A703" s="1557" t="s">
        <v>2032</v>
      </c>
      <c r="B703" s="1588" t="s">
        <v>2033</v>
      </c>
      <c r="E703" s="1563"/>
    </row>
    <row r="704" customFormat="false" ht="18.75" hidden="false" customHeight="false" outlineLevel="0" collapsed="false">
      <c r="A704" s="1557" t="s">
        <v>2034</v>
      </c>
      <c r="B704" s="1588" t="s">
        <v>2035</v>
      </c>
      <c r="E704" s="1563"/>
    </row>
    <row r="705" customFormat="false" ht="18.75" hidden="false" customHeight="false" outlineLevel="0" collapsed="false">
      <c r="A705" s="1557" t="s">
        <v>2036</v>
      </c>
      <c r="B705" s="1588" t="s">
        <v>2037</v>
      </c>
      <c r="E705" s="1563"/>
    </row>
    <row r="706" customFormat="false" ht="20.25" hidden="false" customHeight="false" outlineLevel="0" collapsed="false">
      <c r="A706" s="1557" t="s">
        <v>2038</v>
      </c>
      <c r="B706" s="1595" t="s">
        <v>2039</v>
      </c>
      <c r="E706" s="1563"/>
    </row>
    <row r="707" customFormat="false" ht="18.75" hidden="false" customHeight="false" outlineLevel="0" collapsed="false">
      <c r="A707" s="1557" t="s">
        <v>2040</v>
      </c>
      <c r="B707" s="1587" t="s">
        <v>2041</v>
      </c>
      <c r="E707" s="1563"/>
    </row>
    <row r="708" customFormat="false" ht="18.75" hidden="false" customHeight="false" outlineLevel="0" collapsed="false">
      <c r="A708" s="1557" t="s">
        <v>2042</v>
      </c>
      <c r="B708" s="1588" t="s">
        <v>2043</v>
      </c>
      <c r="E708" s="1563"/>
    </row>
    <row r="709" customFormat="false" ht="18.75" hidden="false" customHeight="false" outlineLevel="0" collapsed="false">
      <c r="A709" s="1557" t="s">
        <v>2044</v>
      </c>
      <c r="B709" s="1588" t="s">
        <v>2045</v>
      </c>
      <c r="E709" s="1563"/>
    </row>
    <row r="710" customFormat="false" ht="18.75" hidden="false" customHeight="false" outlineLevel="0" collapsed="false">
      <c r="A710" s="1557" t="s">
        <v>2046</v>
      </c>
      <c r="B710" s="1588" t="s">
        <v>2047</v>
      </c>
      <c r="E710" s="1563"/>
    </row>
    <row r="711" customFormat="false" ht="20.25" hidden="false" customHeight="false" outlineLevel="0" collapsed="false">
      <c r="A711" s="1557" t="s">
        <v>2048</v>
      </c>
      <c r="B711" s="1595" t="s">
        <v>2049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2</v>
      </c>
      <c r="B713" s="1599" t="s">
        <v>2050</v>
      </c>
      <c r="C713" s="1598" t="s">
        <v>942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1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2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3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4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5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6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7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8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59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0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1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3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4</v>
      </c>
      <c r="B2" s="1602" t="s">
        <v>2065</v>
      </c>
      <c r="I2" s="1602"/>
    </row>
    <row r="3" customFormat="false" ht="12.75" hidden="false" customHeight="false" outlineLevel="0" collapsed="false">
      <c r="A3" s="1602" t="s">
        <v>2066</v>
      </c>
      <c r="B3" s="1602" t="s">
        <v>2067</v>
      </c>
      <c r="I3" s="1602"/>
    </row>
    <row r="4" customFormat="false" ht="15.75" hidden="false" customHeight="false" outlineLevel="0" collapsed="false">
      <c r="A4" s="1602" t="s">
        <v>2068</v>
      </c>
      <c r="B4" s="1602" t="s">
        <v>2069</v>
      </c>
      <c r="C4" s="1607"/>
      <c r="I4" s="1602"/>
    </row>
    <row r="5" customFormat="false" ht="31.5" hidden="false" customHeight="true" outlineLevel="0" collapsed="false">
      <c r="A5" s="1602" t="s">
        <v>2070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1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2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1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7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73">
      <formula>0</formula>
    </cfRule>
  </conditionalFormatting>
  <conditionalFormatting sqref="L21">
    <cfRule type="cellIs" priority="3" operator="equal" aboveAverage="0" equalAverage="0" bottom="0" percent="0" rank="0" text="" dxfId="174">
      <formula>98</formula>
    </cfRule>
    <cfRule type="cellIs" priority="4" operator="equal" aboveAverage="0" equalAverage="0" bottom="0" percent="0" rank="0" text="" dxfId="175">
      <formula>96</formula>
    </cfRule>
    <cfRule type="cellIs" priority="5" operator="equal" aboveAverage="0" equalAverage="0" bottom="0" percent="0" rank="0" text="" dxfId="176">
      <formula>42</formula>
    </cfRule>
  </conditionalFormatting>
  <conditionalFormatting sqref="M21">
    <cfRule type="cellIs" priority="6" operator="equal" aboveAverage="0" equalAverage="0" bottom="0" percent="0" rank="0" text="" dxfId="177">
      <formula>"ЧУЖДИ СРЕДСТВА"</formula>
    </cfRule>
    <cfRule type="cellIs" priority="7" operator="equal" aboveAverage="0" equalAverage="0" bottom="0" percent="0" rank="0" text="" dxfId="178">
      <formula>"СЕС - ДМП"</formula>
    </cfRule>
    <cfRule type="cellIs" priority="8" operator="equal" aboveAverage="0" equalAverage="0" bottom="0" percent="0" rank="0" text="" dxfId="179">
      <formula>"СЕС - РА"</formula>
    </cfRule>
  </conditionalFormatting>
  <conditionalFormatting sqref="K28">
    <cfRule type="cellIs" priority="9" operator="notEqual" aboveAverage="0" equalAverage="0" bottom="0" percent="0" rank="0" text="" dxfId="18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81">
      <formula>0</formula>
    </cfRule>
  </conditionalFormatting>
  <conditionalFormatting sqref="J28">
    <cfRule type="cellIs" priority="11" operator="notEqual" aboveAverage="0" equalAverage="0" bottom="0" percent="0" rank="0" text="" dxfId="182">
      <formula>0</formula>
    </cfRule>
  </conditionalFormatting>
  <conditionalFormatting sqref="K26">
    <cfRule type="cellIs" priority="12" operator="notEqual" aboveAverage="0" equalAverage="0" bottom="0" percent="0" rank="0" text="" dxfId="183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8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1-10T13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