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4" activeCellId="0" sqref="D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2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10T1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