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0</xdr:row>
                <xdr:rowOff>10</xdr:rowOff>
              </xdr:from>
              <xdr:to>
                <xdr:col>8</xdr:col>
                <xdr:colOff>11</xdr:colOff>
                <xdr:row>875</xdr:row>
                <xdr:rowOff>17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1</xdr:row>
                <xdr:rowOff>10</xdr:rowOff>
              </xdr:from>
              <xdr:to>
                <xdr:col>8</xdr:col>
                <xdr:colOff>10</xdr:colOff>
                <xdr:row>875</xdr:row>
                <xdr:rowOff>13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7</xdr:row>
                <xdr:rowOff>10</xdr:rowOff>
              </xdr:from>
              <xdr:to>
                <xdr:col>8</xdr:col>
                <xdr:colOff>11</xdr:colOff>
                <xdr:row>1012</xdr:row>
                <xdr:rowOff>17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8</xdr:row>
                <xdr:rowOff>10</xdr:rowOff>
              </xdr:from>
              <xdr:to>
                <xdr:col>8</xdr:col>
                <xdr:colOff>10</xdr:colOff>
                <xdr:row>1012</xdr:row>
                <xdr:rowOff>13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4</xdr:row>
                <xdr:rowOff>10</xdr:rowOff>
              </xdr:from>
              <xdr:to>
                <xdr:col>8</xdr:col>
                <xdr:colOff>11</xdr:colOff>
                <xdr:row>1149</xdr:row>
                <xdr:rowOff>17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5</xdr:row>
                <xdr:rowOff>10</xdr:rowOff>
              </xdr:from>
              <xdr:to>
                <xdr:col>8</xdr:col>
                <xdr:colOff>10</xdr:colOff>
                <xdr:row>1149</xdr:row>
                <xdr:rowOff>13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81</xdr:row>
                <xdr:rowOff>10</xdr:rowOff>
              </xdr:from>
              <xdr:to>
                <xdr:col>8</xdr:col>
                <xdr:colOff>11</xdr:colOff>
                <xdr:row>1286</xdr:row>
                <xdr:rowOff>17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82</xdr:row>
                <xdr:rowOff>10</xdr:rowOff>
              </xdr:from>
              <xdr:to>
                <xdr:col>8</xdr:col>
                <xdr:colOff>10</xdr:colOff>
                <xdr:row>1286</xdr:row>
                <xdr:rowOff>13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18</xdr:row>
                <xdr:rowOff>10</xdr:rowOff>
              </xdr:from>
              <xdr:to>
                <xdr:col>8</xdr:col>
                <xdr:colOff>11</xdr:colOff>
                <xdr:row>1423</xdr:row>
                <xdr:rowOff>17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19</xdr:row>
                <xdr:rowOff>10</xdr:rowOff>
              </xdr:from>
              <xdr:to>
                <xdr:col>8</xdr:col>
                <xdr:colOff>10</xdr:colOff>
                <xdr:row>1423</xdr:row>
                <xdr:rowOff>13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5</xdr:row>
                <xdr:rowOff>10</xdr:rowOff>
              </xdr:from>
              <xdr:to>
                <xdr:col>8</xdr:col>
                <xdr:colOff>9</xdr:colOff>
                <xdr:row>1560</xdr:row>
                <xdr:rowOff>14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6</xdr:row>
                <xdr:rowOff>10</xdr:rowOff>
              </xdr:from>
              <xdr:to>
                <xdr:col>8</xdr:col>
                <xdr:colOff>10</xdr:colOff>
                <xdr:row>1560</xdr:row>
                <xdr:rowOff>14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2</xdr:row>
                <xdr:rowOff>10</xdr:rowOff>
              </xdr:from>
              <xdr:to>
                <xdr:col>8</xdr:col>
                <xdr:colOff>8</xdr:colOff>
                <xdr:row>1697</xdr:row>
                <xdr:rowOff>17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3</xdr:row>
                <xdr:rowOff>10</xdr:rowOff>
              </xdr:from>
              <xdr:to>
                <xdr:col>8</xdr:col>
                <xdr:colOff>9</xdr:colOff>
                <xdr:row>1697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0</xdr:row>
                <xdr:rowOff>16</xdr:rowOff>
              </xdr:from>
              <xdr:to>
                <xdr:col>5</xdr:col>
                <xdr:colOff>104</xdr:colOff>
                <xdr:row>792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4</xdr:row>
                <xdr:rowOff>16</xdr:rowOff>
              </xdr:from>
              <xdr:to>
                <xdr:col>5</xdr:col>
                <xdr:colOff>75</xdr:colOff>
                <xdr:row>797</xdr:row>
                <xdr:rowOff>13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5</xdr:row>
                <xdr:rowOff>16</xdr:rowOff>
              </xdr:from>
              <xdr:to>
                <xdr:col>7</xdr:col>
                <xdr:colOff>35</xdr:colOff>
                <xdr:row>798</xdr:row>
                <xdr:rowOff>1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21</xdr:row>
                <xdr:rowOff>10</xdr:rowOff>
              </xdr:from>
              <xdr:to>
                <xdr:col>7</xdr:col>
                <xdr:colOff>126</xdr:colOff>
                <xdr:row>824</xdr:row>
                <xdr:rowOff>17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69</xdr:row>
                <xdr:rowOff>10</xdr:rowOff>
              </xdr:from>
              <xdr:to>
                <xdr:col>7</xdr:col>
                <xdr:colOff>99</xdr:colOff>
                <xdr:row>873</xdr:row>
                <xdr:rowOff>12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27</xdr:row>
                <xdr:rowOff>16</xdr:rowOff>
              </xdr:from>
              <xdr:to>
                <xdr:col>5</xdr:col>
                <xdr:colOff>104</xdr:colOff>
                <xdr:row>929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31</xdr:row>
                <xdr:rowOff>16</xdr:rowOff>
              </xdr:from>
              <xdr:to>
                <xdr:col>5</xdr:col>
                <xdr:colOff>75</xdr:colOff>
                <xdr:row>934</xdr:row>
                <xdr:rowOff>13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32</xdr:row>
                <xdr:rowOff>16</xdr:rowOff>
              </xdr:from>
              <xdr:to>
                <xdr:col>7</xdr:col>
                <xdr:colOff>35</xdr:colOff>
                <xdr:row>935</xdr:row>
                <xdr:rowOff>11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58</xdr:row>
                <xdr:rowOff>10</xdr:rowOff>
              </xdr:from>
              <xdr:to>
                <xdr:col>7</xdr:col>
                <xdr:colOff>126</xdr:colOff>
                <xdr:row>961</xdr:row>
                <xdr:rowOff>17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6</xdr:row>
                <xdr:rowOff>10</xdr:rowOff>
              </xdr:from>
              <xdr:to>
                <xdr:col>7</xdr:col>
                <xdr:colOff>99</xdr:colOff>
                <xdr:row>1010</xdr:row>
                <xdr:rowOff>12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4</xdr:row>
                <xdr:rowOff>16</xdr:rowOff>
              </xdr:from>
              <xdr:to>
                <xdr:col>5</xdr:col>
                <xdr:colOff>104</xdr:colOff>
                <xdr:row>1066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8</xdr:row>
                <xdr:rowOff>16</xdr:rowOff>
              </xdr:from>
              <xdr:to>
                <xdr:col>5</xdr:col>
                <xdr:colOff>75</xdr:colOff>
                <xdr:row>1071</xdr:row>
                <xdr:rowOff>13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9</xdr:row>
                <xdr:rowOff>16</xdr:rowOff>
              </xdr:from>
              <xdr:to>
                <xdr:col>7</xdr:col>
                <xdr:colOff>35</xdr:colOff>
                <xdr:row>1072</xdr:row>
                <xdr:rowOff>11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95</xdr:row>
                <xdr:rowOff>10</xdr:rowOff>
              </xdr:from>
              <xdr:to>
                <xdr:col>7</xdr:col>
                <xdr:colOff>126</xdr:colOff>
                <xdr:row>1098</xdr:row>
                <xdr:rowOff>17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3</xdr:row>
                <xdr:rowOff>10</xdr:rowOff>
              </xdr:from>
              <xdr:to>
                <xdr:col>7</xdr:col>
                <xdr:colOff>99</xdr:colOff>
                <xdr:row>1147</xdr:row>
                <xdr:rowOff>12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01</xdr:row>
                <xdr:rowOff>16</xdr:rowOff>
              </xdr:from>
              <xdr:to>
                <xdr:col>5</xdr:col>
                <xdr:colOff>104</xdr:colOff>
                <xdr:row>1203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05</xdr:row>
                <xdr:rowOff>16</xdr:rowOff>
              </xdr:from>
              <xdr:to>
                <xdr:col>5</xdr:col>
                <xdr:colOff>75</xdr:colOff>
                <xdr:row>1208</xdr:row>
                <xdr:rowOff>13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06</xdr:row>
                <xdr:rowOff>16</xdr:rowOff>
              </xdr:from>
              <xdr:to>
                <xdr:col>7</xdr:col>
                <xdr:colOff>35</xdr:colOff>
                <xdr:row>1209</xdr:row>
                <xdr:rowOff>11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32</xdr:row>
                <xdr:rowOff>10</xdr:rowOff>
              </xdr:from>
              <xdr:to>
                <xdr:col>7</xdr:col>
                <xdr:colOff>126</xdr:colOff>
                <xdr:row>1235</xdr:row>
                <xdr:rowOff>17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80</xdr:row>
                <xdr:rowOff>10</xdr:rowOff>
              </xdr:from>
              <xdr:to>
                <xdr:col>7</xdr:col>
                <xdr:colOff>99</xdr:colOff>
                <xdr:row>1284</xdr:row>
                <xdr:rowOff>12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38</xdr:row>
                <xdr:rowOff>16</xdr:rowOff>
              </xdr:from>
              <xdr:to>
                <xdr:col>5</xdr:col>
                <xdr:colOff>104</xdr:colOff>
                <xdr:row>1340</xdr:row>
                <xdr:rowOff>1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42</xdr:row>
                <xdr:rowOff>16</xdr:rowOff>
              </xdr:from>
              <xdr:to>
                <xdr:col>5</xdr:col>
                <xdr:colOff>75</xdr:colOff>
                <xdr:row>1345</xdr:row>
                <xdr:rowOff>13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43</xdr:row>
                <xdr:rowOff>16</xdr:rowOff>
              </xdr:from>
              <xdr:to>
                <xdr:col>7</xdr:col>
                <xdr:colOff>35</xdr:colOff>
                <xdr:row>1346</xdr:row>
                <xdr:rowOff>11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69</xdr:row>
                <xdr:rowOff>10</xdr:rowOff>
              </xdr:from>
              <xdr:to>
                <xdr:col>7</xdr:col>
                <xdr:colOff>126</xdr:colOff>
                <xdr:row>1372</xdr:row>
                <xdr:rowOff>17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17</xdr:row>
                <xdr:rowOff>10</xdr:rowOff>
              </xdr:from>
              <xdr:to>
                <xdr:col>7</xdr:col>
                <xdr:colOff>99</xdr:colOff>
                <xdr:row>1421</xdr:row>
                <xdr:rowOff>12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5</xdr:row>
                <xdr:rowOff>16</xdr:rowOff>
              </xdr:from>
              <xdr:to>
                <xdr:col>5</xdr:col>
                <xdr:colOff>101</xdr:colOff>
                <xdr:row>1477</xdr:row>
                <xdr:rowOff>13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9</xdr:row>
                <xdr:rowOff>16</xdr:rowOff>
              </xdr:from>
              <xdr:to>
                <xdr:col>5</xdr:col>
                <xdr:colOff>74</xdr:colOff>
                <xdr:row>1482</xdr:row>
                <xdr:rowOff>13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0</xdr:row>
                <xdr:rowOff>16</xdr:rowOff>
              </xdr:from>
              <xdr:to>
                <xdr:col>7</xdr:col>
                <xdr:colOff>33</xdr:colOff>
                <xdr:row>1483</xdr:row>
                <xdr:rowOff>9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6</xdr:row>
                <xdr:rowOff>10</xdr:rowOff>
              </xdr:from>
              <xdr:to>
                <xdr:col>7</xdr:col>
                <xdr:colOff>123</xdr:colOff>
                <xdr:row>1509</xdr:row>
                <xdr:rowOff>14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4</xdr:row>
                <xdr:rowOff>10</xdr:rowOff>
              </xdr:from>
              <xdr:to>
                <xdr:col>7</xdr:col>
                <xdr:colOff>96</xdr:colOff>
                <xdr:row>1558</xdr:row>
                <xdr:rowOff>10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12</xdr:row>
                <xdr:rowOff>16</xdr:rowOff>
              </xdr:from>
              <xdr:to>
                <xdr:col>5</xdr:col>
                <xdr:colOff>102</xdr:colOff>
                <xdr:row>1614</xdr:row>
                <xdr:rowOff>14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16</xdr:row>
                <xdr:rowOff>16</xdr:rowOff>
              </xdr:from>
              <xdr:to>
                <xdr:col>5</xdr:col>
                <xdr:colOff>74</xdr:colOff>
                <xdr:row>1619</xdr:row>
                <xdr:rowOff>13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17</xdr:row>
                <xdr:rowOff>16</xdr:rowOff>
              </xdr:from>
              <xdr:to>
                <xdr:col>7</xdr:col>
                <xdr:colOff>34</xdr:colOff>
                <xdr:row>1620</xdr:row>
                <xdr:rowOff>10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43</xdr:row>
                <xdr:rowOff>10</xdr:rowOff>
              </xdr:from>
              <xdr:to>
                <xdr:col>7</xdr:col>
                <xdr:colOff>124</xdr:colOff>
                <xdr:row>1646</xdr:row>
                <xdr:rowOff>17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1</xdr:row>
                <xdr:rowOff>10</xdr:rowOff>
              </xdr:from>
              <xdr:to>
                <xdr:col>7</xdr:col>
                <xdr:colOff>96</xdr:colOff>
                <xdr:row>1695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6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&lt;------          ДЕЙНОСТ    -  код  по  ЕБК</t>
  </si>
  <si>
    <t xml:space="preserve">589 Други служби и дейности по социалното осигуряване, подпомагане и заетостт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524 Домашен социален патронаж</t>
  </si>
  <si>
    <t xml:space="preserve">532 Програми за временна заетост</t>
  </si>
  <si>
    <t xml:space="preserve">ЕФРР - ОП "Наука и образование за интелигентен растеж"</t>
  </si>
  <si>
    <t xml:space="preserve">322 Неспециализирани училища, без професионални гимназии</t>
  </si>
  <si>
    <t xml:space="preserve">533 Други програми и дейности за осигуряване на заетост</t>
  </si>
  <si>
    <t xml:space="preserve">619 Други дейности по жилищното строителство, благоустройството и регионалното развитие</t>
  </si>
  <si>
    <t xml:space="preserve">КФ - ОП "Околна среда"</t>
  </si>
  <si>
    <t xml:space="preserve">627 Управление на дейностите по отпадъците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879</t>
  </si>
  <si>
    <t xml:space="preserve">nextcell</t>
  </si>
  <si>
    <t xml:space="preserve">b1707</t>
  </si>
  <si>
    <t xml:space="preserve">INF copyrf</t>
  </si>
  <si>
    <t xml:space="preserve">i12:u149</t>
  </si>
  <si>
    <t xml:space="preserve">dejKN</t>
  </si>
  <si>
    <t xml:space="preserve">d158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01" activePane="bottomRight" state="frozen"/>
      <selection pane="topLeft" activeCell="A1" activeCellId="0" sqref="A1"/>
      <selection pane="topRight" activeCell="F1" activeCellId="0" sqref="F1"/>
      <selection pane="bottomLeft" activeCell="A101" activeCellId="0" sqref="A10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96</v>
      </c>
      <c r="M6" s="17"/>
      <c r="N6" s="46" t="s">
        <v>11</v>
      </c>
      <c r="O6" s="5"/>
      <c r="P6" s="47" t="n">
        <f aca="false">OTCHET!F9</f>
        <v>44196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96</v>
      </c>
      <c r="H9" s="17"/>
      <c r="I9" s="72" t="n">
        <f aca="false">+L4</f>
        <v>2020</v>
      </c>
      <c r="J9" s="73" t="n">
        <f aca="false">+L6</f>
        <v>44196</v>
      </c>
      <c r="K9" s="74"/>
      <c r="L9" s="75" t="n">
        <f aca="false">+L6</f>
        <v>44196</v>
      </c>
      <c r="M9" s="74"/>
      <c r="N9" s="76" t="n">
        <f aca="false">+L6</f>
        <v>44196</v>
      </c>
      <c r="O9" s="77"/>
      <c r="P9" s="78" t="n">
        <f aca="false">+L4</f>
        <v>2020</v>
      </c>
      <c r="Q9" s="76" t="n">
        <f aca="false">+L6</f>
        <v>441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3</v>
      </c>
      <c r="K20" s="99"/>
      <c r="L20" s="119" t="n">
        <f aca="false">+IF($P$2=33,$Q20,0)</f>
        <v>0</v>
      </c>
      <c r="M20" s="99"/>
      <c r="N20" s="120" t="n">
        <f aca="false">+ROUND(+G20+J20+L20,0)</f>
        <v>3</v>
      </c>
      <c r="O20" s="101"/>
      <c r="P20" s="118" t="n">
        <f aca="false">+ROUND(+SUM(OTCHET!E81:E89),0)</f>
        <v>0</v>
      </c>
      <c r="Q20" s="119" t="n">
        <f aca="false">+ROUND(+SUM(OTCHET!L81:L89),0)</f>
        <v>3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3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3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3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3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3</v>
      </c>
      <c r="O48" s="217"/>
      <c r="P48" s="214" t="n">
        <f aca="false">+ROUND(P23+P28+P35+P40+P46,0)</f>
        <v>0</v>
      </c>
      <c r="Q48" s="215" t="n">
        <f aca="false">+ROUND(Q23+Q28+Q35+Q40+Q46,0)</f>
        <v>3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264564</v>
      </c>
      <c r="K51" s="99"/>
      <c r="L51" s="106" t="n">
        <f aca="false">+IF($P$2=33,$Q51,0)</f>
        <v>0</v>
      </c>
      <c r="M51" s="99"/>
      <c r="N51" s="147" t="n">
        <f aca="false">+ROUND(+G51+J51+L51,0)</f>
        <v>264564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26456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748174</v>
      </c>
      <c r="K54" s="99"/>
      <c r="L54" s="133" t="n">
        <f aca="false">+IF($P$2=33,$Q54,0)</f>
        <v>0</v>
      </c>
      <c r="M54" s="99"/>
      <c r="N54" s="134" t="n">
        <f aca="false">+ROUND(+G54+J54+L54,0)</f>
        <v>748174</v>
      </c>
      <c r="O54" s="101"/>
      <c r="P54" s="132" t="n">
        <f aca="false">+ROUND(OTCHET!E187+OTCHET!E190,0)</f>
        <v>0</v>
      </c>
      <c r="Q54" s="133" t="n">
        <f aca="false">+ROUND(OTCHET!L187+OTCHET!L190,0)</f>
        <v>74817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140540</v>
      </c>
      <c r="K55" s="99"/>
      <c r="L55" s="133" t="n">
        <f aca="false">+IF($P$2=33,$Q55,0)</f>
        <v>0</v>
      </c>
      <c r="M55" s="99"/>
      <c r="N55" s="134" t="n">
        <f aca="false">+ROUND(+G55+J55+L55,0)</f>
        <v>140540</v>
      </c>
      <c r="O55" s="101"/>
      <c r="P55" s="132" t="n">
        <f aca="false">+ROUND(OTCHET!E196+OTCHET!E204,0)</f>
        <v>0</v>
      </c>
      <c r="Q55" s="133" t="n">
        <f aca="false">+ROUND(OTCHET!L196+OTCHET!L204,0)</f>
        <v>14054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153278</v>
      </c>
      <c r="K56" s="99"/>
      <c r="L56" s="142" t="n">
        <f aca="false">+ROUND(+SUM(L51:L55),0)</f>
        <v>0</v>
      </c>
      <c r="M56" s="99"/>
      <c r="N56" s="143" t="n">
        <f aca="false">+ROUND(+SUM(N51:N55),0)</f>
        <v>1153278</v>
      </c>
      <c r="O56" s="101"/>
      <c r="P56" s="139" t="n">
        <f aca="false">+ROUND(+SUM(P51:P55),0)</f>
        <v>0</v>
      </c>
      <c r="Q56" s="142" t="n">
        <f aca="false">+ROUND(+SUM(Q51:Q55),0)</f>
        <v>115327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24495</v>
      </c>
      <c r="K69" s="99"/>
      <c r="L69" s="106" t="n">
        <f aca="false">+IF($P$2=33,$Q69,0)</f>
        <v>0</v>
      </c>
      <c r="M69" s="99"/>
      <c r="N69" s="147" t="n">
        <f aca="false">+ROUND(+G69+J69+L69,0)</f>
        <v>24495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24495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24495</v>
      </c>
      <c r="K71" s="99"/>
      <c r="L71" s="142" t="n">
        <f aca="false">+ROUND(+SUM(L69:L70),0)</f>
        <v>0</v>
      </c>
      <c r="M71" s="99"/>
      <c r="N71" s="143" t="n">
        <f aca="false">+ROUND(+SUM(N69:N70),0)</f>
        <v>24495</v>
      </c>
      <c r="O71" s="101"/>
      <c r="P71" s="139" t="n">
        <f aca="false">+ROUND(+SUM(P69:P70),0)</f>
        <v>0</v>
      </c>
      <c r="Q71" s="142" t="n">
        <f aca="false">+ROUND(+SUM(Q69:Q70),0)</f>
        <v>24495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70788</v>
      </c>
      <c r="K73" s="99"/>
      <c r="L73" s="106" t="n">
        <f aca="false">+IF($P$2=33,$Q73,0)</f>
        <v>0</v>
      </c>
      <c r="M73" s="99"/>
      <c r="N73" s="147" t="n">
        <f aca="false">+ROUND(+G73+J73+L73,0)</f>
        <v>70788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70788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70788</v>
      </c>
      <c r="K75" s="99"/>
      <c r="L75" s="142" t="n">
        <f aca="false">+ROUND(+SUM(L73:L74),0)</f>
        <v>0</v>
      </c>
      <c r="M75" s="99"/>
      <c r="N75" s="143" t="n">
        <f aca="false">+ROUND(+SUM(N73:N74),0)</f>
        <v>70788</v>
      </c>
      <c r="O75" s="101"/>
      <c r="P75" s="139" t="n">
        <f aca="false">+ROUND(+SUM(P73:P74),0)</f>
        <v>0</v>
      </c>
      <c r="Q75" s="142" t="n">
        <f aca="false">+ROUND(+SUM(Q73:Q74),0)</f>
        <v>70788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24856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248561</v>
      </c>
      <c r="O77" s="101"/>
      <c r="P77" s="214" t="n">
        <f aca="false">+ROUND(P56+P63+P67+P71+P75,0)</f>
        <v>0</v>
      </c>
      <c r="Q77" s="215" t="n">
        <f aca="false">+ROUND(Q56+Q63+Q67+Q71+Q75,0)</f>
        <v>124856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235195</v>
      </c>
      <c r="K79" s="99"/>
      <c r="L79" s="112" t="n">
        <f aca="false">+IF($P$2=33,$Q79,0)</f>
        <v>0</v>
      </c>
      <c r="M79" s="99"/>
      <c r="N79" s="113" t="n">
        <f aca="false">+ROUND(+G79+J79+L79,0)</f>
        <v>1235195</v>
      </c>
      <c r="O79" s="101"/>
      <c r="P79" s="111" t="n">
        <f aca="false">+ROUND(OTCHET!E419,0)</f>
        <v>0</v>
      </c>
      <c r="Q79" s="112" t="n">
        <f aca="false">+ROUND(OTCHET!L419,0)</f>
        <v>123519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60630</v>
      </c>
      <c r="K80" s="99"/>
      <c r="L80" s="133" t="n">
        <f aca="false">+IF($P$2=33,$Q80,0)</f>
        <v>0</v>
      </c>
      <c r="M80" s="99"/>
      <c r="N80" s="134" t="n">
        <f aca="false">+ROUND(+G80+J80+L80,0)</f>
        <v>160630</v>
      </c>
      <c r="O80" s="101"/>
      <c r="P80" s="132" t="n">
        <f aca="false">+ROUND(OTCHET!E429,0)</f>
        <v>0</v>
      </c>
      <c r="Q80" s="133" t="n">
        <f aca="false">+ROUND(OTCHET!L429,0)</f>
        <v>16063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395825</v>
      </c>
      <c r="K81" s="99"/>
      <c r="L81" s="245" t="n">
        <f aca="false">+ROUND(L79+L80,0)</f>
        <v>0</v>
      </c>
      <c r="M81" s="99"/>
      <c r="N81" s="246" t="n">
        <f aca="false">+ROUND(N79+N80,0)</f>
        <v>1395825</v>
      </c>
      <c r="O81" s="101"/>
      <c r="P81" s="244" t="n">
        <f aca="false">+ROUND(P79+P80,0)</f>
        <v>0</v>
      </c>
      <c r="Q81" s="245" t="n">
        <f aca="false">+ROUND(Q79+Q80,0)</f>
        <v>139582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4726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47267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4726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4726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47267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4726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59049</v>
      </c>
      <c r="K123" s="99"/>
      <c r="L123" s="133" t="n">
        <f aca="false">+IF($P$2=33,$Q123,0)</f>
        <v>0</v>
      </c>
      <c r="M123" s="99"/>
      <c r="N123" s="134" t="n">
        <f aca="false">+ROUND(+G123+J123+L123,0)</f>
        <v>-59049</v>
      </c>
      <c r="O123" s="101"/>
      <c r="P123" s="132" t="n">
        <f aca="false">+ROUND(OTCHET!E524,0)</f>
        <v>0</v>
      </c>
      <c r="Q123" s="133" t="n">
        <f aca="false">+ROUND(OTCHET!L524,0)</f>
        <v>-5904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5904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59049</v>
      </c>
      <c r="O127" s="101"/>
      <c r="P127" s="244" t="n">
        <f aca="false">+ROUND(+SUM(P122:P126),0)</f>
        <v>0</v>
      </c>
      <c r="Q127" s="245" t="n">
        <f aca="false">+ROUND(+SUM(Q122:Q126),0)</f>
        <v>-5904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58670</v>
      </c>
      <c r="K129" s="99"/>
      <c r="L129" s="112" t="n">
        <f aca="false">+IF($P$2=33,$Q129,0)</f>
        <v>0</v>
      </c>
      <c r="M129" s="99"/>
      <c r="N129" s="113" t="n">
        <f aca="false">+ROUND(+G129+J129+L129,0)</f>
        <v>5867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5867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46888</v>
      </c>
      <c r="K131" s="99"/>
      <c r="L131" s="133" t="n">
        <f aca="false">+IF($P$2=33,$Q131,0)</f>
        <v>0</v>
      </c>
      <c r="M131" s="99"/>
      <c r="N131" s="134" t="n">
        <f aca="false">+ROUND(+G131+J131+L131,0)</f>
        <v>14688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4688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8821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88218</v>
      </c>
      <c r="O132" s="101"/>
      <c r="P132" s="314" t="n">
        <f aca="false">+ROUND(+P131-P129-P130,0)</f>
        <v>-0</v>
      </c>
      <c r="Q132" s="315" t="n">
        <f aca="false">+ROUND(+Q131-Q129-Q130,0)</f>
        <v>8821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7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1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3</v>
      </c>
      <c r="G22" s="466" t="n">
        <f aca="false">+G23+G25+G36+G37</f>
        <v>3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3</v>
      </c>
      <c r="G25" s="485" t="n">
        <f aca="false">+G26+G30+G31+G32+G33</f>
        <v>3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3</v>
      </c>
      <c r="G26" s="490" t="n">
        <f aca="false">OTCHET!I74</f>
        <v>3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1248561</v>
      </c>
      <c r="G38" s="466" t="n">
        <f aca="false">G39+G43+G44+G46+SUM(G48:G52)+G55</f>
        <v>1215445</v>
      </c>
      <c r="H38" s="467" t="n">
        <f aca="false">H39+H43+H44+H46+SUM(H48:H52)+H55</f>
        <v>33116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888714</v>
      </c>
      <c r="G39" s="513" t="n">
        <f aca="false">SUM(G40:G42)</f>
        <v>888714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63284</v>
      </c>
      <c r="G40" s="550" t="n">
        <f aca="false">OTCHET!I187</f>
        <v>63284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684890</v>
      </c>
      <c r="G41" s="554" t="n">
        <f aca="false">OTCHET!I190</f>
        <v>68489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140540</v>
      </c>
      <c r="G42" s="554" t="n">
        <f aca="false">+OTCHET!I196+OTCHET!I204</f>
        <v>14054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264564</v>
      </c>
      <c r="G43" s="518" t="n">
        <f aca="false">+OTCHET!I205+OTCHET!I223+OTCHET!I271</f>
        <v>231448</v>
      </c>
      <c r="H43" s="519" t="n">
        <f aca="false">+OTCHET!J205+OTCHET!J223+OTCHET!J271</f>
        <v>33116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24495</v>
      </c>
      <c r="G46" s="568" t="n">
        <f aca="false">+OTCHET!I255+OTCHET!I256+OTCHET!I257+OTCHET!I258</f>
        <v>24495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1760</v>
      </c>
      <c r="G47" s="562" t="n">
        <f aca="false">+OTCHET!I256</f>
        <v>176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70788</v>
      </c>
      <c r="G48" s="518" t="n">
        <f aca="false">+OTCHET!I265+OTCHET!I269+OTCHET!I270</f>
        <v>70788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395825</v>
      </c>
      <c r="G56" s="587" t="n">
        <f aca="false">+G57+G58+G62</f>
        <v>1395825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395825</v>
      </c>
      <c r="G58" s="518" t="n">
        <f aca="false">+OTCHET!I383+OTCHET!I391+OTCHET!I396+OTCHET!I399+OTCHET!I402+OTCHET!I405+OTCHET!I406+OTCHET!I409+OTCHET!I422+OTCHET!I423+OTCHET!I424+OTCHET!I425+OTCHET!I426</f>
        <v>1395825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60630</v>
      </c>
      <c r="G59" s="480" t="n">
        <f aca="false">+OTCHET!I422+OTCHET!I423+OTCHET!I424+OTCHET!I425+OTCHET!I426</f>
        <v>16063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47267</v>
      </c>
      <c r="G64" s="602" t="n">
        <f aca="false">+G22-G38+G56-G63</f>
        <v>180383</v>
      </c>
      <c r="H64" s="603" t="n">
        <f aca="false">+H22-H38+H56-H63</f>
        <v>-3311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33116</v>
      </c>
      <c r="H65" s="608" t="n">
        <f aca="false">+H$64+H$66</f>
        <v>-33116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47267</v>
      </c>
      <c r="G66" s="610" t="n">
        <f aca="false">SUM(+G68+G76+G77+G84+G85+G86+G89+G90+G91+G92+G93+G94+G95)</f>
        <v>-147267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59049</v>
      </c>
      <c r="G86" s="480" t="n">
        <f aca="false">+G87+G88</f>
        <v>-59049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59049</v>
      </c>
      <c r="G88" s="538" t="n">
        <f aca="false">+OTCHET!I521+OTCHET!I524+OTCHET!I544</f>
        <v>-59049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58670</v>
      </c>
      <c r="G90" s="518" t="n">
        <f aca="false">+OTCHET!I567+OTCHET!I568+OTCHET!I569+OTCHET!I570+OTCHET!I571+OTCHET!I572</f>
        <v>5867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46888</v>
      </c>
      <c r="G91" s="518" t="n">
        <f aca="false">+OTCHET!I573+OTCHET!I574+OTCHET!I575+OTCHET!I576+OTCHET!I577+OTCHET!I578+OTCHET!I579</f>
        <v>-146888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33116</v>
      </c>
      <c r="H105" s="644" t="n">
        <f aca="false">+H$64+H$66</f>
        <v>-33116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739"/>
  <sheetViews>
    <sheetView showFormulas="false" showGridLines="true" showRowColHeaders="true" showZeros="true" rightToLeft="false" tabSelected="true" showOutlineSymbols="true" defaultGridColor="true" view="normal" topLeftCell="B674" colorId="64" zoomScale="80" zoomScaleNormal="80" zoomScalePageLayoutView="85" workbookViewId="0">
      <selection pane="topLeft" activeCell="I535" activeCellId="0" sqref="I53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419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3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3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 t="n">
        <v>3</v>
      </c>
      <c r="J81" s="755"/>
      <c r="K81" s="754" t="n">
        <v>0</v>
      </c>
      <c r="L81" s="751" t="n">
        <f aca="false">I81+J81+K81</f>
        <v>3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3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3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419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63284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63284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63284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63284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68489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684890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608378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608378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76512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76512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14054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140540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84199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84199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1221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1221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37056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37056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18064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18064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231448</v>
      </c>
      <c r="J205" s="912" t="n">
        <f aca="false">SUMIF($B$607:$B$12313,$B205,J$607:J$12313)</f>
        <v>33116</v>
      </c>
      <c r="K205" s="564" t="n">
        <f aca="false">SUMIF($B$607:$B$12313,$B205,K$607:K$12313)</f>
        <v>0</v>
      </c>
      <c r="L205" s="944" t="n">
        <f aca="false">SUMIF($B$607:$B$12313,$B205,L$607:L$12313)</f>
        <v>264564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24881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24881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93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93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76243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76243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102286</v>
      </c>
      <c r="J210" s="931" t="n">
        <f aca="false">SUMIF($C$607:$C$12313,$C210,J$607:J$12313)</f>
        <v>11972</v>
      </c>
      <c r="K210" s="932" t="n">
        <f aca="false">SUMIF($C$607:$C$12313,$C210,K$607:K$12313)</f>
        <v>0</v>
      </c>
      <c r="L210" s="751" t="n">
        <f aca="false">SUMIF($C$607:$C$12313,$C210,L$607:L$12313)</f>
        <v>114258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1711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1711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22297</v>
      </c>
      <c r="J212" s="955" t="n">
        <f aca="false">SUMIF($C$607:$C$12313,$C212,J$607:J$12313)</f>
        <v>18000</v>
      </c>
      <c r="K212" s="956" t="n">
        <f aca="false">SUMIF($C$607:$C$12313,$C212,K$607:K$12313)</f>
        <v>0</v>
      </c>
      <c r="L212" s="953" t="n">
        <f aca="false">SUMIF($C$607:$C$12313,$C212,L$607:L$12313)</f>
        <v>40297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3100</v>
      </c>
      <c r="J213" s="961" t="n">
        <f aca="false">SUMIF($C$607:$C$12313,$C213,J$607:J$12313)</f>
        <v>3144</v>
      </c>
      <c r="K213" s="962" t="n">
        <f aca="false">SUMIF($C$607:$C$12313,$C213,K$607:K$12313)</f>
        <v>0</v>
      </c>
      <c r="L213" s="959" t="n">
        <f aca="false">SUMIF($C$607:$C$12313,$C213,L$607:L$12313)</f>
        <v>6244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176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1760</v>
      </c>
      <c r="M256" s="673" t="n">
        <f aca="false">(IF($E256&lt;&gt;0,$M$2,IF($L256&lt;&gt;0,$M$2,"")))</f>
        <v>1</v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22735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22735</v>
      </c>
      <c r="M258" s="673" t="n">
        <f aca="false">(IF($E258&lt;&gt;0,$M$2,IF($L258&lt;&gt;0,$M$2,"")))</f>
        <v>1</v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22735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22735</v>
      </c>
      <c r="M264" s="673" t="n">
        <f aca="false">(IF($E264&lt;&gt;0,$M$2,IF($L264&lt;&gt;0,$M$2,"")))</f>
        <v>1</v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70788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70788</v>
      </c>
      <c r="M270" s="673" t="n">
        <f aca="false">(IF($E270&lt;&gt;0,$M$2,IF($L270&lt;&gt;0,$M$2,"")))</f>
        <v>1</v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1215445</v>
      </c>
      <c r="J301" s="1042" t="n">
        <f aca="false">SUMIF($C$607:$C$12313,$C301,J$607:J$12313)</f>
        <v>33116</v>
      </c>
      <c r="K301" s="1043" t="n">
        <f aca="false">SUMIF($C$607:$C$12313,$C301,K$607:K$12313)</f>
        <v>0</v>
      </c>
      <c r="L301" s="1040" t="n">
        <f aca="false">SUMIF($C$607:$C$12313,$C301,L$607:L$12313)</f>
        <v>1248561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419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-91882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-91882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 t="n">
        <v>-91882</v>
      </c>
      <c r="J398" s="808"/>
      <c r="K398" s="775" t="n">
        <v>0</v>
      </c>
      <c r="L398" s="1136" t="n">
        <f aca="false">I398+J398+K398</f>
        <v>-91882</v>
      </c>
      <c r="M398" s="673" t="n">
        <f aca="false">(IF($E398&lt;&gt;0,$M$2,IF($L398&lt;&gt;0,$M$2,"")))</f>
        <v>1</v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1327077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1327077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 t="n">
        <v>1327077</v>
      </c>
      <c r="J400" s="755"/>
      <c r="K400" s="747" t="n">
        <v>0</v>
      </c>
      <c r="L400" s="1120" t="n">
        <f aca="false">I400+J400+K400</f>
        <v>1327077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fals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1235195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235195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 t="n">
        <v>175886</v>
      </c>
      <c r="J424" s="1176"/>
      <c r="K424" s="1177" t="n">
        <v>0</v>
      </c>
      <c r="L424" s="1116" t="n">
        <f aca="false">I424+J424+K424</f>
        <v>175886</v>
      </c>
      <c r="M424" s="673" t="n">
        <f aca="false">(IF($E424&lt;&gt;0,$M$2,IF($L424&lt;&gt;0,$M$2,"")))</f>
        <v>1</v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 t="n">
        <v>-15256</v>
      </c>
      <c r="J425" s="1176"/>
      <c r="K425" s="1204" t="n">
        <v>0</v>
      </c>
      <c r="L425" s="1116" t="n">
        <f aca="false">I425+J425+K425</f>
        <v>-15256</v>
      </c>
      <c r="M425" s="673" t="n">
        <f aca="false">(IF($E425&lt;&gt;0,$M$2,IF($L425&lt;&gt;0,$M$2,"")))</f>
        <v>1</v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16063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16063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4196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180383</v>
      </c>
      <c r="J445" s="1239" t="n">
        <f aca="false">+J169-J301+J419+J429</f>
        <v>-33116</v>
      </c>
      <c r="K445" s="1240" t="n">
        <f aca="false">+K169-K301+K419+K429</f>
        <v>0</v>
      </c>
      <c r="L445" s="1241" t="n">
        <f aca="false">+L169-L301+L419+L429</f>
        <v>147267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147267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147267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4196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59049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59049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-59049</v>
      </c>
      <c r="J527" s="755"/>
      <c r="K527" s="1282" t="n">
        <v>0</v>
      </c>
      <c r="L527" s="1167" t="n">
        <f aca="false">I527+J527+K527</f>
        <v>-59049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fals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fals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-88218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-88218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1" t="n">
        <v>0</v>
      </c>
      <c r="I567" s="811" t="n">
        <v>58670</v>
      </c>
      <c r="J567" s="799"/>
      <c r="K567" s="1281" t="n">
        <v>0</v>
      </c>
      <c r="L567" s="1120" t="n">
        <f aca="false">I567+J567+K567</f>
        <v>58670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78" t="n">
        <v>0</v>
      </c>
      <c r="I573" s="811" t="n">
        <v>-146888</v>
      </c>
      <c r="J573" s="799"/>
      <c r="K573" s="1378" t="n">
        <v>0</v>
      </c>
      <c r="L573" s="1289" t="n">
        <f aca="false">I573+J573+K573</f>
        <v>-146888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0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147267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147267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8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19</v>
      </c>
      <c r="C604" s="1416"/>
      <c r="D604" s="1417" t="s">
        <v>920</v>
      </c>
      <c r="E604" s="1418"/>
      <c r="F604" s="1419"/>
      <c r="G604" s="1413" t="s">
        <v>918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1</v>
      </c>
      <c r="E605" s="1422"/>
      <c r="F605" s="1423"/>
      <c r="G605" s="1424" t="s">
        <v>922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false" customHeight="true" outlineLevel="0" collapsed="false">
      <c r="B607" s="1429"/>
      <c r="C607" s="1429"/>
      <c r="D607" s="1430"/>
      <c r="E607" s="1429"/>
      <c r="F607" s="1429"/>
      <c r="G607" s="1424" t="s">
        <v>923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fals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4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3831</v>
      </c>
      <c r="F615" s="867" t="n">
        <f aca="false">$F$9</f>
        <v>44196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Криводол</v>
      </c>
      <c r="C618" s="1440"/>
      <c r="D618" s="1440"/>
      <c r="E618" s="1079" t="s">
        <v>581</v>
      </c>
      <c r="F618" s="1441" t="str">
        <f aca="false">$F$12</f>
        <v>5606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311</v>
      </c>
      <c r="D625" s="1446" t="s">
        <v>929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/>
      <c r="C626" s="1452" t="n">
        <f aca="false">VLOOKUP(D627,EBK_DEIN2,2,FALSE())</f>
        <v>5589</v>
      </c>
      <c r="D626" s="1453" t="s">
        <v>93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5589</v>
      </c>
      <c r="D627" s="1446" t="s">
        <v>931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9"/>
      <c r="C628" s="1460"/>
      <c r="D628" s="1461" t="s">
        <v>932</v>
      </c>
      <c r="E628" s="1034"/>
      <c r="F628" s="1462"/>
      <c r="G628" s="1463"/>
      <c r="H628" s="1464"/>
      <c r="I628" s="1462"/>
      <c r="J628" s="1463"/>
      <c r="K628" s="1464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5" t="str">
        <f aca="false">(IF($E629&lt;&gt;0,$M$2,IF($L629&lt;&gt;0,$M$2,"")))</f>
        <v/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6"/>
      <c r="I630" s="811"/>
      <c r="J630" s="799"/>
      <c r="K630" s="1466"/>
      <c r="L630" s="744" t="n">
        <f aca="false">I630+J630+K630</f>
        <v>0</v>
      </c>
      <c r="M630" s="1465" t="str">
        <f aca="false">(IF($E630&lt;&gt;0,$M$2,IF($L630&lt;&gt;0,$M$2,"")))</f>
        <v/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7"/>
      <c r="I631" s="807"/>
      <c r="J631" s="808"/>
      <c r="K631" s="1467"/>
      <c r="L631" s="772" t="n">
        <f aca="false">I631+J631+K631</f>
        <v>0</v>
      </c>
      <c r="M631" s="1465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76512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76512</v>
      </c>
      <c r="M632" s="1465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6"/>
      <c r="I633" s="811"/>
      <c r="J633" s="799"/>
      <c r="K633" s="1466"/>
      <c r="L633" s="744" t="n">
        <f aca="false">I633+J633+K633</f>
        <v>0</v>
      </c>
      <c r="M633" s="1465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8"/>
      <c r="I634" s="800" t="n">
        <v>76512</v>
      </c>
      <c r="J634" s="755"/>
      <c r="K634" s="1468"/>
      <c r="L634" s="751" t="n">
        <f aca="false">I634+J634+K634</f>
        <v>76512</v>
      </c>
      <c r="M634" s="1465" t="n">
        <f aca="false">(IF($E634&lt;&gt;0,$M$2,IF($L634&lt;&gt;0,$M$2,"")))</f>
        <v>1</v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68"/>
      <c r="I635" s="800"/>
      <c r="J635" s="755"/>
      <c r="K635" s="1468"/>
      <c r="L635" s="751" t="n">
        <f aca="false">I635+J635+K635</f>
        <v>0</v>
      </c>
      <c r="M635" s="1465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8"/>
      <c r="I636" s="800"/>
      <c r="J636" s="755"/>
      <c r="K636" s="1468"/>
      <c r="L636" s="751" t="n">
        <f aca="false">I636+J636+K636</f>
        <v>0</v>
      </c>
      <c r="M636" s="1465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67"/>
      <c r="I637" s="807"/>
      <c r="J637" s="808"/>
      <c r="K637" s="1467"/>
      <c r="L637" s="772" t="n">
        <f aca="false">I637+J637+K637</f>
        <v>0</v>
      </c>
      <c r="M637" s="1465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7922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7922</v>
      </c>
      <c r="M638" s="1465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6"/>
      <c r="I639" s="811" t="n">
        <v>3897</v>
      </c>
      <c r="J639" s="799"/>
      <c r="K639" s="1466"/>
      <c r="L639" s="744" t="n">
        <f aca="false">I639+J639+K639</f>
        <v>3897</v>
      </c>
      <c r="M639" s="1465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68"/>
      <c r="I640" s="800"/>
      <c r="J640" s="755"/>
      <c r="K640" s="1468"/>
      <c r="L640" s="751" t="n">
        <f aca="false">I640+J640+K640</f>
        <v>0</v>
      </c>
      <c r="M640" s="1465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68"/>
      <c r="I642" s="800" t="n">
        <v>2698</v>
      </c>
      <c r="J642" s="755"/>
      <c r="K642" s="1468"/>
      <c r="L642" s="751" t="n">
        <f aca="false">I642+J642+K642</f>
        <v>2698</v>
      </c>
      <c r="M642" s="1465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68"/>
      <c r="I643" s="800" t="n">
        <v>1327</v>
      </c>
      <c r="J643" s="755"/>
      <c r="K643" s="1468"/>
      <c r="L643" s="751" t="n">
        <f aca="false">I643+J643+K643</f>
        <v>1327</v>
      </c>
      <c r="M643" s="1465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69"/>
      <c r="G646" s="1470"/>
      <c r="H646" s="1471"/>
      <c r="I646" s="1469"/>
      <c r="J646" s="1470"/>
      <c r="K646" s="1471"/>
      <c r="L646" s="944" t="n">
        <f aca="false">I646+J646+K646</f>
        <v>0</v>
      </c>
      <c r="M646" s="1465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26572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26572</v>
      </c>
      <c r="M647" s="1465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6"/>
      <c r="I648" s="811" t="n">
        <v>24881</v>
      </c>
      <c r="J648" s="799"/>
      <c r="K648" s="1466"/>
      <c r="L648" s="744" t="n">
        <f aca="false">I648+J648+K648</f>
        <v>24881</v>
      </c>
      <c r="M648" s="1465" t="n">
        <f aca="false">(IF($E648&lt;&gt;0,$M$2,IF($L648&lt;&gt;0,$M$2,"")))</f>
        <v>1</v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8"/>
      <c r="I649" s="800"/>
      <c r="J649" s="755"/>
      <c r="K649" s="1468"/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8"/>
      <c r="I650" s="800"/>
      <c r="J650" s="755"/>
      <c r="K650" s="1468"/>
      <c r="L650" s="751" t="n">
        <f aca="false">I650+J650+K650</f>
        <v>0</v>
      </c>
      <c r="M650" s="1465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8"/>
      <c r="I651" s="800"/>
      <c r="J651" s="755"/>
      <c r="K651" s="1468"/>
      <c r="L651" s="751" t="n">
        <f aca="false">I651+J651+K651</f>
        <v>0</v>
      </c>
      <c r="M651" s="1465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0</v>
      </c>
      <c r="F652" s="800"/>
      <c r="G652" s="755"/>
      <c r="H652" s="1468"/>
      <c r="I652" s="800"/>
      <c r="J652" s="755"/>
      <c r="K652" s="1468"/>
      <c r="L652" s="751" t="n">
        <f aca="false">I652+J652+K652</f>
        <v>0</v>
      </c>
      <c r="M652" s="1465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2"/>
      <c r="I653" s="1299" t="n">
        <v>1691</v>
      </c>
      <c r="J653" s="1292"/>
      <c r="K653" s="1472"/>
      <c r="L653" s="760" t="n">
        <f aca="false">I653+J653+K653</f>
        <v>1691</v>
      </c>
      <c r="M653" s="1465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1"/>
      <c r="G654" s="1308"/>
      <c r="H654" s="1473"/>
      <c r="I654" s="1331"/>
      <c r="J654" s="1308"/>
      <c r="K654" s="1473"/>
      <c r="L654" s="953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4"/>
      <c r="I655" s="1155"/>
      <c r="J655" s="1156"/>
      <c r="K655" s="1474"/>
      <c r="L655" s="959" t="n">
        <f aca="false">I655+J655+K655</f>
        <v>0</v>
      </c>
      <c r="M655" s="1465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3"/>
      <c r="I656" s="1331"/>
      <c r="J656" s="1308"/>
      <c r="K656" s="1473"/>
      <c r="L656" s="953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4"/>
      <c r="I658" s="1155"/>
      <c r="J658" s="1156"/>
      <c r="K658" s="1474"/>
      <c r="L658" s="959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3"/>
      <c r="I659" s="1331"/>
      <c r="J659" s="1308"/>
      <c r="K659" s="1473"/>
      <c r="L659" s="953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4"/>
      <c r="I660" s="1155"/>
      <c r="J660" s="1156"/>
      <c r="K660" s="1474"/>
      <c r="L660" s="959" t="n">
        <f aca="false">I660+J660+K660</f>
        <v>0</v>
      </c>
      <c r="M660" s="1465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5"/>
      <c r="I661" s="1304"/>
      <c r="J661" s="1305"/>
      <c r="K661" s="1475"/>
      <c r="L661" s="968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3"/>
      <c r="I662" s="1331"/>
      <c r="J662" s="1308"/>
      <c r="K662" s="1473"/>
      <c r="L662" s="953" t="n">
        <f aca="false">I662+J662+K662</f>
        <v>0</v>
      </c>
      <c r="M662" s="1465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8"/>
      <c r="I663" s="800"/>
      <c r="J663" s="755"/>
      <c r="K663" s="1468"/>
      <c r="L663" s="751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7"/>
      <c r="I664" s="807"/>
      <c r="J664" s="808"/>
      <c r="K664" s="1467"/>
      <c r="L664" s="772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5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6"/>
      <c r="I666" s="811"/>
      <c r="J666" s="799"/>
      <c r="K666" s="1466"/>
      <c r="L666" s="744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8"/>
      <c r="I667" s="800"/>
      <c r="J667" s="755"/>
      <c r="K667" s="1468"/>
      <c r="L667" s="751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7"/>
      <c r="I668" s="807"/>
      <c r="J668" s="808"/>
      <c r="K668" s="1467"/>
      <c r="L668" s="772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5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6"/>
      <c r="I670" s="811"/>
      <c r="J670" s="799"/>
      <c r="K670" s="1466"/>
      <c r="L670" s="744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5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7"/>
      <c r="I674" s="807"/>
      <c r="J674" s="808"/>
      <c r="K674" s="1467"/>
      <c r="L674" s="772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5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6"/>
      <c r="I676" s="811"/>
      <c r="J676" s="799"/>
      <c r="K676" s="1466"/>
      <c r="L676" s="744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7"/>
      <c r="I677" s="807"/>
      <c r="J677" s="808"/>
      <c r="K677" s="1467"/>
      <c r="L677" s="772" t="n">
        <f aca="false">I677+J677+K677</f>
        <v>0</v>
      </c>
      <c r="M677" s="1465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69"/>
      <c r="G678" s="1470"/>
      <c r="H678" s="1471"/>
      <c r="I678" s="1469"/>
      <c r="J678" s="1470"/>
      <c r="K678" s="1471"/>
      <c r="L678" s="9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69"/>
      <c r="G679" s="1470"/>
      <c r="H679" s="1471"/>
      <c r="I679" s="1469"/>
      <c r="J679" s="1470"/>
      <c r="K679" s="1471"/>
      <c r="L679" s="944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69"/>
      <c r="G680" s="1470"/>
      <c r="H680" s="1471"/>
      <c r="I680" s="1469"/>
      <c r="J680" s="1470"/>
      <c r="K680" s="1471"/>
      <c r="L680" s="944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69"/>
      <c r="G681" s="1470"/>
      <c r="H681" s="1471"/>
      <c r="I681" s="1469"/>
      <c r="J681" s="1470"/>
      <c r="K681" s="1471"/>
      <c r="L681" s="944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5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6"/>
      <c r="I683" s="811"/>
      <c r="J683" s="799"/>
      <c r="K683" s="1466"/>
      <c r="L683" s="744" t="n">
        <f aca="false">I683+J683+K683</f>
        <v>0</v>
      </c>
      <c r="M683" s="1465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4"/>
      <c r="I685" s="1155"/>
      <c r="J685" s="1156"/>
      <c r="K685" s="1474"/>
      <c r="L685" s="959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6"/>
      <c r="I686" s="1372"/>
      <c r="J686" s="1373"/>
      <c r="K686" s="1476"/>
      <c r="L686" s="986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5"/>
      <c r="I687" s="1304"/>
      <c r="J687" s="1305"/>
      <c r="K687" s="1475"/>
      <c r="L687" s="968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1"/>
      <c r="G688" s="1308"/>
      <c r="H688" s="1473"/>
      <c r="I688" s="1331"/>
      <c r="J688" s="1308"/>
      <c r="K688" s="1473"/>
      <c r="L688" s="953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3"/>
      <c r="I689" s="1331"/>
      <c r="J689" s="1308"/>
      <c r="K689" s="1473"/>
      <c r="L689" s="953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7"/>
      <c r="I690" s="807"/>
      <c r="J690" s="808"/>
      <c r="K690" s="1467"/>
      <c r="L690" s="772" t="n">
        <f aca="false">I690+J690+K690</f>
        <v>0</v>
      </c>
      <c r="M690" s="1465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5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69"/>
      <c r="G698" s="1470"/>
      <c r="H698" s="1471"/>
      <c r="I698" s="1469"/>
      <c r="J698" s="1470"/>
      <c r="K698" s="1471"/>
      <c r="L698" s="944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5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22735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22735</v>
      </c>
      <c r="M700" s="1465" t="n">
        <f aca="false">(IF($E700&lt;&gt;0,$M$2,IF($L700&lt;&gt;0,$M$2,"")))</f>
        <v>1</v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6"/>
      <c r="I701" s="811"/>
      <c r="J701" s="799"/>
      <c r="K701" s="1466"/>
      <c r="L701" s="744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8"/>
      <c r="I702" s="800"/>
      <c r="J702" s="755"/>
      <c r="K702" s="1468"/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8"/>
      <c r="I703" s="800"/>
      <c r="J703" s="755"/>
      <c r="K703" s="1468"/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8"/>
      <c r="I704" s="800"/>
      <c r="J704" s="755"/>
      <c r="K704" s="1468"/>
      <c r="L704" s="751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8"/>
      <c r="I705" s="800"/>
      <c r="J705" s="755"/>
      <c r="K705" s="1468"/>
      <c r="L705" s="751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7"/>
      <c r="I706" s="807" t="n">
        <v>22735</v>
      </c>
      <c r="J706" s="808"/>
      <c r="K706" s="1467"/>
      <c r="L706" s="772" t="n">
        <f aca="false">I706+J706+K706</f>
        <v>22735</v>
      </c>
      <c r="M706" s="1465" t="n">
        <f aca="false">(IF($E706&lt;&gt;0,$M$2,IF($L706&lt;&gt;0,$M$2,"")))</f>
        <v>1</v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5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6"/>
      <c r="I708" s="811"/>
      <c r="J708" s="799"/>
      <c r="K708" s="1466"/>
      <c r="L708" s="744" t="n">
        <f aca="false">I708+J708+K708</f>
        <v>0</v>
      </c>
      <c r="M708" s="1465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8"/>
      <c r="I709" s="800"/>
      <c r="J709" s="755"/>
      <c r="K709" s="1468"/>
      <c r="L709" s="751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7"/>
      <c r="I710" s="807"/>
      <c r="J710" s="808"/>
      <c r="K710" s="1467"/>
      <c r="L710" s="772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69"/>
      <c r="G711" s="1470"/>
      <c r="H711" s="1471"/>
      <c r="I711" s="1469"/>
      <c r="J711" s="1470"/>
      <c r="K711" s="1471"/>
      <c r="L711" s="944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69"/>
      <c r="G712" s="1470"/>
      <c r="H712" s="1471"/>
      <c r="I712" s="1469"/>
      <c r="J712" s="1470"/>
      <c r="K712" s="1471"/>
      <c r="L712" s="944" t="n">
        <f aca="false">I712+J712+K712</f>
        <v>0</v>
      </c>
      <c r="M712" s="1465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69"/>
      <c r="G713" s="1470"/>
      <c r="H713" s="1471"/>
      <c r="I713" s="1469"/>
      <c r="J713" s="1470"/>
      <c r="K713" s="1471"/>
      <c r="L713" s="944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5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6"/>
      <c r="I715" s="811"/>
      <c r="J715" s="799"/>
      <c r="K715" s="1466"/>
      <c r="L715" s="744" t="n">
        <f aca="false">I715+J715+K715</f>
        <v>0</v>
      </c>
      <c r="M715" s="1465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7"/>
      <c r="I716" s="807"/>
      <c r="J716" s="808"/>
      <c r="K716" s="1467"/>
      <c r="L716" s="772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69"/>
      <c r="G717" s="1470"/>
      <c r="H717" s="1471"/>
      <c r="I717" s="1469"/>
      <c r="J717" s="1470"/>
      <c r="K717" s="1471"/>
      <c r="L717" s="944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5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6"/>
      <c r="I719" s="811"/>
      <c r="J719" s="799"/>
      <c r="K719" s="1466"/>
      <c r="L719" s="7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8"/>
      <c r="I720" s="800"/>
      <c r="J720" s="755"/>
      <c r="K720" s="1468"/>
      <c r="L720" s="751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8"/>
      <c r="I721" s="800"/>
      <c r="J721" s="755"/>
      <c r="K721" s="1468"/>
      <c r="L721" s="751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8"/>
      <c r="I722" s="800"/>
      <c r="J722" s="755"/>
      <c r="K722" s="1468"/>
      <c r="L722" s="751" t="n">
        <f aca="false">I722+J722+K722</f>
        <v>0</v>
      </c>
      <c r="M722" s="1465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8"/>
      <c r="I723" s="800"/>
      <c r="J723" s="755"/>
      <c r="K723" s="1468"/>
      <c r="L723" s="751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8"/>
      <c r="I724" s="800"/>
      <c r="J724" s="755"/>
      <c r="K724" s="1468"/>
      <c r="L724" s="751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7"/>
      <c r="I725" s="807"/>
      <c r="J725" s="808"/>
      <c r="K725" s="1467"/>
      <c r="L725" s="772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5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7"/>
      <c r="I728" s="807"/>
      <c r="J728" s="808"/>
      <c r="K728" s="1467"/>
      <c r="L728" s="772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69"/>
      <c r="G729" s="1470"/>
      <c r="H729" s="1471"/>
      <c r="I729" s="1469"/>
      <c r="J729" s="1470"/>
      <c r="K729" s="1471"/>
      <c r="L729" s="944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5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6"/>
      <c r="I731" s="811"/>
      <c r="J731" s="799"/>
      <c r="K731" s="1466"/>
      <c r="L731" s="744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8"/>
      <c r="I733" s="800"/>
      <c r="J733" s="755"/>
      <c r="K733" s="1468"/>
      <c r="L733" s="751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7"/>
      <c r="I734" s="807"/>
      <c r="J734" s="808"/>
      <c r="K734" s="1467"/>
      <c r="L734" s="772" t="n">
        <f aca="false">I734+J734+K734</f>
        <v>0</v>
      </c>
      <c r="M734" s="1465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5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5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79"/>
      <c r="C739" s="1027" t="s">
        <v>696</v>
      </c>
      <c r="D739" s="1027"/>
      <c r="E739" s="1477"/>
      <c r="F739" s="1477"/>
      <c r="G739" s="1477"/>
      <c r="H739" s="1477"/>
      <c r="I739" s="1477"/>
      <c r="J739" s="1477"/>
      <c r="K739" s="1477"/>
      <c r="L739" s="1478"/>
      <c r="M739" s="1465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79"/>
      <c r="G740" s="1480"/>
      <c r="H740" s="1481"/>
      <c r="I740" s="1202" t="n">
        <v>0</v>
      </c>
      <c r="J740" s="1482" t="n">
        <v>0</v>
      </c>
      <c r="K740" s="1177" t="n">
        <v>0</v>
      </c>
      <c r="L740" s="944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3"/>
      <c r="C741" s="1484"/>
      <c r="D741" s="1485"/>
      <c r="E741" s="905"/>
      <c r="F741" s="905"/>
      <c r="G741" s="905"/>
      <c r="H741" s="905"/>
      <c r="I741" s="905"/>
      <c r="J741" s="905"/>
      <c r="K741" s="905"/>
      <c r="L741" s="906"/>
      <c r="M741" s="1465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6"/>
      <c r="C742" s="686"/>
      <c r="D742" s="1487"/>
      <c r="E742" s="856"/>
      <c r="F742" s="856"/>
      <c r="G742" s="856"/>
      <c r="H742" s="856"/>
      <c r="I742" s="856"/>
      <c r="J742" s="856"/>
      <c r="K742" s="856"/>
      <c r="L742" s="1034"/>
      <c r="M742" s="1465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6"/>
      <c r="C743" s="686"/>
      <c r="D743" s="1487"/>
      <c r="E743" s="856"/>
      <c r="F743" s="856"/>
      <c r="G743" s="856"/>
      <c r="H743" s="856"/>
      <c r="I743" s="856"/>
      <c r="J743" s="856"/>
      <c r="K743" s="856"/>
      <c r="L743" s="1034"/>
      <c r="M743" s="1465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8"/>
      <c r="C744" s="1038" t="s">
        <v>578</v>
      </c>
      <c r="D744" s="1489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133741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33741</v>
      </c>
      <c r="M744" s="1465" t="n">
        <f aca="false">(IF($E744&lt;&gt;0,$M$2,IF($L744&lt;&gt;0,$M$2,"")))</f>
        <v>1</v>
      </c>
      <c r="N744" s="1490" t="str">
        <f aca="false">LEFT(C626,1)</f>
        <v>5</v>
      </c>
    </row>
    <row r="745" customFormat="false" ht="16.5" hidden="false" customHeight="false" outlineLevel="0" collapsed="false">
      <c r="A745" s="815" t="n">
        <v>760</v>
      </c>
      <c r="B745" s="1491" t="s">
        <v>935</v>
      </c>
      <c r="C745" s="1492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3"/>
      <c r="C746" s="1493"/>
      <c r="D746" s="1494"/>
      <c r="E746" s="1493"/>
      <c r="F746" s="1493"/>
      <c r="G746" s="1493"/>
      <c r="H746" s="1493"/>
      <c r="I746" s="1493"/>
      <c r="J746" s="1493"/>
      <c r="K746" s="1493"/>
      <c r="L746" s="1495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6"/>
      <c r="C747" s="1496"/>
      <c r="D747" s="1496"/>
      <c r="E747" s="1496"/>
      <c r="F747" s="1496"/>
      <c r="G747" s="1496"/>
      <c r="H747" s="1496"/>
      <c r="I747" s="1496"/>
      <c r="J747" s="1496"/>
      <c r="K747" s="1496"/>
      <c r="L747" s="1497"/>
      <c r="M747" s="1498" t="str">
        <f aca="false">(IF(E742&lt;&gt;0,$G$2,IF(L742&lt;&gt;0,$G$2,"")))</f>
        <v/>
      </c>
      <c r="N747" s="1496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4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n">
        <f aca="false">$B$9</f>
        <v>0</v>
      </c>
      <c r="C752" s="866"/>
      <c r="D752" s="866"/>
      <c r="E752" s="692" t="n">
        <f aca="false">$E$9</f>
        <v>43831</v>
      </c>
      <c r="F752" s="867" t="n">
        <f aca="false">$F$9</f>
        <v>44196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Криводол</v>
      </c>
      <c r="C755" s="1440"/>
      <c r="D755" s="1440"/>
      <c r="E755" s="1079" t="s">
        <v>581</v>
      </c>
      <c r="F755" s="1441" t="str">
        <f aca="false">$F$12</f>
        <v>5606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5</v>
      </c>
      <c r="E759" s="715" t="s">
        <v>926</v>
      </c>
      <c r="F759" s="715"/>
      <c r="G759" s="715"/>
      <c r="H759" s="715"/>
      <c r="I759" s="885" t="s">
        <v>927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28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311</v>
      </c>
      <c r="D762" s="1446" t="s">
        <v>929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/>
      <c r="C763" s="1452" t="n">
        <f aca="false">VLOOKUP(D764,EBK_DEIN2,2,FALSE())</f>
        <v>5524</v>
      </c>
      <c r="D763" s="1453" t="s">
        <v>930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5524</v>
      </c>
      <c r="D764" s="1446" t="s">
        <v>936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59"/>
      <c r="C765" s="1460"/>
      <c r="D765" s="1461" t="s">
        <v>932</v>
      </c>
      <c r="E765" s="1034"/>
      <c r="F765" s="1462"/>
      <c r="G765" s="1463"/>
      <c r="H765" s="1464"/>
      <c r="I765" s="1462"/>
      <c r="J765" s="1463"/>
      <c r="K765" s="1464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5" t="str">
        <f aca="false">(IF($E766&lt;&gt;0,$M$2,IF($L766&lt;&gt;0,$M$2,"")))</f>
        <v/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0</v>
      </c>
      <c r="F767" s="811"/>
      <c r="G767" s="799"/>
      <c r="H767" s="1466"/>
      <c r="I767" s="811"/>
      <c r="J767" s="799"/>
      <c r="K767" s="1466"/>
      <c r="L767" s="744" t="n">
        <f aca="false">I767+J767+K767</f>
        <v>0</v>
      </c>
      <c r="M767" s="1465" t="str">
        <f aca="false">(IF($E767&lt;&gt;0,$M$2,IF($L767&lt;&gt;0,$M$2,"")))</f>
        <v/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67"/>
      <c r="I768" s="807"/>
      <c r="J768" s="808"/>
      <c r="K768" s="1467"/>
      <c r="L768" s="772" t="n">
        <f aca="false">I768+J768+K768</f>
        <v>0</v>
      </c>
      <c r="M768" s="1465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98585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98585</v>
      </c>
      <c r="M769" s="1465" t="n">
        <f aca="false">(IF($E769&lt;&gt;0,$M$2,IF($L769&lt;&gt;0,$M$2,"")))</f>
        <v>1</v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6"/>
      <c r="I770" s="811" t="n">
        <v>98585</v>
      </c>
      <c r="J770" s="799"/>
      <c r="K770" s="1466"/>
      <c r="L770" s="744" t="n">
        <f aca="false">I770+J770+K770</f>
        <v>98585</v>
      </c>
      <c r="M770" s="1465" t="n">
        <f aca="false">(IF($E770&lt;&gt;0,$M$2,IF($L770&lt;&gt;0,$M$2,"")))</f>
        <v>1</v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68"/>
      <c r="I771" s="800"/>
      <c r="J771" s="755"/>
      <c r="K771" s="1468"/>
      <c r="L771" s="751" t="n">
        <f aca="false">I771+J771+K771</f>
        <v>0</v>
      </c>
      <c r="M771" s="1465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0</v>
      </c>
      <c r="F772" s="800"/>
      <c r="G772" s="755"/>
      <c r="H772" s="1468"/>
      <c r="I772" s="800"/>
      <c r="J772" s="755"/>
      <c r="K772" s="1468"/>
      <c r="L772" s="751" t="n">
        <f aca="false">I772+J772+K772</f>
        <v>0</v>
      </c>
      <c r="M772" s="1465" t="str">
        <f aca="false">(IF($E772&lt;&gt;0,$M$2,IF($L772&lt;&gt;0,$M$2,"")))</f>
        <v/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68"/>
      <c r="I773" s="800"/>
      <c r="J773" s="755"/>
      <c r="K773" s="1468"/>
      <c r="L773" s="751" t="n">
        <f aca="false">I773+J773+K773</f>
        <v>0</v>
      </c>
      <c r="M773" s="1465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0</v>
      </c>
      <c r="F774" s="807"/>
      <c r="G774" s="808"/>
      <c r="H774" s="1467"/>
      <c r="I774" s="807"/>
      <c r="J774" s="808"/>
      <c r="K774" s="1467"/>
      <c r="L774" s="772" t="n">
        <f aca="false">I774+J774+K774</f>
        <v>0</v>
      </c>
      <c r="M774" s="1465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18644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18644</v>
      </c>
      <c r="M775" s="1465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0</v>
      </c>
      <c r="F776" s="811"/>
      <c r="G776" s="799"/>
      <c r="H776" s="1466"/>
      <c r="I776" s="811" t="n">
        <v>11689</v>
      </c>
      <c r="J776" s="799"/>
      <c r="K776" s="1466"/>
      <c r="L776" s="744" t="n">
        <f aca="false">I776+J776+K776</f>
        <v>11689</v>
      </c>
      <c r="M776" s="1465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0</v>
      </c>
      <c r="F777" s="800"/>
      <c r="G777" s="755"/>
      <c r="H777" s="1468"/>
      <c r="I777" s="800"/>
      <c r="J777" s="755"/>
      <c r="K777" s="1468"/>
      <c r="L777" s="751" t="n">
        <f aca="false">I777+J777+K777</f>
        <v>0</v>
      </c>
      <c r="M777" s="1465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5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0</v>
      </c>
      <c r="F779" s="800"/>
      <c r="G779" s="755"/>
      <c r="H779" s="1468"/>
      <c r="I779" s="800" t="n">
        <v>4706</v>
      </c>
      <c r="J779" s="755"/>
      <c r="K779" s="1468"/>
      <c r="L779" s="751" t="n">
        <f aca="false">I779+J779+K779</f>
        <v>4706</v>
      </c>
      <c r="M779" s="1465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0</v>
      </c>
      <c r="F780" s="800"/>
      <c r="G780" s="755"/>
      <c r="H780" s="1468"/>
      <c r="I780" s="800" t="n">
        <v>2249</v>
      </c>
      <c r="J780" s="755"/>
      <c r="K780" s="1468"/>
      <c r="L780" s="751" t="n">
        <f aca="false">I780+J780+K780</f>
        <v>2249</v>
      </c>
      <c r="M780" s="1465" t="n">
        <f aca="false">(IF($E780&lt;&gt;0,$M$2,IF($L780&lt;&gt;0,$M$2,"")))</f>
        <v>1</v>
      </c>
      <c r="N780" s="1068"/>
    </row>
    <row r="781" customFormat="false" ht="15.75" hidden="fals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5" t="str">
        <f aca="false">(IF($E781&lt;&gt;0,$M$2,IF($L781&lt;&gt;0,$M$2,"")))</f>
        <v/>
      </c>
      <c r="N781" s="1068"/>
    </row>
    <row r="782" customFormat="false" ht="31.5" hidden="fals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67"/>
      <c r="I782" s="807"/>
      <c r="J782" s="808"/>
      <c r="K782" s="1467"/>
      <c r="L782" s="772" t="n">
        <f aca="false">I782+J782+K782</f>
        <v>0</v>
      </c>
      <c r="M782" s="1465" t="str">
        <f aca="false">(IF($E782&lt;&gt;0,$M$2,IF($L782&lt;&gt;0,$M$2,"")))</f>
        <v/>
      </c>
      <c r="N782" s="1068"/>
    </row>
    <row r="783" customFormat="false" ht="15.75" hidden="fals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69"/>
      <c r="G783" s="1470"/>
      <c r="H783" s="1471"/>
      <c r="I783" s="1469"/>
      <c r="J783" s="1470"/>
      <c r="K783" s="1471"/>
      <c r="L783" s="944" t="n">
        <f aca="false">I783+J783+K783</f>
        <v>0</v>
      </c>
      <c r="M783" s="1465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65" t="str">
        <f aca="false">(IF($E784&lt;&gt;0,$M$2,IF($L784&lt;&gt;0,$M$2,"")))</f>
        <v/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0</v>
      </c>
      <c r="F785" s="811"/>
      <c r="G785" s="799"/>
      <c r="H785" s="1466"/>
      <c r="I785" s="811"/>
      <c r="J785" s="799"/>
      <c r="K785" s="1466"/>
      <c r="L785" s="744" t="n">
        <f aca="false">I785+J785+K785</f>
        <v>0</v>
      </c>
      <c r="M785" s="1465" t="str">
        <f aca="false">(IF($E785&lt;&gt;0,$M$2,IF($L785&lt;&gt;0,$M$2,"")))</f>
        <v/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68"/>
      <c r="I786" s="800"/>
      <c r="J786" s="755"/>
      <c r="K786" s="1468"/>
      <c r="L786" s="751" t="n">
        <f aca="false">I786+J786+K786</f>
        <v>0</v>
      </c>
      <c r="M786" s="1465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68"/>
      <c r="I787" s="800"/>
      <c r="J787" s="755"/>
      <c r="K787" s="1468"/>
      <c r="L787" s="751" t="n">
        <f aca="false">I787+J787+K787</f>
        <v>0</v>
      </c>
      <c r="M787" s="1465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0</v>
      </c>
      <c r="F788" s="800"/>
      <c r="G788" s="755"/>
      <c r="H788" s="1468"/>
      <c r="I788" s="800"/>
      <c r="J788" s="755"/>
      <c r="K788" s="1468"/>
      <c r="L788" s="751" t="n">
        <f aca="false">I788+J788+K788</f>
        <v>0</v>
      </c>
      <c r="M788" s="1465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0</v>
      </c>
      <c r="F789" s="800"/>
      <c r="G789" s="755"/>
      <c r="H789" s="1468"/>
      <c r="I789" s="800"/>
      <c r="J789" s="755"/>
      <c r="K789" s="1468"/>
      <c r="L789" s="751" t="n">
        <f aca="false">I789+J789+K789</f>
        <v>0</v>
      </c>
      <c r="M789" s="1465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0</v>
      </c>
      <c r="F790" s="1299"/>
      <c r="G790" s="1292"/>
      <c r="H790" s="1472"/>
      <c r="I790" s="1299"/>
      <c r="J790" s="1292"/>
      <c r="K790" s="1472"/>
      <c r="L790" s="760" t="n">
        <f aca="false">I790+J790+K790</f>
        <v>0</v>
      </c>
      <c r="M790" s="1465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0</v>
      </c>
      <c r="F791" s="1331"/>
      <c r="G791" s="1308"/>
      <c r="H791" s="1473"/>
      <c r="I791" s="1331"/>
      <c r="J791" s="1308"/>
      <c r="K791" s="1473"/>
      <c r="L791" s="953" t="n">
        <f aca="false">I791+J791+K791</f>
        <v>0</v>
      </c>
      <c r="M791" s="1465" t="str">
        <f aca="false">(IF($E791&lt;&gt;0,$M$2,IF($L791&lt;&gt;0,$M$2,"")))</f>
        <v/>
      </c>
      <c r="N791" s="1068"/>
    </row>
    <row r="792" customFormat="false" ht="15.75" hidden="fals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4"/>
      <c r="I792" s="1155"/>
      <c r="J792" s="1156"/>
      <c r="K792" s="1474"/>
      <c r="L792" s="959" t="n">
        <f aca="false">I792+J792+K792</f>
        <v>0</v>
      </c>
      <c r="M792" s="1465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1"/>
      <c r="G793" s="1308"/>
      <c r="H793" s="1473"/>
      <c r="I793" s="1331"/>
      <c r="J793" s="1308"/>
      <c r="K793" s="1473"/>
      <c r="L793" s="953" t="n">
        <f aca="false">I793+J793+K793</f>
        <v>0</v>
      </c>
      <c r="M793" s="1465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68"/>
      <c r="I794" s="800"/>
      <c r="J794" s="755"/>
      <c r="K794" s="1468"/>
      <c r="L794" s="751" t="n">
        <f aca="false">I794+J794+K794</f>
        <v>0</v>
      </c>
      <c r="M794" s="1465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4"/>
      <c r="I795" s="1155"/>
      <c r="J795" s="1156"/>
      <c r="K795" s="1474"/>
      <c r="L795" s="959" t="n">
        <f aca="false">I795+J795+K795</f>
        <v>0</v>
      </c>
      <c r="M795" s="1465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0</v>
      </c>
      <c r="F796" s="1331"/>
      <c r="G796" s="1308"/>
      <c r="H796" s="1473"/>
      <c r="I796" s="1331"/>
      <c r="J796" s="1308"/>
      <c r="K796" s="1473"/>
      <c r="L796" s="953" t="n">
        <f aca="false">I796+J796+K796</f>
        <v>0</v>
      </c>
      <c r="M796" s="1465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4"/>
      <c r="I797" s="1155"/>
      <c r="J797" s="1156"/>
      <c r="K797" s="1474"/>
      <c r="L797" s="959" t="n">
        <f aca="false">I797+J797+K797</f>
        <v>0</v>
      </c>
      <c r="M797" s="1465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4"/>
      <c r="G798" s="1305"/>
      <c r="H798" s="1475"/>
      <c r="I798" s="1304"/>
      <c r="J798" s="1305"/>
      <c r="K798" s="1475"/>
      <c r="L798" s="968" t="n">
        <f aca="false">I798+J798+K798</f>
        <v>0</v>
      </c>
      <c r="M798" s="1465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1"/>
      <c r="G799" s="1308"/>
      <c r="H799" s="1473"/>
      <c r="I799" s="1331"/>
      <c r="J799" s="1308"/>
      <c r="K799" s="1473"/>
      <c r="L799" s="953" t="n">
        <f aca="false">I799+J799+K799</f>
        <v>0</v>
      </c>
      <c r="M799" s="1465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68"/>
      <c r="I800" s="800"/>
      <c r="J800" s="755"/>
      <c r="K800" s="1468"/>
      <c r="L800" s="751" t="n">
        <f aca="false">I800+J800+K800</f>
        <v>0</v>
      </c>
      <c r="M800" s="1465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67"/>
      <c r="I801" s="807"/>
      <c r="J801" s="808"/>
      <c r="K801" s="1467"/>
      <c r="L801" s="772" t="n">
        <f aca="false">I801+J801+K801</f>
        <v>0</v>
      </c>
      <c r="M801" s="1465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5" t="str">
        <f aca="false">(IF($E802&lt;&gt;0,$M$2,IF($L802&lt;&gt;0,$M$2,"")))</f>
        <v/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6"/>
      <c r="I803" s="811"/>
      <c r="J803" s="799"/>
      <c r="K803" s="1466"/>
      <c r="L803" s="744" t="n">
        <f aca="false">I803+J803+K803</f>
        <v>0</v>
      </c>
      <c r="M803" s="1465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0</v>
      </c>
      <c r="F804" s="800"/>
      <c r="G804" s="755"/>
      <c r="H804" s="1468"/>
      <c r="I804" s="800"/>
      <c r="J804" s="755"/>
      <c r="K804" s="1468"/>
      <c r="L804" s="751" t="n">
        <f aca="false">I804+J804+K804</f>
        <v>0</v>
      </c>
      <c r="M804" s="1465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67"/>
      <c r="I805" s="807"/>
      <c r="J805" s="808"/>
      <c r="K805" s="1467"/>
      <c r="L805" s="772" t="n">
        <f aca="false">I805+J805+K805</f>
        <v>0</v>
      </c>
      <c r="M805" s="1465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5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6"/>
      <c r="I807" s="811"/>
      <c r="J807" s="799"/>
      <c r="K807" s="1466"/>
      <c r="L807" s="744" t="n">
        <f aca="false">I807+J807+K807</f>
        <v>0</v>
      </c>
      <c r="M807" s="1465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68"/>
      <c r="I808" s="800"/>
      <c r="J808" s="755"/>
      <c r="K808" s="1468"/>
      <c r="L808" s="751" t="n">
        <f aca="false">I808+J808+K808</f>
        <v>0</v>
      </c>
      <c r="M808" s="1465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5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5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67"/>
      <c r="I811" s="807"/>
      <c r="J811" s="808"/>
      <c r="K811" s="1467"/>
      <c r="L811" s="772" t="n">
        <f aca="false">I811+J811+K811</f>
        <v>0</v>
      </c>
      <c r="M811" s="1465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5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6"/>
      <c r="I813" s="811"/>
      <c r="J813" s="799"/>
      <c r="K813" s="1466"/>
      <c r="L813" s="744" t="n">
        <f aca="false">I813+J813+K813</f>
        <v>0</v>
      </c>
      <c r="M813" s="1465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67"/>
      <c r="I814" s="807"/>
      <c r="J814" s="808"/>
      <c r="K814" s="1467"/>
      <c r="L814" s="772" t="n">
        <f aca="false">I814+J814+K814</f>
        <v>0</v>
      </c>
      <c r="M814" s="1465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69"/>
      <c r="G815" s="1470"/>
      <c r="H815" s="1471"/>
      <c r="I815" s="1469"/>
      <c r="J815" s="1470"/>
      <c r="K815" s="1471"/>
      <c r="L815" s="944" t="n">
        <f aca="false">I815+J815+K815</f>
        <v>0</v>
      </c>
      <c r="M815" s="1465" t="str">
        <f aca="false">(IF($E815&lt;&gt;0,$M$2,IF($L815&lt;&gt;0,$M$2,"")))</f>
        <v/>
      </c>
      <c r="N815" s="1068"/>
    </row>
    <row r="816" customFormat="false" ht="15.75" hidden="fals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69"/>
      <c r="G816" s="1470"/>
      <c r="H816" s="1471"/>
      <c r="I816" s="1469"/>
      <c r="J816" s="1470"/>
      <c r="K816" s="1471"/>
      <c r="L816" s="944" t="n">
        <f aca="false">I816+J816+K816</f>
        <v>0</v>
      </c>
      <c r="M816" s="1465" t="str">
        <f aca="false">(IF($E816&lt;&gt;0,$M$2,IF($L816&lt;&gt;0,$M$2,"")))</f>
        <v/>
      </c>
      <c r="N816" s="1068"/>
    </row>
    <row r="817" customFormat="false" ht="15.75" hidden="fals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69"/>
      <c r="G817" s="1470"/>
      <c r="H817" s="1471"/>
      <c r="I817" s="1469"/>
      <c r="J817" s="1470"/>
      <c r="K817" s="1471"/>
      <c r="L817" s="944" t="n">
        <f aca="false">I817+J817+K817</f>
        <v>0</v>
      </c>
      <c r="M817" s="1465" t="str">
        <f aca="false">(IF($E817&lt;&gt;0,$M$2,IF($L817&lt;&gt;0,$M$2,"")))</f>
        <v/>
      </c>
      <c r="N817" s="1068"/>
    </row>
    <row r="818" customFormat="false" ht="36" hidden="false" customHeight="true" outlineLevel="0" collapsed="false">
      <c r="A818" s="815" t="n">
        <v>215</v>
      </c>
      <c r="B818" s="908" t="n">
        <v>2800</v>
      </c>
      <c r="C818" s="980" t="s">
        <v>933</v>
      </c>
      <c r="D818" s="980"/>
      <c r="E818" s="944" t="n">
        <f aca="false">F818+G818+H818</f>
        <v>0</v>
      </c>
      <c r="F818" s="1469"/>
      <c r="G818" s="1470"/>
      <c r="H818" s="1471"/>
      <c r="I818" s="1469"/>
      <c r="J818" s="1470"/>
      <c r="K818" s="1471"/>
      <c r="L818" s="944" t="n">
        <f aca="false">I818+J818+K818</f>
        <v>0</v>
      </c>
      <c r="M818" s="1465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5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6"/>
      <c r="I820" s="811"/>
      <c r="J820" s="799"/>
      <c r="K820" s="1466"/>
      <c r="L820" s="744" t="n">
        <f aca="false">I820+J820+K820</f>
        <v>0</v>
      </c>
      <c r="M820" s="1465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6"/>
      <c r="I821" s="811"/>
      <c r="J821" s="799"/>
      <c r="K821" s="1466"/>
      <c r="L821" s="744" t="n">
        <f aca="false">I821+J821+K821</f>
        <v>0</v>
      </c>
      <c r="M821" s="1465" t="str">
        <f aca="false">(IF($E821&lt;&gt;0,$M$2,IF($L821&lt;&gt;0,$M$2,"")))</f>
        <v/>
      </c>
      <c r="N821" s="1068"/>
    </row>
    <row r="822" customFormat="false" ht="31.5" hidden="fals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4"/>
      <c r="I822" s="1155"/>
      <c r="J822" s="1156"/>
      <c r="K822" s="1474"/>
      <c r="L822" s="959" t="n">
        <f aca="false">I822+J822+K822</f>
        <v>0</v>
      </c>
      <c r="M822" s="1465" t="str">
        <f aca="false">(IF($E822&lt;&gt;0,$M$2,IF($L822&lt;&gt;0,$M$2,"")))</f>
        <v/>
      </c>
      <c r="N822" s="1068"/>
    </row>
    <row r="823" customFormat="false" ht="31.5" hidden="fals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2"/>
      <c r="G823" s="1373"/>
      <c r="H823" s="1476"/>
      <c r="I823" s="1372"/>
      <c r="J823" s="1373"/>
      <c r="K823" s="1476"/>
      <c r="L823" s="986" t="n">
        <f aca="false">I823+J823+K823</f>
        <v>0</v>
      </c>
      <c r="M823" s="1465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4"/>
      <c r="G824" s="1305"/>
      <c r="H824" s="1475"/>
      <c r="I824" s="1304"/>
      <c r="J824" s="1305"/>
      <c r="K824" s="1475"/>
      <c r="L824" s="968" t="n">
        <f aca="false">I824+J824+K824</f>
        <v>0</v>
      </c>
      <c r="M824" s="1465" t="str">
        <f aca="false">(IF($E824&lt;&gt;0,$M$2,IF($L824&lt;&gt;0,$M$2,"")))</f>
        <v/>
      </c>
      <c r="N824" s="1068"/>
    </row>
    <row r="825" customFormat="false" ht="15.75" hidden="false" customHeight="false" outlineLevel="0" collapsed="false">
      <c r="A825" s="815" t="n">
        <v>230</v>
      </c>
      <c r="B825" s="927"/>
      <c r="C825" s="951" t="n">
        <v>2990</v>
      </c>
      <c r="D825" s="991" t="s">
        <v>934</v>
      </c>
      <c r="E825" s="953" t="n">
        <f aca="false">F825+G825+H825</f>
        <v>0</v>
      </c>
      <c r="F825" s="1331"/>
      <c r="G825" s="1308"/>
      <c r="H825" s="1473"/>
      <c r="I825" s="1331"/>
      <c r="J825" s="1308"/>
      <c r="K825" s="1473"/>
      <c r="L825" s="953" t="n">
        <f aca="false">I825+J825+K825</f>
        <v>0</v>
      </c>
      <c r="M825" s="1465" t="str">
        <f aca="false">(IF($E825&lt;&gt;0,$M$2,IF($L825&lt;&gt;0,$M$2,"")))</f>
        <v/>
      </c>
      <c r="N825" s="1068"/>
    </row>
    <row r="826" customFormat="false" ht="15.75" hidden="fals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1"/>
      <c r="G826" s="1308"/>
      <c r="H826" s="1473"/>
      <c r="I826" s="1331"/>
      <c r="J826" s="1308"/>
      <c r="K826" s="1473"/>
      <c r="L826" s="953" t="n">
        <f aca="false">I826+J826+K826</f>
        <v>0</v>
      </c>
      <c r="M826" s="1465" t="str">
        <f aca="false">(IF($E826&lt;&gt;0,$M$2,IF($L826&lt;&gt;0,$M$2,"")))</f>
        <v/>
      </c>
      <c r="N826" s="1068"/>
    </row>
    <row r="827" customFormat="false" ht="15.75" hidden="fals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67"/>
      <c r="I827" s="807"/>
      <c r="J827" s="808"/>
      <c r="K827" s="1467"/>
      <c r="L827" s="772" t="n">
        <f aca="false">I827+J827+K827</f>
        <v>0</v>
      </c>
      <c r="M827" s="1465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5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5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5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A831" s="815" t="n">
        <v>265</v>
      </c>
      <c r="B831" s="926"/>
      <c r="C831" s="928" t="n">
        <v>3303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5" t="str">
        <f aca="false">(IF($E831&lt;&gt;0,$M$2,IF($L831&lt;&gt;0,$M$2,"")))</f>
        <v/>
      </c>
      <c r="N831" s="1068"/>
    </row>
    <row r="832" customFormat="false" ht="15.75" hidden="false" customHeight="false" outlineLevel="0" collapsed="false">
      <c r="A832" s="814" t="n">
        <v>270</v>
      </c>
      <c r="B832" s="926"/>
      <c r="C832" s="928" t="n">
        <v>3304</v>
      </c>
      <c r="D832" s="997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5" t="str">
        <f aca="false">(IF($E832&lt;&gt;0,$M$2,IF($L832&lt;&gt;0,$M$2,"")))</f>
        <v/>
      </c>
      <c r="N832" s="1068"/>
    </row>
    <row r="833" customFormat="false" ht="31.5" hidden="false" customHeight="false" outlineLevel="0" collapsed="false">
      <c r="A833" s="814" t="n">
        <v>290</v>
      </c>
      <c r="B833" s="926"/>
      <c r="C833" s="920" t="n">
        <v>3306</v>
      </c>
      <c r="D833" s="999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5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5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69"/>
      <c r="G835" s="1470"/>
      <c r="H835" s="1471"/>
      <c r="I835" s="1469"/>
      <c r="J835" s="1470"/>
      <c r="K835" s="1471"/>
      <c r="L835" s="944" t="n">
        <f aca="false">I835+J835+K835</f>
        <v>0</v>
      </c>
      <c r="M835" s="1465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5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5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6"/>
      <c r="I838" s="811"/>
      <c r="J838" s="799"/>
      <c r="K838" s="1466"/>
      <c r="L838" s="744" t="n">
        <f aca="false">I838+J838+K838</f>
        <v>0</v>
      </c>
      <c r="M838" s="1465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68"/>
      <c r="I839" s="800"/>
      <c r="J839" s="755"/>
      <c r="K839" s="1468"/>
      <c r="L839" s="751" t="n">
        <f aca="false">I839+J839+K839</f>
        <v>0</v>
      </c>
      <c r="M839" s="1465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68"/>
      <c r="I840" s="800"/>
      <c r="J840" s="755"/>
      <c r="K840" s="1468"/>
      <c r="L840" s="751" t="n">
        <f aca="false">I840+J840+K840</f>
        <v>0</v>
      </c>
      <c r="M840" s="1465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68"/>
      <c r="I841" s="800"/>
      <c r="J841" s="755"/>
      <c r="K841" s="1468"/>
      <c r="L841" s="751" t="n">
        <f aca="false">I841+J841+K841</f>
        <v>0</v>
      </c>
      <c r="M841" s="1465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68"/>
      <c r="I842" s="800"/>
      <c r="J842" s="755"/>
      <c r="K842" s="1468"/>
      <c r="L842" s="751" t="n">
        <f aca="false">I842+J842+K842</f>
        <v>0</v>
      </c>
      <c r="M842" s="1465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67"/>
      <c r="I843" s="807"/>
      <c r="J843" s="808"/>
      <c r="K843" s="1467"/>
      <c r="L843" s="772" t="n">
        <f aca="false">I843+J843+K843</f>
        <v>0</v>
      </c>
      <c r="M843" s="1465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5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6"/>
      <c r="I845" s="811"/>
      <c r="J845" s="799"/>
      <c r="K845" s="1466"/>
      <c r="L845" s="744" t="n">
        <f aca="false">I845+J845+K845</f>
        <v>0</v>
      </c>
      <c r="M845" s="1465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68"/>
      <c r="I846" s="800"/>
      <c r="J846" s="755"/>
      <c r="K846" s="1468"/>
      <c r="L846" s="751" t="n">
        <f aca="false">I846+J846+K846</f>
        <v>0</v>
      </c>
      <c r="M846" s="1465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67"/>
      <c r="I847" s="807"/>
      <c r="J847" s="808"/>
      <c r="K847" s="1467"/>
      <c r="L847" s="772" t="n">
        <f aca="false">I847+J847+K847</f>
        <v>0</v>
      </c>
      <c r="M847" s="1465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69"/>
      <c r="G848" s="1470"/>
      <c r="H848" s="1471"/>
      <c r="I848" s="1469"/>
      <c r="J848" s="1470"/>
      <c r="K848" s="1471"/>
      <c r="L848" s="944" t="n">
        <f aca="false">I848+J848+K848</f>
        <v>0</v>
      </c>
      <c r="M848" s="1465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69"/>
      <c r="G849" s="1470"/>
      <c r="H849" s="1471"/>
      <c r="I849" s="1469"/>
      <c r="J849" s="1470"/>
      <c r="K849" s="1471"/>
      <c r="L849" s="944" t="n">
        <f aca="false">I849+J849+K849</f>
        <v>0</v>
      </c>
      <c r="M849" s="1465" t="str">
        <f aca="false">(IF($E849&lt;&gt;0,$M$2,IF($L849&lt;&gt;0,$M$2,"")))</f>
        <v/>
      </c>
      <c r="N849" s="1068"/>
    </row>
    <row r="850" customFormat="false" ht="15.75" hidden="false" customHeight="true" outlineLevel="0" collapsed="false">
      <c r="A850" s="998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69"/>
      <c r="G850" s="1470"/>
      <c r="H850" s="1471"/>
      <c r="I850" s="1469"/>
      <c r="J850" s="1470"/>
      <c r="K850" s="1471"/>
      <c r="L850" s="944" t="n">
        <f aca="false">I850+J850+K850</f>
        <v>0</v>
      </c>
      <c r="M850" s="1465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8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5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6"/>
      <c r="I852" s="811"/>
      <c r="J852" s="799"/>
      <c r="K852" s="1466"/>
      <c r="L852" s="744" t="n">
        <f aca="false">I852+J852+K852</f>
        <v>0</v>
      </c>
      <c r="M852" s="1465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67"/>
      <c r="I853" s="807"/>
      <c r="J853" s="808"/>
      <c r="K853" s="1467"/>
      <c r="L853" s="772" t="n">
        <f aca="false">I853+J853+K853</f>
        <v>0</v>
      </c>
      <c r="M853" s="1465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69"/>
      <c r="G854" s="1470"/>
      <c r="H854" s="1471"/>
      <c r="I854" s="1469"/>
      <c r="J854" s="1470"/>
      <c r="K854" s="1471"/>
      <c r="L854" s="944" t="n">
        <f aca="false">I854+J854+K854</f>
        <v>0</v>
      </c>
      <c r="M854" s="1465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5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6"/>
      <c r="I856" s="811"/>
      <c r="J856" s="799"/>
      <c r="K856" s="1466"/>
      <c r="L856" s="744" t="n">
        <f aca="false">I856+J856+K856</f>
        <v>0</v>
      </c>
      <c r="M856" s="1465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68"/>
      <c r="I857" s="800"/>
      <c r="J857" s="755"/>
      <c r="K857" s="1468"/>
      <c r="L857" s="751" t="n">
        <f aca="false">I857+J857+K857</f>
        <v>0</v>
      </c>
      <c r="M857" s="1465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68"/>
      <c r="I858" s="800"/>
      <c r="J858" s="755"/>
      <c r="K858" s="1468"/>
      <c r="L858" s="751" t="n">
        <f aca="false">I858+J858+K858</f>
        <v>0</v>
      </c>
      <c r="M858" s="1465" t="str">
        <f aca="false">(IF($E858&lt;&gt;0,$M$2,IF($L858&lt;&gt;0,$M$2,"")))</f>
        <v/>
      </c>
      <c r="N858" s="1068"/>
    </row>
    <row r="859" customFormat="false" ht="15.75" hidden="fals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68"/>
      <c r="I859" s="800"/>
      <c r="J859" s="755"/>
      <c r="K859" s="1468"/>
      <c r="L859" s="751" t="n">
        <f aca="false">I859+J859+K859</f>
        <v>0</v>
      </c>
      <c r="M859" s="1465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68"/>
      <c r="I860" s="800"/>
      <c r="J860" s="755"/>
      <c r="K860" s="1468"/>
      <c r="L860" s="751" t="n">
        <f aca="false">I860+J860+K860</f>
        <v>0</v>
      </c>
      <c r="M860" s="1465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68"/>
      <c r="I861" s="800"/>
      <c r="J861" s="755"/>
      <c r="K861" s="1468"/>
      <c r="L861" s="751" t="n">
        <f aca="false">I861+J861+K861</f>
        <v>0</v>
      </c>
      <c r="M861" s="1465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67"/>
      <c r="I862" s="807"/>
      <c r="J862" s="808"/>
      <c r="K862" s="1467"/>
      <c r="L862" s="772" t="n">
        <f aca="false">I862+J862+K862</f>
        <v>0</v>
      </c>
      <c r="M862" s="1465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5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6"/>
      <c r="I864" s="811"/>
      <c r="J864" s="799"/>
      <c r="K864" s="1466"/>
      <c r="L864" s="744" t="n">
        <f aca="false">I864+J864+K864</f>
        <v>0</v>
      </c>
      <c r="M864" s="1465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67"/>
      <c r="I865" s="807"/>
      <c r="J865" s="808"/>
      <c r="K865" s="1467"/>
      <c r="L865" s="772" t="n">
        <f aca="false">I865+J865+K865</f>
        <v>0</v>
      </c>
      <c r="M865" s="1465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69"/>
      <c r="G866" s="1470"/>
      <c r="H866" s="1471"/>
      <c r="I866" s="1469"/>
      <c r="J866" s="1470"/>
      <c r="K866" s="1471"/>
      <c r="L866" s="944" t="n">
        <f aca="false">I866+J866+K866</f>
        <v>0</v>
      </c>
      <c r="M866" s="1465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5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6"/>
      <c r="I868" s="811"/>
      <c r="J868" s="799"/>
      <c r="K868" s="1466"/>
      <c r="L868" s="744" t="n">
        <f aca="false">I868+J868+K868</f>
        <v>0</v>
      </c>
      <c r="M868" s="1465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68"/>
      <c r="I869" s="800"/>
      <c r="J869" s="755"/>
      <c r="K869" s="1468"/>
      <c r="L869" s="751" t="n">
        <f aca="false">I869+J869+K869</f>
        <v>0</v>
      </c>
      <c r="M869" s="1465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68"/>
      <c r="I870" s="800"/>
      <c r="J870" s="755"/>
      <c r="K870" s="1468"/>
      <c r="L870" s="751" t="n">
        <f aca="false">I870+J870+K870</f>
        <v>0</v>
      </c>
      <c r="M870" s="1465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67"/>
      <c r="I871" s="807"/>
      <c r="J871" s="808"/>
      <c r="K871" s="1467"/>
      <c r="L871" s="772" t="n">
        <f aca="false">I871+J871+K871</f>
        <v>0</v>
      </c>
      <c r="M871" s="1465" t="str">
        <f aca="false">(IF($E871&lt;&gt;0,$M$2,IF($L871&lt;&gt;0,$M$2,"")))</f>
        <v/>
      </c>
      <c r="N871" s="1068"/>
    </row>
    <row r="872" customFormat="false" ht="15.75" hidden="fals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5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5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5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5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A876" s="815" t="n">
        <v>730</v>
      </c>
      <c r="B876" s="1279"/>
      <c r="C876" s="1027" t="s">
        <v>696</v>
      </c>
      <c r="D876" s="1027"/>
      <c r="E876" s="1477"/>
      <c r="F876" s="1477"/>
      <c r="G876" s="1477"/>
      <c r="H876" s="1477"/>
      <c r="I876" s="1477"/>
      <c r="J876" s="1477"/>
      <c r="K876" s="1477"/>
      <c r="L876" s="1478"/>
      <c r="M876" s="1465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79"/>
      <c r="G877" s="1480"/>
      <c r="H877" s="1481"/>
      <c r="I877" s="1202" t="n">
        <v>0</v>
      </c>
      <c r="J877" s="1482" t="n">
        <v>0</v>
      </c>
      <c r="K877" s="1177" t="n">
        <v>0</v>
      </c>
      <c r="L877" s="944" t="n">
        <f aca="false">I877+J877+K877</f>
        <v>0</v>
      </c>
      <c r="M877" s="1465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A878" s="815" t="n">
        <v>740</v>
      </c>
      <c r="B878" s="1483"/>
      <c r="C878" s="1484"/>
      <c r="D878" s="1485"/>
      <c r="E878" s="905"/>
      <c r="F878" s="905"/>
      <c r="G878" s="905"/>
      <c r="H878" s="905"/>
      <c r="I878" s="905"/>
      <c r="J878" s="905"/>
      <c r="K878" s="905"/>
      <c r="L878" s="906"/>
      <c r="M878" s="1465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A879" s="815" t="n">
        <v>745</v>
      </c>
      <c r="B879" s="1486"/>
      <c r="C879" s="686"/>
      <c r="D879" s="1487"/>
      <c r="E879" s="856"/>
      <c r="F879" s="856"/>
      <c r="G879" s="856"/>
      <c r="H879" s="856"/>
      <c r="I879" s="856"/>
      <c r="J879" s="856"/>
      <c r="K879" s="856"/>
      <c r="L879" s="1034"/>
      <c r="M879" s="1465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A880" s="814" t="n">
        <v>750</v>
      </c>
      <c r="B880" s="1486"/>
      <c r="C880" s="686"/>
      <c r="D880" s="1487"/>
      <c r="E880" s="856"/>
      <c r="F880" s="856"/>
      <c r="G880" s="856"/>
      <c r="H880" s="856"/>
      <c r="I880" s="856"/>
      <c r="J880" s="856"/>
      <c r="K880" s="856"/>
      <c r="L880" s="1034"/>
      <c r="M880" s="1465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8"/>
      <c r="C881" s="1038" t="s">
        <v>578</v>
      </c>
      <c r="D881" s="1489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117229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117229</v>
      </c>
      <c r="M881" s="1465" t="n">
        <f aca="false">(IF($E881&lt;&gt;0,$M$2,IF($L881&lt;&gt;0,$M$2,"")))</f>
        <v>1</v>
      </c>
      <c r="N881" s="1490" t="str">
        <f aca="false">LEFT(C763,1)</f>
        <v>5</v>
      </c>
    </row>
    <row r="882" customFormat="false" ht="16.5" hidden="false" customHeight="false" outlineLevel="0" collapsed="false">
      <c r="A882" s="815" t="n">
        <v>760</v>
      </c>
      <c r="B882" s="1491" t="s">
        <v>935</v>
      </c>
      <c r="C882" s="1492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3"/>
      <c r="C883" s="1493"/>
      <c r="D883" s="1494"/>
      <c r="E883" s="1493"/>
      <c r="F883" s="1493"/>
      <c r="G883" s="1493"/>
      <c r="H883" s="1493"/>
      <c r="I883" s="1493"/>
      <c r="J883" s="1493"/>
      <c r="K883" s="1493"/>
      <c r="L883" s="1495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4" t="n">
        <v>775</v>
      </c>
      <c r="B884" s="1496"/>
      <c r="C884" s="1496"/>
      <c r="D884" s="1496"/>
      <c r="E884" s="1496"/>
      <c r="F884" s="1496"/>
      <c r="G884" s="1496"/>
      <c r="H884" s="1496"/>
      <c r="I884" s="1496"/>
      <c r="J884" s="1496"/>
      <c r="K884" s="1496"/>
      <c r="L884" s="1497"/>
      <c r="M884" s="1498" t="str">
        <f aca="false">(IF(E879&lt;&gt;0,$G$2,IF(L879&lt;&gt;0,$G$2,"")))</f>
        <v/>
      </c>
      <c r="N884" s="1496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4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n">
        <f aca="false">$B$9</f>
        <v>0</v>
      </c>
      <c r="C889" s="866"/>
      <c r="D889" s="866"/>
      <c r="E889" s="692" t="n">
        <f aca="false">$E$9</f>
        <v>43831</v>
      </c>
      <c r="F889" s="867" t="n">
        <f aca="false">$F$9</f>
        <v>44196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Криводол</v>
      </c>
      <c r="C892" s="1440"/>
      <c r="D892" s="1440"/>
      <c r="E892" s="1079" t="s">
        <v>581</v>
      </c>
      <c r="F892" s="1441" t="str">
        <f aca="false">$F$12</f>
        <v>5606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3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5</v>
      </c>
      <c r="E896" s="715" t="s">
        <v>926</v>
      </c>
      <c r="F896" s="715"/>
      <c r="G896" s="715"/>
      <c r="H896" s="715"/>
      <c r="I896" s="885" t="s">
        <v>927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19</v>
      </c>
      <c r="D897" s="888" t="s">
        <v>928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6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311</v>
      </c>
      <c r="D899" s="1446" t="s">
        <v>929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/>
      <c r="C900" s="1452" t="n">
        <f aca="false">VLOOKUP(D901,EBK_DEIN2,2,FALSE())</f>
        <v>5532</v>
      </c>
      <c r="D900" s="1453" t="s">
        <v>930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5532</v>
      </c>
      <c r="D901" s="1446" t="s">
        <v>937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59"/>
      <c r="C902" s="1460"/>
      <c r="D902" s="1461" t="s">
        <v>932</v>
      </c>
      <c r="E902" s="1034"/>
      <c r="F902" s="1462"/>
      <c r="G902" s="1463"/>
      <c r="H902" s="1464"/>
      <c r="I902" s="1462"/>
      <c r="J902" s="1463"/>
      <c r="K902" s="1464"/>
      <c r="L902" s="1450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7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65" t="str">
        <f aca="false">(IF($E903&lt;&gt;0,$M$2,IF($L903&lt;&gt;0,$M$2,"")))</f>
        <v/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8</v>
      </c>
      <c r="E904" s="744" t="n">
        <f aca="false">F904+G904+H904</f>
        <v>0</v>
      </c>
      <c r="F904" s="811"/>
      <c r="G904" s="799"/>
      <c r="H904" s="1466"/>
      <c r="I904" s="811"/>
      <c r="J904" s="799"/>
      <c r="K904" s="1466"/>
      <c r="L904" s="744" t="n">
        <f aca="false">I904+J904+K904</f>
        <v>0</v>
      </c>
      <c r="M904" s="1465" t="str">
        <f aca="false">(IF($E904&lt;&gt;0,$M$2,IF($L904&lt;&gt;0,$M$2,"")))</f>
        <v/>
      </c>
      <c r="N904" s="1068"/>
    </row>
    <row r="905" customFormat="false" ht="15.75" hidden="false" customHeight="false" outlineLevel="0" collapsed="false">
      <c r="A905" s="709"/>
      <c r="B905" s="914"/>
      <c r="C905" s="920" t="n">
        <v>102</v>
      </c>
      <c r="D905" s="921" t="s">
        <v>589</v>
      </c>
      <c r="E905" s="772" t="n">
        <f aca="false">F905+G905+H905</f>
        <v>0</v>
      </c>
      <c r="F905" s="807"/>
      <c r="G905" s="808"/>
      <c r="H905" s="1467"/>
      <c r="I905" s="807"/>
      <c r="J905" s="808"/>
      <c r="K905" s="1467"/>
      <c r="L905" s="772" t="n">
        <f aca="false">I905+J905+K905</f>
        <v>0</v>
      </c>
      <c r="M905" s="1465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0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172436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172436</v>
      </c>
      <c r="M906" s="1465" t="n">
        <f aca="false">(IF($E906&lt;&gt;0,$M$2,IF($L906&lt;&gt;0,$M$2,"")))</f>
        <v>1</v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1</v>
      </c>
      <c r="E907" s="744" t="n">
        <f aca="false">F907+G907+H907</f>
        <v>0</v>
      </c>
      <c r="F907" s="811"/>
      <c r="G907" s="799"/>
      <c r="H907" s="1466"/>
      <c r="I907" s="811" t="n">
        <v>172436</v>
      </c>
      <c r="J907" s="799"/>
      <c r="K907" s="1466"/>
      <c r="L907" s="744" t="n">
        <f aca="false">I907+J907+K907</f>
        <v>172436</v>
      </c>
      <c r="M907" s="1465" t="n">
        <f aca="false">(IF($E907&lt;&gt;0,$M$2,IF($L907&lt;&gt;0,$M$2,"")))</f>
        <v>1</v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2</v>
      </c>
      <c r="E908" s="751" t="n">
        <f aca="false">F908+G908+H908</f>
        <v>0</v>
      </c>
      <c r="F908" s="800"/>
      <c r="G908" s="755"/>
      <c r="H908" s="1468"/>
      <c r="I908" s="800"/>
      <c r="J908" s="755"/>
      <c r="K908" s="1468"/>
      <c r="L908" s="751" t="n">
        <f aca="false">I908+J908+K908</f>
        <v>0</v>
      </c>
      <c r="M908" s="1465" t="str">
        <f aca="false">(IF($E908&lt;&gt;0,$M$2,IF($L908&lt;&gt;0,$M$2,"")))</f>
        <v/>
      </c>
      <c r="N908" s="1068"/>
    </row>
    <row r="909" customFormat="false" ht="31.5" hidden="false" customHeight="false" outlineLevel="0" collapsed="false">
      <c r="A909" s="709"/>
      <c r="B909" s="927"/>
      <c r="C909" s="928" t="n">
        <v>205</v>
      </c>
      <c r="D909" s="929" t="s">
        <v>593</v>
      </c>
      <c r="E909" s="751" t="n">
        <f aca="false">F909+G909+H909</f>
        <v>0</v>
      </c>
      <c r="F909" s="800"/>
      <c r="G909" s="755"/>
      <c r="H909" s="1468"/>
      <c r="I909" s="800"/>
      <c r="J909" s="755"/>
      <c r="K909" s="1468"/>
      <c r="L909" s="751" t="n">
        <f aca="false">I909+J909+K909</f>
        <v>0</v>
      </c>
      <c r="M909" s="1465" t="str">
        <f aca="false">(IF($E909&lt;&gt;0,$M$2,IF($L909&lt;&gt;0,$M$2,"")))</f>
        <v/>
      </c>
      <c r="N909" s="1068"/>
    </row>
    <row r="910" customFormat="false" ht="15.75" hidden="false" customHeight="false" outlineLevel="0" collapsed="false">
      <c r="A910" s="709"/>
      <c r="B910" s="927"/>
      <c r="C910" s="928" t="n">
        <v>208</v>
      </c>
      <c r="D910" s="933" t="s">
        <v>594</v>
      </c>
      <c r="E910" s="751" t="n">
        <f aca="false">F910+G910+H910</f>
        <v>0</v>
      </c>
      <c r="F910" s="800"/>
      <c r="G910" s="755"/>
      <c r="H910" s="1468"/>
      <c r="I910" s="800"/>
      <c r="J910" s="755"/>
      <c r="K910" s="1468"/>
      <c r="L910" s="751" t="n">
        <f aca="false">I910+J910+K910</f>
        <v>0</v>
      </c>
      <c r="M910" s="1465" t="str">
        <f aca="false">(IF($E910&lt;&gt;0,$M$2,IF($L910&lt;&gt;0,$M$2,"")))</f>
        <v/>
      </c>
      <c r="N910" s="1068"/>
    </row>
    <row r="911" customFormat="false" ht="15.75" hidden="false" customHeight="false" outlineLevel="0" collapsed="false">
      <c r="A911" s="709"/>
      <c r="B911" s="926"/>
      <c r="C911" s="920" t="n">
        <v>209</v>
      </c>
      <c r="D911" s="934" t="s">
        <v>595</v>
      </c>
      <c r="E911" s="772" t="n">
        <f aca="false">F911+G911+H911</f>
        <v>0</v>
      </c>
      <c r="F911" s="807"/>
      <c r="G911" s="808"/>
      <c r="H911" s="1467"/>
      <c r="I911" s="807"/>
      <c r="J911" s="808"/>
      <c r="K911" s="1467"/>
      <c r="L911" s="772" t="n">
        <f aca="false">I911+J911+K911</f>
        <v>0</v>
      </c>
      <c r="M911" s="1465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6</v>
      </c>
      <c r="D912" s="925"/>
      <c r="E912" s="910" t="n">
        <f aca="false">SUM(E913:E919)</f>
        <v>0</v>
      </c>
      <c r="F912" s="911" t="n">
        <f aca="false">SUM(F913:F919)</f>
        <v>0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35024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35024</v>
      </c>
      <c r="M912" s="1465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7</v>
      </c>
      <c r="E913" s="744" t="n">
        <f aca="false">F913+G913+H913</f>
        <v>0</v>
      </c>
      <c r="F913" s="811"/>
      <c r="G913" s="799"/>
      <c r="H913" s="1466"/>
      <c r="I913" s="811" t="n">
        <v>21063</v>
      </c>
      <c r="J913" s="799"/>
      <c r="K913" s="1466"/>
      <c r="L913" s="744" t="n">
        <f aca="false">I913+J913+K913</f>
        <v>21063</v>
      </c>
      <c r="M913" s="1465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A914" s="709"/>
      <c r="B914" s="926"/>
      <c r="C914" s="937" t="n">
        <v>552</v>
      </c>
      <c r="D914" s="938" t="s">
        <v>598</v>
      </c>
      <c r="E914" s="751" t="n">
        <f aca="false">F914+G914+H914</f>
        <v>0</v>
      </c>
      <c r="F914" s="800"/>
      <c r="G914" s="755"/>
      <c r="H914" s="1468"/>
      <c r="I914" s="800"/>
      <c r="J914" s="755"/>
      <c r="K914" s="1468"/>
      <c r="L914" s="751" t="n">
        <f aca="false">I914+J914+K914</f>
        <v>0</v>
      </c>
      <c r="M914" s="1465" t="str">
        <f aca="false">(IF($E914&lt;&gt;0,$M$2,IF($L914&lt;&gt;0,$M$2,"")))</f>
        <v/>
      </c>
      <c r="N914" s="1068"/>
    </row>
    <row r="915" customFormat="false" ht="15.75" hidden="false" customHeight="false" outlineLevel="0" collapsed="false">
      <c r="A915" s="709"/>
      <c r="B915" s="939"/>
      <c r="C915" s="937" t="n">
        <v>558</v>
      </c>
      <c r="D915" s="940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5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599</v>
      </c>
      <c r="E916" s="751" t="n">
        <f aca="false">F916+G916+H916</f>
        <v>0</v>
      </c>
      <c r="F916" s="800"/>
      <c r="G916" s="755"/>
      <c r="H916" s="1468"/>
      <c r="I916" s="800" t="n">
        <v>10026</v>
      </c>
      <c r="J916" s="755"/>
      <c r="K916" s="1468"/>
      <c r="L916" s="751" t="n">
        <f aca="false">I916+J916+K916</f>
        <v>10026</v>
      </c>
      <c r="M916" s="1465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0</v>
      </c>
      <c r="E917" s="751" t="n">
        <f aca="false">F917+G917+H917</f>
        <v>0</v>
      </c>
      <c r="F917" s="800"/>
      <c r="G917" s="755"/>
      <c r="H917" s="1468"/>
      <c r="I917" s="800" t="n">
        <v>3935</v>
      </c>
      <c r="J917" s="755"/>
      <c r="K917" s="1468"/>
      <c r="L917" s="751" t="n">
        <f aca="false">I917+J917+K917</f>
        <v>3935</v>
      </c>
      <c r="M917" s="1465" t="n">
        <f aca="false">(IF($E917&lt;&gt;0,$M$2,IF($L917&lt;&gt;0,$M$2,"")))</f>
        <v>1</v>
      </c>
      <c r="N917" s="1068"/>
    </row>
    <row r="918" customFormat="false" ht="15.75" hidden="false" customHeight="false" outlineLevel="0" collapsed="false">
      <c r="A918" s="709"/>
      <c r="B918" s="926"/>
      <c r="C918" s="937" t="n">
        <v>588</v>
      </c>
      <c r="D918" s="938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5" t="str">
        <f aca="false">(IF($E918&lt;&gt;0,$M$2,IF($L918&lt;&gt;0,$M$2,"")))</f>
        <v/>
      </c>
      <c r="N918" s="1068"/>
    </row>
    <row r="919" customFormat="false" ht="31.5" hidden="false" customHeight="false" outlineLevel="0" collapsed="false">
      <c r="A919" s="709"/>
      <c r="B919" s="926"/>
      <c r="C919" s="941" t="n">
        <v>590</v>
      </c>
      <c r="D919" s="942" t="s">
        <v>602</v>
      </c>
      <c r="E919" s="772" t="n">
        <f aca="false">F919+G919+H919</f>
        <v>0</v>
      </c>
      <c r="F919" s="807"/>
      <c r="G919" s="808"/>
      <c r="H919" s="1467"/>
      <c r="I919" s="807"/>
      <c r="J919" s="808"/>
      <c r="K919" s="1467"/>
      <c r="L919" s="772" t="n">
        <f aca="false">I919+J919+K919</f>
        <v>0</v>
      </c>
      <c r="M919" s="1465" t="str">
        <f aca="false">(IF($E919&lt;&gt;0,$M$2,IF($L919&lt;&gt;0,$M$2,"")))</f>
        <v/>
      </c>
      <c r="N919" s="1068"/>
    </row>
    <row r="920" customFormat="false" ht="15.75" hidden="false" customHeight="true" outlineLevel="0" collapsed="false">
      <c r="A920" s="814" t="n">
        <v>5</v>
      </c>
      <c r="B920" s="908" t="n">
        <v>800</v>
      </c>
      <c r="C920" s="943" t="s">
        <v>603</v>
      </c>
      <c r="D920" s="943"/>
      <c r="E920" s="944" t="n">
        <f aca="false">F920+G920+H920</f>
        <v>0</v>
      </c>
      <c r="F920" s="1469"/>
      <c r="G920" s="1470"/>
      <c r="H920" s="1471"/>
      <c r="I920" s="1469"/>
      <c r="J920" s="1470"/>
      <c r="K920" s="1471"/>
      <c r="L920" s="944" t="n">
        <f aca="false">I920+J920+K920</f>
        <v>0</v>
      </c>
      <c r="M920" s="1465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4</v>
      </c>
      <c r="D921" s="925"/>
      <c r="E921" s="944" t="n">
        <f aca="false">SUM(E922:E938)</f>
        <v>0</v>
      </c>
      <c r="F921" s="911" t="n">
        <f aca="false">SUM(F922:F938)</f>
        <v>0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0</v>
      </c>
      <c r="M921" s="1465" t="str">
        <f aca="false">(IF($E921&lt;&gt;0,$M$2,IF($L921&lt;&gt;0,$M$2,"")))</f>
        <v/>
      </c>
      <c r="N921" s="1068"/>
    </row>
    <row r="922" customFormat="false" ht="15.75" hidden="false" customHeight="false" outlineLevel="0" collapsed="false">
      <c r="A922" s="815" t="n">
        <v>15</v>
      </c>
      <c r="B922" s="927"/>
      <c r="C922" s="915" t="n">
        <v>1011</v>
      </c>
      <c r="D922" s="945" t="s">
        <v>605</v>
      </c>
      <c r="E922" s="744" t="n">
        <f aca="false">F922+G922+H922</f>
        <v>0</v>
      </c>
      <c r="F922" s="811"/>
      <c r="G922" s="799"/>
      <c r="H922" s="1466"/>
      <c r="I922" s="811"/>
      <c r="J922" s="799"/>
      <c r="K922" s="1466"/>
      <c r="L922" s="744" t="n">
        <f aca="false">I922+J922+K922</f>
        <v>0</v>
      </c>
      <c r="M922" s="1465" t="str">
        <f aca="false">(IF($E922&lt;&gt;0,$M$2,IF($L922&lt;&gt;0,$M$2,"")))</f>
        <v/>
      </c>
      <c r="N922" s="1068"/>
    </row>
    <row r="923" customFormat="false" ht="15.75" hidden="false" customHeight="false" outlineLevel="0" collapsed="false">
      <c r="A923" s="814" t="n">
        <v>35</v>
      </c>
      <c r="B923" s="927"/>
      <c r="C923" s="928" t="n">
        <v>1012</v>
      </c>
      <c r="D923" s="929" t="s">
        <v>606</v>
      </c>
      <c r="E923" s="751" t="n">
        <f aca="false">F923+G923+H923</f>
        <v>0</v>
      </c>
      <c r="F923" s="800"/>
      <c r="G923" s="755"/>
      <c r="H923" s="1468"/>
      <c r="I923" s="800"/>
      <c r="J923" s="755"/>
      <c r="K923" s="1468"/>
      <c r="L923" s="751" t="n">
        <f aca="false">I923+J923+K923</f>
        <v>0</v>
      </c>
      <c r="M923" s="1465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A924" s="815" t="n">
        <v>40</v>
      </c>
      <c r="B924" s="927"/>
      <c r="C924" s="928" t="n">
        <v>1013</v>
      </c>
      <c r="D924" s="929" t="s">
        <v>607</v>
      </c>
      <c r="E924" s="751" t="n">
        <f aca="false">F924+G924+H924</f>
        <v>0</v>
      </c>
      <c r="F924" s="800"/>
      <c r="G924" s="755"/>
      <c r="H924" s="1468"/>
      <c r="I924" s="800"/>
      <c r="J924" s="755"/>
      <c r="K924" s="1468"/>
      <c r="L924" s="751" t="n">
        <f aca="false">I924+J924+K924</f>
        <v>0</v>
      </c>
      <c r="M924" s="1465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A925" s="815" t="n">
        <v>45</v>
      </c>
      <c r="B925" s="927"/>
      <c r="C925" s="928" t="n">
        <v>1014</v>
      </c>
      <c r="D925" s="929" t="s">
        <v>608</v>
      </c>
      <c r="E925" s="751" t="n">
        <f aca="false">F925+G925+H925</f>
        <v>0</v>
      </c>
      <c r="F925" s="800"/>
      <c r="G925" s="755"/>
      <c r="H925" s="1468"/>
      <c r="I925" s="800"/>
      <c r="J925" s="755"/>
      <c r="K925" s="1468"/>
      <c r="L925" s="751" t="n">
        <f aca="false">I925+J925+K925</f>
        <v>0</v>
      </c>
      <c r="M925" s="1465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09</v>
      </c>
      <c r="E926" s="751" t="n">
        <f aca="false">F926+G926+H926</f>
        <v>0</v>
      </c>
      <c r="F926" s="800"/>
      <c r="G926" s="755"/>
      <c r="H926" s="1468"/>
      <c r="I926" s="800"/>
      <c r="J926" s="755"/>
      <c r="K926" s="1468"/>
      <c r="L926" s="751" t="n">
        <f aca="false">I926+J926+K926</f>
        <v>0</v>
      </c>
      <c r="M926" s="1465" t="str">
        <f aca="false">(IF($E926&lt;&gt;0,$M$2,IF($L926&lt;&gt;0,$M$2,"")))</f>
        <v/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0</v>
      </c>
      <c r="E927" s="760" t="n">
        <f aca="false">F927+G927+H927</f>
        <v>0</v>
      </c>
      <c r="F927" s="1299"/>
      <c r="G927" s="1292"/>
      <c r="H927" s="1472"/>
      <c r="I927" s="1299"/>
      <c r="J927" s="1292"/>
      <c r="K927" s="1472"/>
      <c r="L927" s="760" t="n">
        <f aca="false">I927+J927+K927</f>
        <v>0</v>
      </c>
      <c r="M927" s="1465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1</v>
      </c>
      <c r="E928" s="953" t="n">
        <f aca="false">F928+G928+H928</f>
        <v>0</v>
      </c>
      <c r="F928" s="1331"/>
      <c r="G928" s="1308"/>
      <c r="H928" s="1473"/>
      <c r="I928" s="1331"/>
      <c r="J928" s="1308"/>
      <c r="K928" s="1473"/>
      <c r="L928" s="953" t="n">
        <f aca="false">I928+J928+K928</f>
        <v>0</v>
      </c>
      <c r="M928" s="1465" t="str">
        <f aca="false">(IF($E928&lt;&gt;0,$M$2,IF($L928&lt;&gt;0,$M$2,"")))</f>
        <v/>
      </c>
      <c r="N928" s="1068"/>
    </row>
    <row r="929" customFormat="false" ht="15.75" hidden="false" customHeight="false" outlineLevel="0" collapsed="false">
      <c r="A929" s="814" t="n">
        <v>65</v>
      </c>
      <c r="B929" s="927"/>
      <c r="C929" s="957" t="n">
        <v>1030</v>
      </c>
      <c r="D929" s="958" t="s">
        <v>612</v>
      </c>
      <c r="E929" s="959" t="n">
        <f aca="false">F929+G929+H929</f>
        <v>0</v>
      </c>
      <c r="F929" s="1155"/>
      <c r="G929" s="1156"/>
      <c r="H929" s="1474"/>
      <c r="I929" s="1155"/>
      <c r="J929" s="1156"/>
      <c r="K929" s="1474"/>
      <c r="L929" s="959" t="n">
        <f aca="false">I929+J929+K929</f>
        <v>0</v>
      </c>
      <c r="M929" s="1465" t="str">
        <f aca="false">(IF($E929&lt;&gt;0,$M$2,IF($L929&lt;&gt;0,$M$2,"")))</f>
        <v/>
      </c>
      <c r="N929" s="1068"/>
    </row>
    <row r="930" customFormat="false" ht="15.75" hidden="false" customHeight="false" outlineLevel="0" collapsed="false">
      <c r="A930" s="815" t="n">
        <v>70</v>
      </c>
      <c r="B930" s="927"/>
      <c r="C930" s="951" t="n">
        <v>1051</v>
      </c>
      <c r="D930" s="964" t="s">
        <v>613</v>
      </c>
      <c r="E930" s="953" t="n">
        <f aca="false">F930+G930+H930</f>
        <v>0</v>
      </c>
      <c r="F930" s="1331"/>
      <c r="G930" s="1308"/>
      <c r="H930" s="1473"/>
      <c r="I930" s="1331"/>
      <c r="J930" s="1308"/>
      <c r="K930" s="1473"/>
      <c r="L930" s="953" t="n">
        <f aca="false">I930+J930+K930</f>
        <v>0</v>
      </c>
      <c r="M930" s="1465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A931" s="815" t="n">
        <v>75</v>
      </c>
      <c r="B931" s="927"/>
      <c r="C931" s="928" t="n">
        <v>1052</v>
      </c>
      <c r="D931" s="929" t="s">
        <v>614</v>
      </c>
      <c r="E931" s="751" t="n">
        <f aca="false">F931+G931+H931</f>
        <v>0</v>
      </c>
      <c r="F931" s="800"/>
      <c r="G931" s="755"/>
      <c r="H931" s="1468"/>
      <c r="I931" s="800"/>
      <c r="J931" s="755"/>
      <c r="K931" s="1468"/>
      <c r="L931" s="751" t="n">
        <f aca="false">I931+J931+K931</f>
        <v>0</v>
      </c>
      <c r="M931" s="1465" t="str">
        <f aca="false">(IF($E931&lt;&gt;0,$M$2,IF($L931&lt;&gt;0,$M$2,"")))</f>
        <v/>
      </c>
      <c r="N931" s="1068"/>
    </row>
    <row r="932" customFormat="false" ht="15.75" hidden="false" customHeight="false" outlineLevel="0" collapsed="false">
      <c r="A932" s="815" t="n">
        <v>80</v>
      </c>
      <c r="B932" s="927"/>
      <c r="C932" s="957" t="n">
        <v>1053</v>
      </c>
      <c r="D932" s="958" t="s">
        <v>615</v>
      </c>
      <c r="E932" s="959" t="n">
        <f aca="false">F932+G932+H932</f>
        <v>0</v>
      </c>
      <c r="F932" s="1155"/>
      <c r="G932" s="1156"/>
      <c r="H932" s="1474"/>
      <c r="I932" s="1155"/>
      <c r="J932" s="1156"/>
      <c r="K932" s="1474"/>
      <c r="L932" s="959" t="n">
        <f aca="false">I932+J932+K932</f>
        <v>0</v>
      </c>
      <c r="M932" s="1465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A933" s="815" t="n">
        <v>80</v>
      </c>
      <c r="B933" s="927"/>
      <c r="C933" s="951" t="n">
        <v>1062</v>
      </c>
      <c r="D933" s="952" t="s">
        <v>616</v>
      </c>
      <c r="E933" s="953" t="n">
        <f aca="false">F933+G933+H933</f>
        <v>0</v>
      </c>
      <c r="F933" s="1331"/>
      <c r="G933" s="1308"/>
      <c r="H933" s="1473"/>
      <c r="I933" s="1331"/>
      <c r="J933" s="1308"/>
      <c r="K933" s="1473"/>
      <c r="L933" s="953" t="n">
        <f aca="false">I933+J933+K933</f>
        <v>0</v>
      </c>
      <c r="M933" s="1465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A934" s="815" t="n">
        <v>85</v>
      </c>
      <c r="B934" s="927"/>
      <c r="C934" s="957" t="n">
        <v>1063</v>
      </c>
      <c r="D934" s="965" t="s">
        <v>617</v>
      </c>
      <c r="E934" s="959" t="n">
        <f aca="false">F934+G934+H934</f>
        <v>0</v>
      </c>
      <c r="F934" s="1155"/>
      <c r="G934" s="1156"/>
      <c r="H934" s="1474"/>
      <c r="I934" s="1155"/>
      <c r="J934" s="1156"/>
      <c r="K934" s="1474"/>
      <c r="L934" s="959" t="n">
        <f aca="false">I934+J934+K934</f>
        <v>0</v>
      </c>
      <c r="M934" s="1465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A935" s="815" t="n">
        <v>90</v>
      </c>
      <c r="B935" s="927"/>
      <c r="C935" s="966" t="n">
        <v>1069</v>
      </c>
      <c r="D935" s="967" t="s">
        <v>618</v>
      </c>
      <c r="E935" s="968" t="n">
        <f aca="false">F935+G935+H935</f>
        <v>0</v>
      </c>
      <c r="F935" s="1304"/>
      <c r="G935" s="1305"/>
      <c r="H935" s="1475"/>
      <c r="I935" s="1304"/>
      <c r="J935" s="1305"/>
      <c r="K935" s="1475"/>
      <c r="L935" s="968" t="n">
        <f aca="false">I935+J935+K935</f>
        <v>0</v>
      </c>
      <c r="M935" s="1465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A936" s="815" t="n">
        <v>90</v>
      </c>
      <c r="B936" s="914"/>
      <c r="C936" s="951" t="n">
        <v>1091</v>
      </c>
      <c r="D936" s="964" t="s">
        <v>619</v>
      </c>
      <c r="E936" s="953" t="n">
        <f aca="false">F936+G936+H936</f>
        <v>0</v>
      </c>
      <c r="F936" s="1331"/>
      <c r="G936" s="1308"/>
      <c r="H936" s="1473"/>
      <c r="I936" s="1331"/>
      <c r="J936" s="1308"/>
      <c r="K936" s="1473"/>
      <c r="L936" s="953" t="n">
        <f aca="false">I936+J936+K936</f>
        <v>0</v>
      </c>
      <c r="M936" s="1465" t="str">
        <f aca="false">(IF($E936&lt;&gt;0,$M$2,IF($L936&lt;&gt;0,$M$2,"")))</f>
        <v/>
      </c>
      <c r="N936" s="1068"/>
    </row>
    <row r="937" customFormat="false" ht="15.75" hidden="false" customHeight="false" outlineLevel="0" collapsed="false">
      <c r="A937" s="814" t="n">
        <v>115</v>
      </c>
      <c r="B937" s="927"/>
      <c r="C937" s="928" t="n">
        <v>1092</v>
      </c>
      <c r="D937" s="929" t="s">
        <v>620</v>
      </c>
      <c r="E937" s="751" t="n">
        <f aca="false">F937+G937+H937</f>
        <v>0</v>
      </c>
      <c r="F937" s="800"/>
      <c r="G937" s="755"/>
      <c r="H937" s="1468"/>
      <c r="I937" s="800"/>
      <c r="J937" s="755"/>
      <c r="K937" s="1468"/>
      <c r="L937" s="751" t="n">
        <f aca="false">I937+J937+K937</f>
        <v>0</v>
      </c>
      <c r="M937" s="1465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A938" s="814" t="n">
        <v>125</v>
      </c>
      <c r="B938" s="927"/>
      <c r="C938" s="920" t="n">
        <v>1098</v>
      </c>
      <c r="D938" s="972" t="s">
        <v>621</v>
      </c>
      <c r="E938" s="772" t="n">
        <f aca="false">F938+G938+H938</f>
        <v>0</v>
      </c>
      <c r="F938" s="807"/>
      <c r="G938" s="808"/>
      <c r="H938" s="1467"/>
      <c r="I938" s="807"/>
      <c r="J938" s="808"/>
      <c r="K938" s="1467"/>
      <c r="L938" s="772" t="n">
        <f aca="false">I938+J938+K938</f>
        <v>0</v>
      </c>
      <c r="M938" s="1465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A939" s="815" t="n">
        <v>130</v>
      </c>
      <c r="B939" s="908" t="n">
        <v>1900</v>
      </c>
      <c r="C939" s="973" t="s">
        <v>622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5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A940" s="815" t="n">
        <v>135</v>
      </c>
      <c r="B940" s="927"/>
      <c r="C940" s="915" t="n">
        <v>1901</v>
      </c>
      <c r="D940" s="974" t="s">
        <v>623</v>
      </c>
      <c r="E940" s="744" t="n">
        <f aca="false">F940+G940+H940</f>
        <v>0</v>
      </c>
      <c r="F940" s="811"/>
      <c r="G940" s="799"/>
      <c r="H940" s="1466"/>
      <c r="I940" s="811"/>
      <c r="J940" s="799"/>
      <c r="K940" s="1466"/>
      <c r="L940" s="744" t="n">
        <f aca="false">I940+J940+K940</f>
        <v>0</v>
      </c>
      <c r="M940" s="1465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A941" s="815" t="n">
        <v>140</v>
      </c>
      <c r="B941" s="975"/>
      <c r="C941" s="928" t="n">
        <v>1981</v>
      </c>
      <c r="D941" s="976" t="s">
        <v>624</v>
      </c>
      <c r="E941" s="751" t="n">
        <f aca="false">F941+G941+H941</f>
        <v>0</v>
      </c>
      <c r="F941" s="800"/>
      <c r="G941" s="755"/>
      <c r="H941" s="1468"/>
      <c r="I941" s="800"/>
      <c r="J941" s="755"/>
      <c r="K941" s="1468"/>
      <c r="L941" s="751" t="n">
        <f aca="false">I941+J941+K941</f>
        <v>0</v>
      </c>
      <c r="M941" s="1465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A942" s="815" t="n">
        <v>145</v>
      </c>
      <c r="B942" s="927"/>
      <c r="C942" s="920" t="n">
        <v>1991</v>
      </c>
      <c r="D942" s="977" t="s">
        <v>625</v>
      </c>
      <c r="E942" s="772" t="n">
        <f aca="false">F942+G942+H942</f>
        <v>0</v>
      </c>
      <c r="F942" s="807"/>
      <c r="G942" s="808"/>
      <c r="H942" s="1467"/>
      <c r="I942" s="807"/>
      <c r="J942" s="808"/>
      <c r="K942" s="1467"/>
      <c r="L942" s="772" t="n">
        <f aca="false">I942+J942+K942</f>
        <v>0</v>
      </c>
      <c r="M942" s="1465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A943" s="815" t="n">
        <v>150</v>
      </c>
      <c r="B943" s="908" t="n">
        <v>2100</v>
      </c>
      <c r="C943" s="973" t="s">
        <v>626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5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A944" s="815" t="n">
        <v>155</v>
      </c>
      <c r="B944" s="927"/>
      <c r="C944" s="915" t="n">
        <v>2110</v>
      </c>
      <c r="D944" s="978" t="s">
        <v>627</v>
      </c>
      <c r="E944" s="744" t="n">
        <f aca="false">F944+G944+H944</f>
        <v>0</v>
      </c>
      <c r="F944" s="811"/>
      <c r="G944" s="799"/>
      <c r="H944" s="1466"/>
      <c r="I944" s="811"/>
      <c r="J944" s="799"/>
      <c r="K944" s="1466"/>
      <c r="L944" s="744" t="n">
        <f aca="false">I944+J944+K944</f>
        <v>0</v>
      </c>
      <c r="M944" s="1465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A945" s="815" t="n">
        <v>160</v>
      </c>
      <c r="B945" s="975"/>
      <c r="C945" s="928" t="n">
        <v>2120</v>
      </c>
      <c r="D945" s="933" t="s">
        <v>628</v>
      </c>
      <c r="E945" s="751" t="n">
        <f aca="false">F945+G945+H945</f>
        <v>0</v>
      </c>
      <c r="F945" s="800"/>
      <c r="G945" s="755"/>
      <c r="H945" s="1468"/>
      <c r="I945" s="800"/>
      <c r="J945" s="755"/>
      <c r="K945" s="1468"/>
      <c r="L945" s="751" t="n">
        <f aca="false">I945+J945+K945</f>
        <v>0</v>
      </c>
      <c r="M945" s="1465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A946" s="815" t="n">
        <v>165</v>
      </c>
      <c r="B946" s="975"/>
      <c r="C946" s="928" t="n">
        <v>2125</v>
      </c>
      <c r="D946" s="933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5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A947" s="815" t="n">
        <v>175</v>
      </c>
      <c r="B947" s="926"/>
      <c r="C947" s="928" t="n">
        <v>2140</v>
      </c>
      <c r="D947" s="933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5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A948" s="815" t="n">
        <v>180</v>
      </c>
      <c r="B948" s="927"/>
      <c r="C948" s="920" t="n">
        <v>2190</v>
      </c>
      <c r="D948" s="979" t="s">
        <v>631</v>
      </c>
      <c r="E948" s="772" t="n">
        <f aca="false">F948+G948+H948</f>
        <v>0</v>
      </c>
      <c r="F948" s="807"/>
      <c r="G948" s="808"/>
      <c r="H948" s="1467"/>
      <c r="I948" s="807"/>
      <c r="J948" s="808"/>
      <c r="K948" s="1467"/>
      <c r="L948" s="772" t="n">
        <f aca="false">I948+J948+K948</f>
        <v>0</v>
      </c>
      <c r="M948" s="1465" t="str">
        <f aca="false">(IF($E948&lt;&gt;0,$M$2,IF($L948&lt;&gt;0,$M$2,"")))</f>
        <v/>
      </c>
      <c r="N948" s="1068"/>
    </row>
    <row r="949" customFormat="false" ht="15.75" hidden="false" customHeight="false" outlineLevel="0" collapsed="false">
      <c r="A949" s="815" t="n">
        <v>185</v>
      </c>
      <c r="B949" s="908" t="n">
        <v>2200</v>
      </c>
      <c r="C949" s="973" t="s">
        <v>632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5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A950" s="815" t="n">
        <v>190</v>
      </c>
      <c r="B950" s="927"/>
      <c r="C950" s="915" t="n">
        <v>2221</v>
      </c>
      <c r="D950" s="916" t="s">
        <v>633</v>
      </c>
      <c r="E950" s="744" t="n">
        <f aca="false">F950+G950+H950</f>
        <v>0</v>
      </c>
      <c r="F950" s="811"/>
      <c r="G950" s="799"/>
      <c r="H950" s="1466"/>
      <c r="I950" s="811"/>
      <c r="J950" s="799"/>
      <c r="K950" s="1466"/>
      <c r="L950" s="744" t="n">
        <f aca="false">I950+J950+K950</f>
        <v>0</v>
      </c>
      <c r="M950" s="1465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A951" s="815" t="n">
        <v>200</v>
      </c>
      <c r="B951" s="927"/>
      <c r="C951" s="920" t="n">
        <v>2224</v>
      </c>
      <c r="D951" s="921" t="s">
        <v>634</v>
      </c>
      <c r="E951" s="772" t="n">
        <f aca="false">F951+G951+H951</f>
        <v>0</v>
      </c>
      <c r="F951" s="807"/>
      <c r="G951" s="808"/>
      <c r="H951" s="1467"/>
      <c r="I951" s="807"/>
      <c r="J951" s="808"/>
      <c r="K951" s="1467"/>
      <c r="L951" s="772" t="n">
        <f aca="false">I951+J951+K951</f>
        <v>0</v>
      </c>
      <c r="M951" s="1465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A952" s="815" t="n">
        <v>200</v>
      </c>
      <c r="B952" s="908" t="n">
        <v>2500</v>
      </c>
      <c r="C952" s="973" t="s">
        <v>635</v>
      </c>
      <c r="D952" s="973"/>
      <c r="E952" s="944" t="n">
        <f aca="false">F952+G952+H952</f>
        <v>0</v>
      </c>
      <c r="F952" s="1469"/>
      <c r="G952" s="1470"/>
      <c r="H952" s="1471"/>
      <c r="I952" s="1469"/>
      <c r="J952" s="1470"/>
      <c r="K952" s="1471"/>
      <c r="L952" s="944" t="n">
        <f aca="false">I952+J952+K952</f>
        <v>0</v>
      </c>
      <c r="M952" s="1465" t="str">
        <f aca="false">(IF($E952&lt;&gt;0,$M$2,IF($L952&lt;&gt;0,$M$2,"")))</f>
        <v/>
      </c>
      <c r="N952" s="1068"/>
    </row>
    <row r="953" customFormat="false" ht="15.75" hidden="false" customHeight="true" outlineLevel="0" collapsed="false">
      <c r="A953" s="815" t="n">
        <v>205</v>
      </c>
      <c r="B953" s="908" t="n">
        <v>2600</v>
      </c>
      <c r="C953" s="980" t="s">
        <v>636</v>
      </c>
      <c r="D953" s="980"/>
      <c r="E953" s="944" t="n">
        <f aca="false">F953+G953+H953</f>
        <v>0</v>
      </c>
      <c r="F953" s="1469"/>
      <c r="G953" s="1470"/>
      <c r="H953" s="1471"/>
      <c r="I953" s="1469"/>
      <c r="J953" s="1470"/>
      <c r="K953" s="1471"/>
      <c r="L953" s="944" t="n">
        <f aca="false">I953+J953+K953</f>
        <v>0</v>
      </c>
      <c r="M953" s="1465" t="str">
        <f aca="false">(IF($E953&lt;&gt;0,$M$2,IF($L953&lt;&gt;0,$M$2,"")))</f>
        <v/>
      </c>
      <c r="N953" s="1068"/>
    </row>
    <row r="954" customFormat="false" ht="15.75" hidden="false" customHeight="true" outlineLevel="0" collapsed="false">
      <c r="A954" s="815" t="n">
        <v>210</v>
      </c>
      <c r="B954" s="908" t="n">
        <v>2700</v>
      </c>
      <c r="C954" s="980" t="s">
        <v>637</v>
      </c>
      <c r="D954" s="980"/>
      <c r="E954" s="944" t="n">
        <f aca="false">F954+G954+H954</f>
        <v>0</v>
      </c>
      <c r="F954" s="1469"/>
      <c r="G954" s="1470"/>
      <c r="H954" s="1471"/>
      <c r="I954" s="1469"/>
      <c r="J954" s="1470"/>
      <c r="K954" s="1471"/>
      <c r="L954" s="944" t="n">
        <f aca="false">I954+J954+K954</f>
        <v>0</v>
      </c>
      <c r="M954" s="1465" t="str">
        <f aca="false">(IF($E954&lt;&gt;0,$M$2,IF($L954&lt;&gt;0,$M$2,"")))</f>
        <v/>
      </c>
      <c r="N954" s="1068"/>
    </row>
    <row r="955" customFormat="false" ht="36" hidden="false" customHeight="true" outlineLevel="0" collapsed="false">
      <c r="A955" s="815" t="n">
        <v>215</v>
      </c>
      <c r="B955" s="908" t="n">
        <v>2800</v>
      </c>
      <c r="C955" s="980" t="s">
        <v>933</v>
      </c>
      <c r="D955" s="980"/>
      <c r="E955" s="944" t="n">
        <f aca="false">F955+G955+H955</f>
        <v>0</v>
      </c>
      <c r="F955" s="1469"/>
      <c r="G955" s="1470"/>
      <c r="H955" s="1471"/>
      <c r="I955" s="1469"/>
      <c r="J955" s="1470"/>
      <c r="K955" s="1471"/>
      <c r="L955" s="944" t="n">
        <f aca="false">I955+J955+K955</f>
        <v>0</v>
      </c>
      <c r="M955" s="1465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A956" s="814" t="n">
        <v>220</v>
      </c>
      <c r="B956" s="908" t="n">
        <v>2900</v>
      </c>
      <c r="C956" s="973" t="s">
        <v>639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5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A957" s="815" t="n">
        <v>225</v>
      </c>
      <c r="B957" s="975"/>
      <c r="C957" s="915" t="n">
        <v>2910</v>
      </c>
      <c r="D957" s="982" t="s">
        <v>640</v>
      </c>
      <c r="E957" s="744" t="n">
        <f aca="false">F957+G957+H957</f>
        <v>0</v>
      </c>
      <c r="F957" s="811"/>
      <c r="G957" s="799"/>
      <c r="H957" s="1466"/>
      <c r="I957" s="811"/>
      <c r="J957" s="799"/>
      <c r="K957" s="1466"/>
      <c r="L957" s="744" t="n">
        <f aca="false">I957+J957+K957</f>
        <v>0</v>
      </c>
      <c r="M957" s="1465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A958" s="815" t="n">
        <v>230</v>
      </c>
      <c r="B958" s="975"/>
      <c r="C958" s="915" t="n">
        <v>2920</v>
      </c>
      <c r="D958" s="982" t="s">
        <v>641</v>
      </c>
      <c r="E958" s="744" t="n">
        <f aca="false">F958+G958+H958</f>
        <v>0</v>
      </c>
      <c r="F958" s="811"/>
      <c r="G958" s="799"/>
      <c r="H958" s="1466"/>
      <c r="I958" s="811"/>
      <c r="J958" s="799"/>
      <c r="K958" s="1466"/>
      <c r="L958" s="744" t="n">
        <f aca="false">I958+J958+K958</f>
        <v>0</v>
      </c>
      <c r="M958" s="1465" t="str">
        <f aca="false">(IF($E958&lt;&gt;0,$M$2,IF($L958&lt;&gt;0,$M$2,"")))</f>
        <v/>
      </c>
      <c r="N958" s="1068"/>
    </row>
    <row r="959" customFormat="false" ht="31.5" hidden="false" customHeight="false" outlineLevel="0" collapsed="false">
      <c r="A959" s="815" t="n">
        <v>245</v>
      </c>
      <c r="B959" s="975"/>
      <c r="C959" s="957" t="n">
        <v>2969</v>
      </c>
      <c r="D959" s="983" t="s">
        <v>642</v>
      </c>
      <c r="E959" s="959" t="n">
        <f aca="false">F959+G959+H959</f>
        <v>0</v>
      </c>
      <c r="F959" s="1155"/>
      <c r="G959" s="1156"/>
      <c r="H959" s="1474"/>
      <c r="I959" s="1155"/>
      <c r="J959" s="1156"/>
      <c r="K959" s="1474"/>
      <c r="L959" s="959" t="n">
        <f aca="false">I959+J959+K959</f>
        <v>0</v>
      </c>
      <c r="M959" s="1465" t="str">
        <f aca="false">(IF($E959&lt;&gt;0,$M$2,IF($L959&lt;&gt;0,$M$2,"")))</f>
        <v/>
      </c>
      <c r="N959" s="1068"/>
    </row>
    <row r="960" customFormat="false" ht="31.5" hidden="false" customHeight="false" outlineLevel="0" collapsed="false">
      <c r="A960" s="814" t="n">
        <v>220</v>
      </c>
      <c r="B960" s="975"/>
      <c r="C960" s="984" t="n">
        <v>2970</v>
      </c>
      <c r="D960" s="985" t="s">
        <v>643</v>
      </c>
      <c r="E960" s="986" t="n">
        <f aca="false">F960+G960+H960</f>
        <v>0</v>
      </c>
      <c r="F960" s="1372"/>
      <c r="G960" s="1373"/>
      <c r="H960" s="1476"/>
      <c r="I960" s="1372"/>
      <c r="J960" s="1373"/>
      <c r="K960" s="1476"/>
      <c r="L960" s="986" t="n">
        <f aca="false">I960+J960+K960</f>
        <v>0</v>
      </c>
      <c r="M960" s="1465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A961" s="815" t="n">
        <v>225</v>
      </c>
      <c r="B961" s="975"/>
      <c r="C961" s="966" t="n">
        <v>2989</v>
      </c>
      <c r="D961" s="990" t="s">
        <v>644</v>
      </c>
      <c r="E961" s="968" t="n">
        <f aca="false">F961+G961+H961</f>
        <v>0</v>
      </c>
      <c r="F961" s="1304"/>
      <c r="G961" s="1305"/>
      <c r="H961" s="1475"/>
      <c r="I961" s="1304"/>
      <c r="J961" s="1305"/>
      <c r="K961" s="1475"/>
      <c r="L961" s="968" t="n">
        <f aca="false">I961+J961+K961</f>
        <v>0</v>
      </c>
      <c r="M961" s="1465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A962" s="815" t="n">
        <v>230</v>
      </c>
      <c r="B962" s="927"/>
      <c r="C962" s="951" t="n">
        <v>2990</v>
      </c>
      <c r="D962" s="991" t="s">
        <v>934</v>
      </c>
      <c r="E962" s="953" t="n">
        <f aca="false">F962+G962+H962</f>
        <v>0</v>
      </c>
      <c r="F962" s="1331"/>
      <c r="G962" s="1308"/>
      <c r="H962" s="1473"/>
      <c r="I962" s="1331"/>
      <c r="J962" s="1308"/>
      <c r="K962" s="1473"/>
      <c r="L962" s="953" t="n">
        <f aca="false">I962+J962+K962</f>
        <v>0</v>
      </c>
      <c r="M962" s="1465" t="str">
        <f aca="false">(IF($E962&lt;&gt;0,$M$2,IF($L962&lt;&gt;0,$M$2,"")))</f>
        <v/>
      </c>
      <c r="N962" s="1068"/>
    </row>
    <row r="963" customFormat="false" ht="15.75" hidden="false" customHeight="false" outlineLevel="0" collapsed="false">
      <c r="A963" s="815" t="n">
        <v>235</v>
      </c>
      <c r="B963" s="927"/>
      <c r="C963" s="951" t="n">
        <v>2991</v>
      </c>
      <c r="D963" s="991" t="s">
        <v>646</v>
      </c>
      <c r="E963" s="953" t="n">
        <f aca="false">F963+G963+H963</f>
        <v>0</v>
      </c>
      <c r="F963" s="1331"/>
      <c r="G963" s="1308"/>
      <c r="H963" s="1473"/>
      <c r="I963" s="1331"/>
      <c r="J963" s="1308"/>
      <c r="K963" s="1473"/>
      <c r="L963" s="953" t="n">
        <f aca="false">I963+J963+K963</f>
        <v>0</v>
      </c>
      <c r="M963" s="1465" t="str">
        <f aca="false">(IF($E963&lt;&gt;0,$M$2,IF($L963&lt;&gt;0,$M$2,"")))</f>
        <v/>
      </c>
      <c r="N963" s="1068"/>
    </row>
    <row r="964" customFormat="false" ht="15.75" hidden="false" customHeight="false" outlineLevel="0" collapsed="false">
      <c r="A964" s="815" t="n">
        <v>240</v>
      </c>
      <c r="B964" s="927"/>
      <c r="C964" s="920" t="n">
        <v>2992</v>
      </c>
      <c r="D964" s="992" t="s">
        <v>647</v>
      </c>
      <c r="E964" s="772" t="n">
        <f aca="false">F964+G964+H964</f>
        <v>0</v>
      </c>
      <c r="F964" s="807"/>
      <c r="G964" s="808"/>
      <c r="H964" s="1467"/>
      <c r="I964" s="807"/>
      <c r="J964" s="808"/>
      <c r="K964" s="1467"/>
      <c r="L964" s="772" t="n">
        <f aca="false">I964+J964+K964</f>
        <v>0</v>
      </c>
      <c r="M964" s="1465" t="str">
        <f aca="false">(IF($E964&lt;&gt;0,$M$2,IF($L964&lt;&gt;0,$M$2,"")))</f>
        <v/>
      </c>
      <c r="N964" s="1068"/>
    </row>
    <row r="965" customFormat="false" ht="15.75" hidden="false" customHeight="false" outlineLevel="0" collapsed="false">
      <c r="A965" s="815" t="n">
        <v>245</v>
      </c>
      <c r="B965" s="908" t="n">
        <v>3300</v>
      </c>
      <c r="C965" s="994" t="s">
        <v>648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5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A966" s="814" t="n">
        <v>250</v>
      </c>
      <c r="B966" s="926"/>
      <c r="C966" s="915" t="n">
        <v>3301</v>
      </c>
      <c r="D966" s="996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5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A967" s="815" t="n">
        <v>255</v>
      </c>
      <c r="B967" s="926"/>
      <c r="C967" s="928" t="n">
        <v>3302</v>
      </c>
      <c r="D967" s="997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5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A968" s="815" t="n">
        <v>265</v>
      </c>
      <c r="B968" s="926"/>
      <c r="C968" s="928" t="n">
        <v>3303</v>
      </c>
      <c r="D968" s="997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5" t="str">
        <f aca="false">(IF($E968&lt;&gt;0,$M$2,IF($L968&lt;&gt;0,$M$2,"")))</f>
        <v/>
      </c>
      <c r="N968" s="1068"/>
    </row>
    <row r="969" customFormat="false" ht="15.75" hidden="false" customHeight="false" outlineLevel="0" collapsed="false">
      <c r="A969" s="814" t="n">
        <v>270</v>
      </c>
      <c r="B969" s="926"/>
      <c r="C969" s="928" t="n">
        <v>3304</v>
      </c>
      <c r="D969" s="997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5" t="str">
        <f aca="false">(IF($E969&lt;&gt;0,$M$2,IF($L969&lt;&gt;0,$M$2,"")))</f>
        <v/>
      </c>
      <c r="N969" s="1068"/>
    </row>
    <row r="970" customFormat="false" ht="31.5" hidden="false" customHeight="false" outlineLevel="0" collapsed="false">
      <c r="A970" s="814" t="n">
        <v>290</v>
      </c>
      <c r="B970" s="926"/>
      <c r="C970" s="920" t="n">
        <v>3306</v>
      </c>
      <c r="D970" s="999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5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A971" s="981" t="n">
        <v>320</v>
      </c>
      <c r="B971" s="908" t="n">
        <v>3900</v>
      </c>
      <c r="C971" s="973" t="s">
        <v>654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5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A972" s="814" t="n">
        <v>330</v>
      </c>
      <c r="B972" s="908" t="n">
        <v>4000</v>
      </c>
      <c r="C972" s="973" t="s">
        <v>655</v>
      </c>
      <c r="D972" s="973"/>
      <c r="E972" s="944" t="n">
        <f aca="false">F972+G972+H972</f>
        <v>0</v>
      </c>
      <c r="F972" s="1469"/>
      <c r="G972" s="1470"/>
      <c r="H972" s="1471"/>
      <c r="I972" s="1469"/>
      <c r="J972" s="1470"/>
      <c r="K972" s="1471"/>
      <c r="L972" s="944" t="n">
        <f aca="false">I972+J972+K972</f>
        <v>0</v>
      </c>
      <c r="M972" s="1465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A973" s="814" t="n">
        <v>350</v>
      </c>
      <c r="B973" s="908" t="n">
        <v>4100</v>
      </c>
      <c r="C973" s="973" t="s">
        <v>656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5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A974" s="815" t="n">
        <v>355</v>
      </c>
      <c r="B974" s="908" t="n">
        <v>4200</v>
      </c>
      <c r="C974" s="973" t="s">
        <v>657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5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A975" s="815" t="n">
        <v>355</v>
      </c>
      <c r="B975" s="1000"/>
      <c r="C975" s="915" t="n">
        <v>4201</v>
      </c>
      <c r="D975" s="916" t="s">
        <v>658</v>
      </c>
      <c r="E975" s="744" t="n">
        <f aca="false">F975+G975+H975</f>
        <v>0</v>
      </c>
      <c r="F975" s="811"/>
      <c r="G975" s="799"/>
      <c r="H975" s="1466"/>
      <c r="I975" s="811"/>
      <c r="J975" s="799"/>
      <c r="K975" s="1466"/>
      <c r="L975" s="744" t="n">
        <f aca="false">I975+J975+K975</f>
        <v>0</v>
      </c>
      <c r="M975" s="1465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A976" s="815" t="n">
        <v>375</v>
      </c>
      <c r="B976" s="1000"/>
      <c r="C976" s="928" t="n">
        <v>4202</v>
      </c>
      <c r="D976" s="1001" t="s">
        <v>659</v>
      </c>
      <c r="E976" s="751" t="n">
        <f aca="false">F976+G976+H976</f>
        <v>0</v>
      </c>
      <c r="F976" s="800"/>
      <c r="G976" s="755"/>
      <c r="H976" s="1468"/>
      <c r="I976" s="800"/>
      <c r="J976" s="755"/>
      <c r="K976" s="1468"/>
      <c r="L976" s="751" t="n">
        <f aca="false">I976+J976+K976</f>
        <v>0</v>
      </c>
      <c r="M976" s="1465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A977" s="815" t="n">
        <v>380</v>
      </c>
      <c r="B977" s="1000"/>
      <c r="C977" s="928" t="n">
        <v>4214</v>
      </c>
      <c r="D977" s="1001" t="s">
        <v>660</v>
      </c>
      <c r="E977" s="751" t="n">
        <f aca="false">F977+G977+H977</f>
        <v>0</v>
      </c>
      <c r="F977" s="800"/>
      <c r="G977" s="755"/>
      <c r="H977" s="1468"/>
      <c r="I977" s="800"/>
      <c r="J977" s="755"/>
      <c r="K977" s="1468"/>
      <c r="L977" s="751" t="n">
        <f aca="false">I977+J977+K977</f>
        <v>0</v>
      </c>
      <c r="M977" s="1465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A978" s="815" t="n">
        <v>385</v>
      </c>
      <c r="B978" s="1000"/>
      <c r="C978" s="928" t="n">
        <v>4217</v>
      </c>
      <c r="D978" s="1001" t="s">
        <v>661</v>
      </c>
      <c r="E978" s="751" t="n">
        <f aca="false">F978+G978+H978</f>
        <v>0</v>
      </c>
      <c r="F978" s="800"/>
      <c r="G978" s="755"/>
      <c r="H978" s="1468"/>
      <c r="I978" s="800"/>
      <c r="J978" s="755"/>
      <c r="K978" s="1468"/>
      <c r="L978" s="751" t="n">
        <f aca="false">I978+J978+K978</f>
        <v>0</v>
      </c>
      <c r="M978" s="1465" t="str">
        <f aca="false">(IF($E978&lt;&gt;0,$M$2,IF($L978&lt;&gt;0,$M$2,"")))</f>
        <v/>
      </c>
      <c r="N978" s="1068"/>
    </row>
    <row r="979" customFormat="false" ht="15.75" hidden="false" customHeight="false" outlineLevel="0" collapsed="false">
      <c r="A979" s="815" t="n">
        <v>390</v>
      </c>
      <c r="B979" s="1000"/>
      <c r="C979" s="928" t="n">
        <v>4218</v>
      </c>
      <c r="D979" s="929" t="s">
        <v>662</v>
      </c>
      <c r="E979" s="751" t="n">
        <f aca="false">F979+G979+H979</f>
        <v>0</v>
      </c>
      <c r="F979" s="800"/>
      <c r="G979" s="755"/>
      <c r="H979" s="1468"/>
      <c r="I979" s="800"/>
      <c r="J979" s="755"/>
      <c r="K979" s="1468"/>
      <c r="L979" s="751" t="n">
        <f aca="false">I979+J979+K979</f>
        <v>0</v>
      </c>
      <c r="M979" s="1465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A980" s="815" t="n">
        <v>390</v>
      </c>
      <c r="B980" s="1000"/>
      <c r="C980" s="920" t="n">
        <v>4219</v>
      </c>
      <c r="D980" s="1002" t="s">
        <v>663</v>
      </c>
      <c r="E980" s="772" t="n">
        <f aca="false">F980+G980+H980</f>
        <v>0</v>
      </c>
      <c r="F980" s="807"/>
      <c r="G980" s="808"/>
      <c r="H980" s="1467"/>
      <c r="I980" s="807"/>
      <c r="J980" s="808"/>
      <c r="K980" s="1467"/>
      <c r="L980" s="772" t="n">
        <f aca="false">I980+J980+K980</f>
        <v>0</v>
      </c>
      <c r="M980" s="1465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A981" s="815" t="n">
        <v>395</v>
      </c>
      <c r="B981" s="908" t="n">
        <v>4300</v>
      </c>
      <c r="C981" s="973" t="s">
        <v>664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5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A982" s="993" t="n">
        <v>397</v>
      </c>
      <c r="B982" s="1000"/>
      <c r="C982" s="915" t="n">
        <v>4301</v>
      </c>
      <c r="D982" s="945" t="s">
        <v>665</v>
      </c>
      <c r="E982" s="744" t="n">
        <f aca="false">F982+G982+H982</f>
        <v>0</v>
      </c>
      <c r="F982" s="811"/>
      <c r="G982" s="799"/>
      <c r="H982" s="1466"/>
      <c r="I982" s="811"/>
      <c r="J982" s="799"/>
      <c r="K982" s="1466"/>
      <c r="L982" s="744" t="n">
        <f aca="false">I982+J982+K982</f>
        <v>0</v>
      </c>
      <c r="M982" s="1465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A983" s="757" t="n">
        <v>398</v>
      </c>
      <c r="B983" s="1000"/>
      <c r="C983" s="928" t="n">
        <v>4302</v>
      </c>
      <c r="D983" s="1001" t="s">
        <v>666</v>
      </c>
      <c r="E983" s="751" t="n">
        <f aca="false">F983+G983+H983</f>
        <v>0</v>
      </c>
      <c r="F983" s="800"/>
      <c r="G983" s="755"/>
      <c r="H983" s="1468"/>
      <c r="I983" s="800"/>
      <c r="J983" s="755"/>
      <c r="K983" s="1468"/>
      <c r="L983" s="751" t="n">
        <f aca="false">I983+J983+K983</f>
        <v>0</v>
      </c>
      <c r="M983" s="1465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A984" s="757" t="n">
        <v>399</v>
      </c>
      <c r="B984" s="1000"/>
      <c r="C984" s="920" t="n">
        <v>4309</v>
      </c>
      <c r="D984" s="934" t="s">
        <v>667</v>
      </c>
      <c r="E984" s="772" t="n">
        <f aca="false">F984+G984+H984</f>
        <v>0</v>
      </c>
      <c r="F984" s="807"/>
      <c r="G984" s="808"/>
      <c r="H984" s="1467"/>
      <c r="I984" s="807"/>
      <c r="J984" s="808"/>
      <c r="K984" s="1467"/>
      <c r="L984" s="772" t="n">
        <f aca="false">I984+J984+K984</f>
        <v>0</v>
      </c>
      <c r="M984" s="1465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A985" s="757" t="n">
        <v>400</v>
      </c>
      <c r="B985" s="908" t="n">
        <v>4400</v>
      </c>
      <c r="C985" s="973" t="s">
        <v>668</v>
      </c>
      <c r="D985" s="973"/>
      <c r="E985" s="944" t="n">
        <f aca="false">F985+G985+H985</f>
        <v>0</v>
      </c>
      <c r="F985" s="1469"/>
      <c r="G985" s="1470"/>
      <c r="H985" s="1471"/>
      <c r="I985" s="1469"/>
      <c r="J985" s="1470"/>
      <c r="K985" s="1471"/>
      <c r="L985" s="944" t="n">
        <f aca="false">I985+J985+K985</f>
        <v>0</v>
      </c>
      <c r="M985" s="1465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A986" s="757" t="n">
        <v>401</v>
      </c>
      <c r="B986" s="908" t="n">
        <v>4500</v>
      </c>
      <c r="C986" s="973" t="s">
        <v>669</v>
      </c>
      <c r="D986" s="973"/>
      <c r="E986" s="944" t="n">
        <f aca="false">F986+G986+H986</f>
        <v>0</v>
      </c>
      <c r="F986" s="1469"/>
      <c r="G986" s="1470"/>
      <c r="H986" s="1471"/>
      <c r="I986" s="1469"/>
      <c r="J986" s="1470"/>
      <c r="K986" s="1471"/>
      <c r="L986" s="944" t="n">
        <f aca="false">I986+J986+K986</f>
        <v>0</v>
      </c>
      <c r="M986" s="1465" t="str">
        <f aca="false">(IF($E986&lt;&gt;0,$M$2,IF($L986&lt;&gt;0,$M$2,"")))</f>
        <v/>
      </c>
      <c r="N986" s="1068"/>
    </row>
    <row r="987" customFormat="false" ht="15.75" hidden="false" customHeight="true" outlineLevel="0" collapsed="false">
      <c r="A987" s="998" t="n">
        <v>404</v>
      </c>
      <c r="B987" s="908" t="n">
        <v>4600</v>
      </c>
      <c r="C987" s="980" t="s">
        <v>670</v>
      </c>
      <c r="D987" s="980"/>
      <c r="E987" s="944" t="n">
        <f aca="false">F987+G987+H987</f>
        <v>0</v>
      </c>
      <c r="F987" s="1469"/>
      <c r="G987" s="1470"/>
      <c r="H987" s="1471"/>
      <c r="I987" s="1469"/>
      <c r="J987" s="1470"/>
      <c r="K987" s="1471"/>
      <c r="L987" s="944" t="n">
        <f aca="false">I987+J987+K987</f>
        <v>0</v>
      </c>
      <c r="M987" s="1465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A988" s="998" t="n">
        <v>404</v>
      </c>
      <c r="B988" s="908" t="n">
        <v>4900</v>
      </c>
      <c r="C988" s="973" t="s">
        <v>671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5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A989" s="814" t="n">
        <v>440</v>
      </c>
      <c r="B989" s="1000"/>
      <c r="C989" s="915" t="n">
        <v>4901</v>
      </c>
      <c r="D989" s="1003" t="s">
        <v>672</v>
      </c>
      <c r="E989" s="744" t="n">
        <f aca="false">F989+G989+H989</f>
        <v>0</v>
      </c>
      <c r="F989" s="811"/>
      <c r="G989" s="799"/>
      <c r="H989" s="1466"/>
      <c r="I989" s="811"/>
      <c r="J989" s="799"/>
      <c r="K989" s="1466"/>
      <c r="L989" s="744" t="n">
        <f aca="false">I989+J989+K989</f>
        <v>0</v>
      </c>
      <c r="M989" s="1465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A990" s="814" t="n">
        <v>450</v>
      </c>
      <c r="B990" s="1000"/>
      <c r="C990" s="920" t="n">
        <v>4902</v>
      </c>
      <c r="D990" s="934" t="s">
        <v>673</v>
      </c>
      <c r="E990" s="772" t="n">
        <f aca="false">F990+G990+H990</f>
        <v>0</v>
      </c>
      <c r="F990" s="807"/>
      <c r="G990" s="808"/>
      <c r="H990" s="1467"/>
      <c r="I990" s="807"/>
      <c r="J990" s="808"/>
      <c r="K990" s="1467"/>
      <c r="L990" s="772" t="n">
        <f aca="false">I990+J990+K990</f>
        <v>0</v>
      </c>
      <c r="M990" s="1465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A991" s="814" t="n">
        <v>495</v>
      </c>
      <c r="B991" s="1004" t="n">
        <v>5100</v>
      </c>
      <c r="C991" s="1005" t="s">
        <v>674</v>
      </c>
      <c r="D991" s="1005"/>
      <c r="E991" s="944" t="n">
        <f aca="false">F991+G991+H991</f>
        <v>0</v>
      </c>
      <c r="F991" s="1469"/>
      <c r="G991" s="1470"/>
      <c r="H991" s="1471"/>
      <c r="I991" s="1469"/>
      <c r="J991" s="1470"/>
      <c r="K991" s="1471"/>
      <c r="L991" s="944" t="n">
        <f aca="false">I991+J991+K991</f>
        <v>0</v>
      </c>
      <c r="M991" s="1465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5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5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A993" s="815" t="n">
        <v>505</v>
      </c>
      <c r="B993" s="1007"/>
      <c r="C993" s="1008" t="n">
        <v>5201</v>
      </c>
      <c r="D993" s="1009" t="s">
        <v>676</v>
      </c>
      <c r="E993" s="744" t="n">
        <f aca="false">F993+G993+H993</f>
        <v>0</v>
      </c>
      <c r="F993" s="811"/>
      <c r="G993" s="799"/>
      <c r="H993" s="1466"/>
      <c r="I993" s="811"/>
      <c r="J993" s="799"/>
      <c r="K993" s="1466"/>
      <c r="L993" s="744" t="n">
        <f aca="false">I993+J993+K993</f>
        <v>0</v>
      </c>
      <c r="M993" s="1465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A994" s="815" t="n">
        <v>510</v>
      </c>
      <c r="B994" s="1007"/>
      <c r="C994" s="1011" t="n">
        <v>5202</v>
      </c>
      <c r="D994" s="1012" t="s">
        <v>677</v>
      </c>
      <c r="E994" s="751" t="n">
        <f aca="false">F994+G994+H994</f>
        <v>0</v>
      </c>
      <c r="F994" s="800"/>
      <c r="G994" s="755"/>
      <c r="H994" s="1468"/>
      <c r="I994" s="800"/>
      <c r="J994" s="755"/>
      <c r="K994" s="1468"/>
      <c r="L994" s="751" t="n">
        <f aca="false">I994+J994+K994</f>
        <v>0</v>
      </c>
      <c r="M994" s="1465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A995" s="815" t="n">
        <v>515</v>
      </c>
      <c r="B995" s="1007"/>
      <c r="C995" s="1011" t="n">
        <v>5203</v>
      </c>
      <c r="D995" s="1012" t="s">
        <v>678</v>
      </c>
      <c r="E995" s="751" t="n">
        <f aca="false">F995+G995+H995</f>
        <v>0</v>
      </c>
      <c r="F995" s="800"/>
      <c r="G995" s="755"/>
      <c r="H995" s="1468"/>
      <c r="I995" s="800"/>
      <c r="J995" s="755"/>
      <c r="K995" s="1468"/>
      <c r="L995" s="751" t="n">
        <f aca="false">I995+J995+K995</f>
        <v>0</v>
      </c>
      <c r="M995" s="1465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79</v>
      </c>
      <c r="E996" s="751" t="n">
        <f aca="false">F996+G996+H996</f>
        <v>0</v>
      </c>
      <c r="F996" s="800"/>
      <c r="G996" s="755"/>
      <c r="H996" s="1468"/>
      <c r="I996" s="800"/>
      <c r="J996" s="755"/>
      <c r="K996" s="1468"/>
      <c r="L996" s="751" t="n">
        <f aca="false">I996+J996+K996</f>
        <v>0</v>
      </c>
      <c r="M996" s="1465" t="str">
        <f aca="false">(IF($E996&lt;&gt;0,$M$2,IF($L996&lt;&gt;0,$M$2,"")))</f>
        <v/>
      </c>
      <c r="N996" s="1068"/>
    </row>
    <row r="997" customFormat="false" ht="15.75" hidden="false" customHeight="false" outlineLevel="0" collapsed="false">
      <c r="A997" s="815" t="n">
        <v>525</v>
      </c>
      <c r="B997" s="1007"/>
      <c r="C997" s="1011" t="n">
        <v>5205</v>
      </c>
      <c r="D997" s="1012" t="s">
        <v>680</v>
      </c>
      <c r="E997" s="751" t="n">
        <f aca="false">F997+G997+H997</f>
        <v>0</v>
      </c>
      <c r="F997" s="800"/>
      <c r="G997" s="755"/>
      <c r="H997" s="1468"/>
      <c r="I997" s="800"/>
      <c r="J997" s="755"/>
      <c r="K997" s="1468"/>
      <c r="L997" s="751" t="n">
        <f aca="false">I997+J997+K997</f>
        <v>0</v>
      </c>
      <c r="M997" s="1465" t="str">
        <f aca="false">(IF($E997&lt;&gt;0,$M$2,IF($L997&lt;&gt;0,$M$2,"")))</f>
        <v/>
      </c>
      <c r="N997" s="1068"/>
    </row>
    <row r="998" customFormat="false" ht="15.75" hidden="false" customHeight="false" outlineLevel="0" collapsed="false">
      <c r="A998" s="814" t="n">
        <v>635</v>
      </c>
      <c r="B998" s="1007"/>
      <c r="C998" s="1011" t="n">
        <v>5206</v>
      </c>
      <c r="D998" s="1012" t="s">
        <v>681</v>
      </c>
      <c r="E998" s="751" t="n">
        <f aca="false">F998+G998+H998</f>
        <v>0</v>
      </c>
      <c r="F998" s="800"/>
      <c r="G998" s="755"/>
      <c r="H998" s="1468"/>
      <c r="I998" s="800"/>
      <c r="J998" s="755"/>
      <c r="K998" s="1468"/>
      <c r="L998" s="751" t="n">
        <f aca="false">I998+J998+K998</f>
        <v>0</v>
      </c>
      <c r="M998" s="1465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A999" s="815" t="n">
        <v>640</v>
      </c>
      <c r="B999" s="1007"/>
      <c r="C999" s="1013" t="n">
        <v>5219</v>
      </c>
      <c r="D999" s="1014" t="s">
        <v>682</v>
      </c>
      <c r="E999" s="772" t="n">
        <f aca="false">F999+G999+H999</f>
        <v>0</v>
      </c>
      <c r="F999" s="807"/>
      <c r="G999" s="808"/>
      <c r="H999" s="1467"/>
      <c r="I999" s="807"/>
      <c r="J999" s="808"/>
      <c r="K999" s="1467"/>
      <c r="L999" s="772" t="n">
        <f aca="false">I999+J999+K999</f>
        <v>0</v>
      </c>
      <c r="M999" s="1465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A1000" s="815" t="n">
        <v>645</v>
      </c>
      <c r="B1000" s="1004" t="n">
        <v>5300</v>
      </c>
      <c r="C1000" s="1005" t="s">
        <v>683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5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A1001" s="815" t="n">
        <v>650</v>
      </c>
      <c r="B1001" s="1007"/>
      <c r="C1001" s="1008" t="n">
        <v>5301</v>
      </c>
      <c r="D1001" s="1009" t="s">
        <v>684</v>
      </c>
      <c r="E1001" s="744" t="n">
        <f aca="false">F1001+G1001+H1001</f>
        <v>0</v>
      </c>
      <c r="F1001" s="811"/>
      <c r="G1001" s="799"/>
      <c r="H1001" s="1466"/>
      <c r="I1001" s="811"/>
      <c r="J1001" s="799"/>
      <c r="K1001" s="1466"/>
      <c r="L1001" s="744" t="n">
        <f aca="false">I1001+J1001+K1001</f>
        <v>0</v>
      </c>
      <c r="M1001" s="1465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A1002" s="814" t="n">
        <v>655</v>
      </c>
      <c r="B1002" s="1007"/>
      <c r="C1002" s="1013" t="n">
        <v>5309</v>
      </c>
      <c r="D1002" s="1014" t="s">
        <v>685</v>
      </c>
      <c r="E1002" s="772" t="n">
        <f aca="false">F1002+G1002+H1002</f>
        <v>0</v>
      </c>
      <c r="F1002" s="807"/>
      <c r="G1002" s="808"/>
      <c r="H1002" s="1467"/>
      <c r="I1002" s="807"/>
      <c r="J1002" s="808"/>
      <c r="K1002" s="1467"/>
      <c r="L1002" s="772" t="n">
        <f aca="false">I1002+J1002+K1002</f>
        <v>0</v>
      </c>
      <c r="M1002" s="1465" t="str">
        <f aca="false">(IF($E1002&lt;&gt;0,$M$2,IF($L1002&lt;&gt;0,$M$2,"")))</f>
        <v/>
      </c>
      <c r="N1002" s="1068"/>
    </row>
    <row r="1003" customFormat="false" ht="15.75" hidden="false" customHeight="false" outlineLevel="0" collapsed="false">
      <c r="A1003" s="814" t="n">
        <v>665</v>
      </c>
      <c r="B1003" s="1004" t="n">
        <v>5400</v>
      </c>
      <c r="C1003" s="1005" t="s">
        <v>686</v>
      </c>
      <c r="D1003" s="1005"/>
      <c r="E1003" s="944" t="n">
        <f aca="false">F1003+G1003+H1003</f>
        <v>0</v>
      </c>
      <c r="F1003" s="1469"/>
      <c r="G1003" s="1470"/>
      <c r="H1003" s="1471"/>
      <c r="I1003" s="1469"/>
      <c r="J1003" s="1470"/>
      <c r="K1003" s="1471"/>
      <c r="L1003" s="944" t="n">
        <f aca="false">I1003+J1003+K1003</f>
        <v>0</v>
      </c>
      <c r="M1003" s="1465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A1004" s="814" t="n">
        <v>675</v>
      </c>
      <c r="B1004" s="908" t="n">
        <v>5500</v>
      </c>
      <c r="C1004" s="973" t="s">
        <v>687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5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A1005" s="814" t="n">
        <v>685</v>
      </c>
      <c r="B1005" s="1000"/>
      <c r="C1005" s="915" t="n">
        <v>5501</v>
      </c>
      <c r="D1005" s="945" t="s">
        <v>688</v>
      </c>
      <c r="E1005" s="744" t="n">
        <f aca="false">F1005+G1005+H1005</f>
        <v>0</v>
      </c>
      <c r="F1005" s="811"/>
      <c r="G1005" s="799"/>
      <c r="H1005" s="1466"/>
      <c r="I1005" s="811"/>
      <c r="J1005" s="799"/>
      <c r="K1005" s="1466"/>
      <c r="L1005" s="744" t="n">
        <f aca="false">I1005+J1005+K1005</f>
        <v>0</v>
      </c>
      <c r="M1005" s="1465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A1006" s="815" t="n">
        <v>690</v>
      </c>
      <c r="B1006" s="1000"/>
      <c r="C1006" s="928" t="n">
        <v>5502</v>
      </c>
      <c r="D1006" s="929" t="s">
        <v>689</v>
      </c>
      <c r="E1006" s="751" t="n">
        <f aca="false">F1006+G1006+H1006</f>
        <v>0</v>
      </c>
      <c r="F1006" s="800"/>
      <c r="G1006" s="755"/>
      <c r="H1006" s="1468"/>
      <c r="I1006" s="800"/>
      <c r="J1006" s="755"/>
      <c r="K1006" s="1468"/>
      <c r="L1006" s="751" t="n">
        <f aca="false">I1006+J1006+K1006</f>
        <v>0</v>
      </c>
      <c r="M1006" s="1465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A1007" s="815" t="n">
        <v>695</v>
      </c>
      <c r="B1007" s="1000"/>
      <c r="C1007" s="928" t="n">
        <v>5503</v>
      </c>
      <c r="D1007" s="1001" t="s">
        <v>690</v>
      </c>
      <c r="E1007" s="751" t="n">
        <f aca="false">F1007+G1007+H1007</f>
        <v>0</v>
      </c>
      <c r="F1007" s="800"/>
      <c r="G1007" s="755"/>
      <c r="H1007" s="1468"/>
      <c r="I1007" s="800"/>
      <c r="J1007" s="755"/>
      <c r="K1007" s="1468"/>
      <c r="L1007" s="751" t="n">
        <f aca="false">I1007+J1007+K1007</f>
        <v>0</v>
      </c>
      <c r="M1007" s="1465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A1008" s="814" t="n">
        <v>700</v>
      </c>
      <c r="B1008" s="1000"/>
      <c r="C1008" s="920" t="n">
        <v>5504</v>
      </c>
      <c r="D1008" s="972" t="s">
        <v>691</v>
      </c>
      <c r="E1008" s="772" t="n">
        <f aca="false">F1008+G1008+H1008</f>
        <v>0</v>
      </c>
      <c r="F1008" s="807"/>
      <c r="G1008" s="808"/>
      <c r="H1008" s="1467"/>
      <c r="I1008" s="807"/>
      <c r="J1008" s="808"/>
      <c r="K1008" s="1467"/>
      <c r="L1008" s="772" t="n">
        <f aca="false">I1008+J1008+K1008</f>
        <v>0</v>
      </c>
      <c r="M1008" s="1465" t="str">
        <f aca="false">(IF($E1008&lt;&gt;0,$M$2,IF($L1008&lt;&gt;0,$M$2,"")))</f>
        <v/>
      </c>
      <c r="N1008" s="1068"/>
    </row>
    <row r="1009" customFormat="false" ht="15.75" hidden="false" customHeight="true" outlineLevel="0" collapsed="false">
      <c r="A1009" s="814" t="n">
        <v>710</v>
      </c>
      <c r="B1009" s="1004" t="n">
        <v>5700</v>
      </c>
      <c r="C1009" s="1015" t="s">
        <v>692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5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A1010" s="815" t="n">
        <v>715</v>
      </c>
      <c r="B1010" s="1007"/>
      <c r="C1010" s="1008" t="n">
        <v>5701</v>
      </c>
      <c r="D1010" s="1009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5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A1011" s="815" t="n">
        <v>720</v>
      </c>
      <c r="B1011" s="1007"/>
      <c r="C1011" s="1016" t="n">
        <v>5702</v>
      </c>
      <c r="D1011" s="1017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5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A1012" s="815" t="n">
        <v>725</v>
      </c>
      <c r="B1012" s="927"/>
      <c r="C1012" s="1018" t="n">
        <v>4071</v>
      </c>
      <c r="D1012" s="1019" t="s">
        <v>695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5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A1013" s="815" t="n">
        <v>730</v>
      </c>
      <c r="B1013" s="1279"/>
      <c r="C1013" s="1027" t="s">
        <v>696</v>
      </c>
      <c r="D1013" s="1027"/>
      <c r="E1013" s="1477"/>
      <c r="F1013" s="1477"/>
      <c r="G1013" s="1477"/>
      <c r="H1013" s="1477"/>
      <c r="I1013" s="1477"/>
      <c r="J1013" s="1477"/>
      <c r="K1013" s="1477"/>
      <c r="L1013" s="1478"/>
      <c r="M1013" s="1465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A1014" s="815" t="n">
        <v>735</v>
      </c>
      <c r="B1014" s="1026" t="n">
        <v>98</v>
      </c>
      <c r="C1014" s="1027" t="s">
        <v>696</v>
      </c>
      <c r="D1014" s="1027"/>
      <c r="E1014" s="944" t="n">
        <f aca="false">F1014+G1014+H1014</f>
        <v>0</v>
      </c>
      <c r="F1014" s="1479"/>
      <c r="G1014" s="1480"/>
      <c r="H1014" s="1481"/>
      <c r="I1014" s="1202" t="n">
        <v>0</v>
      </c>
      <c r="J1014" s="1482" t="n">
        <v>0</v>
      </c>
      <c r="K1014" s="1177" t="n">
        <v>0</v>
      </c>
      <c r="L1014" s="944" t="n">
        <f aca="false">I1014+J1014+K1014</f>
        <v>0</v>
      </c>
      <c r="M1014" s="1465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A1015" s="815" t="n">
        <v>740</v>
      </c>
      <c r="B1015" s="1483"/>
      <c r="C1015" s="1484"/>
      <c r="D1015" s="1485"/>
      <c r="E1015" s="905"/>
      <c r="F1015" s="905"/>
      <c r="G1015" s="905"/>
      <c r="H1015" s="905"/>
      <c r="I1015" s="905"/>
      <c r="J1015" s="905"/>
      <c r="K1015" s="905"/>
      <c r="L1015" s="906"/>
      <c r="M1015" s="1465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A1016" s="815" t="n">
        <v>745</v>
      </c>
      <c r="B1016" s="1486"/>
      <c r="C1016" s="686"/>
      <c r="D1016" s="1487"/>
      <c r="E1016" s="856"/>
      <c r="F1016" s="856"/>
      <c r="G1016" s="856"/>
      <c r="H1016" s="856"/>
      <c r="I1016" s="856"/>
      <c r="J1016" s="856"/>
      <c r="K1016" s="856"/>
      <c r="L1016" s="1034"/>
      <c r="M1016" s="1465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A1017" s="814" t="n">
        <v>750</v>
      </c>
      <c r="B1017" s="1486"/>
      <c r="C1017" s="686"/>
      <c r="D1017" s="1487"/>
      <c r="E1017" s="856"/>
      <c r="F1017" s="856"/>
      <c r="G1017" s="856"/>
      <c r="H1017" s="856"/>
      <c r="I1017" s="856"/>
      <c r="J1017" s="856"/>
      <c r="K1017" s="856"/>
      <c r="L1017" s="1034"/>
      <c r="M1017" s="1465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8"/>
      <c r="C1018" s="1038" t="s">
        <v>578</v>
      </c>
      <c r="D1018" s="1489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0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0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207460</v>
      </c>
      <c r="J1018" s="1042" t="n">
        <f aca="false">SUM(J903,J906,J912,J920,J921,J939,J943,J949,J952,J953,J954,J955,J956,J965,J971,J972,J973,J974,J981,J985,J986,J987,J988,J991,J992,J1000,J1003,J1004,J1009)+J1014</f>
        <v>0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207460</v>
      </c>
      <c r="M1018" s="1465" t="n">
        <f aca="false">(IF($E1018&lt;&gt;0,$M$2,IF($L1018&lt;&gt;0,$M$2,"")))</f>
        <v>1</v>
      </c>
      <c r="N1018" s="1490" t="str">
        <f aca="false">LEFT(C900,1)</f>
        <v>5</v>
      </c>
    </row>
    <row r="1019" customFormat="false" ht="16.5" hidden="false" customHeight="false" outlineLevel="0" collapsed="false">
      <c r="A1019" s="815" t="n">
        <v>760</v>
      </c>
      <c r="B1019" s="1491" t="s">
        <v>935</v>
      </c>
      <c r="C1019" s="1492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3"/>
      <c r="C1020" s="1493"/>
      <c r="D1020" s="1494"/>
      <c r="E1020" s="1493"/>
      <c r="F1020" s="1493"/>
      <c r="G1020" s="1493"/>
      <c r="H1020" s="1493"/>
      <c r="I1020" s="1493"/>
      <c r="J1020" s="1493"/>
      <c r="K1020" s="1493"/>
      <c r="L1020" s="1495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4" t="n">
        <v>775</v>
      </c>
      <c r="B1021" s="1496"/>
      <c r="C1021" s="1496"/>
      <c r="D1021" s="1496"/>
      <c r="E1021" s="1496"/>
      <c r="F1021" s="1496"/>
      <c r="G1021" s="1496"/>
      <c r="H1021" s="1496"/>
      <c r="I1021" s="1496"/>
      <c r="J1021" s="1496"/>
      <c r="K1021" s="1496"/>
      <c r="L1021" s="1497"/>
      <c r="M1021" s="1498" t="str">
        <f aca="false">(IF(E1016&lt;&gt;0,$G$2,IF(L1016&lt;&gt;0,$G$2,"")))</f>
        <v/>
      </c>
      <c r="N1021" s="1496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6"/>
      <c r="E1022" s="1434"/>
      <c r="F1022" s="1434"/>
      <c r="G1022" s="1434"/>
      <c r="H1022" s="1434"/>
      <c r="I1022" s="1434"/>
      <c r="J1022" s="1434"/>
      <c r="K1022" s="1434"/>
      <c r="L1022" s="1434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5"/>
      <c r="D1023" s="1436"/>
      <c r="E1023" s="1434"/>
      <c r="F1023" s="1434"/>
      <c r="G1023" s="1434"/>
      <c r="H1023" s="1434"/>
      <c r="I1023" s="1434"/>
      <c r="J1023" s="1434"/>
      <c r="K1023" s="1434"/>
      <c r="L1023" s="1434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2" t="str">
        <f aca="false">$B$7</f>
        <v>ОТЧЕТНИ ДАННИ ПО ЕБК ЗА СМЕТКИТЕ ЗА СРЕДСТВАТА ОТ ЕВРОПЕЙСКИЯ СЪЮЗ - КСФ</v>
      </c>
      <c r="C1024" s="1252"/>
      <c r="D1024" s="1252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37" t="s">
        <v>924</v>
      </c>
      <c r="I1025" s="1438"/>
      <c r="J1025" s="1439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n">
        <f aca="false">$B$9</f>
        <v>0</v>
      </c>
      <c r="C1026" s="866"/>
      <c r="D1026" s="866"/>
      <c r="E1026" s="692" t="n">
        <f aca="false">$E$9</f>
        <v>43831</v>
      </c>
      <c r="F1026" s="867" t="n">
        <f aca="false">$F$9</f>
        <v>44196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0" t="str">
        <f aca="false">$B$12</f>
        <v>Криводол</v>
      </c>
      <c r="C1029" s="1440"/>
      <c r="D1029" s="1440"/>
      <c r="E1029" s="1079" t="s">
        <v>581</v>
      </c>
      <c r="F1029" s="1441" t="str">
        <f aca="false">$F$12</f>
        <v>5606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3</v>
      </c>
      <c r="E1031" s="874" t="n">
        <f aca="false">$E$15</f>
        <v>98</v>
      </c>
      <c r="F1031" s="1084" t="str">
        <f aca="false">$F$15</f>
        <v>СЕС - КСФ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25</v>
      </c>
      <c r="E1033" s="715" t="s">
        <v>926</v>
      </c>
      <c r="F1033" s="715"/>
      <c r="G1033" s="715"/>
      <c r="H1033" s="715"/>
      <c r="I1033" s="885" t="s">
        <v>927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19</v>
      </c>
      <c r="D1034" s="888" t="s">
        <v>928</v>
      </c>
      <c r="E1034" s="1264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2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6</v>
      </c>
      <c r="E1035" s="1443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4"/>
      <c r="C1036" s="1445" t="str">
        <f aca="false">VLOOKUP(D1036,OP_LIST2,2,FALSE())</f>
        <v>98213</v>
      </c>
      <c r="D1036" s="1446" t="s">
        <v>938</v>
      </c>
      <c r="E1036" s="1034"/>
      <c r="F1036" s="1447"/>
      <c r="G1036" s="1448"/>
      <c r="H1036" s="1449"/>
      <c r="I1036" s="1447"/>
      <c r="J1036" s="1448"/>
      <c r="K1036" s="1449"/>
      <c r="L1036" s="1450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1"/>
      <c r="C1037" s="1452" t="n">
        <f aca="false">VLOOKUP(D1038,EBK_DEIN2,2,FALSE())</f>
        <v>3322</v>
      </c>
      <c r="D1037" s="1453" t="s">
        <v>930</v>
      </c>
      <c r="E1037" s="1034"/>
      <c r="F1037" s="1454"/>
      <c r="G1037" s="1455"/>
      <c r="H1037" s="1456"/>
      <c r="I1037" s="1454"/>
      <c r="J1037" s="1455"/>
      <c r="K1037" s="1456"/>
      <c r="L1037" s="1450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7"/>
      <c r="C1038" s="1458" t="n">
        <f aca="false">+C1037</f>
        <v>3322</v>
      </c>
      <c r="D1038" s="1446" t="s">
        <v>939</v>
      </c>
      <c r="E1038" s="1034"/>
      <c r="F1038" s="1454"/>
      <c r="G1038" s="1455"/>
      <c r="H1038" s="1456"/>
      <c r="I1038" s="1454"/>
      <c r="J1038" s="1455"/>
      <c r="K1038" s="1456"/>
      <c r="L1038" s="1450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59"/>
      <c r="C1039" s="1460"/>
      <c r="D1039" s="1461" t="s">
        <v>932</v>
      </c>
      <c r="E1039" s="1034"/>
      <c r="F1039" s="1462"/>
      <c r="G1039" s="1463"/>
      <c r="H1039" s="1464"/>
      <c r="I1039" s="1462"/>
      <c r="J1039" s="1463"/>
      <c r="K1039" s="1464"/>
      <c r="L1039" s="1450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5"/>
      <c r="B1040" s="908" t="n">
        <v>100</v>
      </c>
      <c r="C1040" s="909" t="s">
        <v>587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8830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8830</v>
      </c>
      <c r="M1040" s="1465" t="n">
        <f aca="false">(IF($E1040&lt;&gt;0,$M$2,IF($L1040&lt;&gt;0,$M$2,"")))</f>
        <v>1</v>
      </c>
      <c r="N1040" s="1068"/>
    </row>
    <row r="1041" customFormat="false" ht="15.75" hidden="false" customHeight="false" outlineLevel="0" collapsed="false">
      <c r="A1041" s="815"/>
      <c r="B1041" s="914"/>
      <c r="C1041" s="915" t="n">
        <v>101</v>
      </c>
      <c r="D1041" s="916" t="s">
        <v>588</v>
      </c>
      <c r="E1041" s="744" t="n">
        <f aca="false">F1041+G1041+H1041</f>
        <v>0</v>
      </c>
      <c r="F1041" s="811"/>
      <c r="G1041" s="799"/>
      <c r="H1041" s="1466"/>
      <c r="I1041" s="811" t="n">
        <v>8830</v>
      </c>
      <c r="J1041" s="799"/>
      <c r="K1041" s="1466"/>
      <c r="L1041" s="744" t="n">
        <f aca="false">I1041+J1041+K1041</f>
        <v>8830</v>
      </c>
      <c r="M1041" s="1465" t="n">
        <f aca="false">(IF($E1041&lt;&gt;0,$M$2,IF($L1041&lt;&gt;0,$M$2,"")))</f>
        <v>1</v>
      </c>
      <c r="N1041" s="1068"/>
    </row>
    <row r="1042" customFormat="false" ht="15.75" hidden="false" customHeight="false" outlineLevel="0" collapsed="false">
      <c r="A1042" s="709"/>
      <c r="B1042" s="914"/>
      <c r="C1042" s="920" t="n">
        <v>102</v>
      </c>
      <c r="D1042" s="921" t="s">
        <v>589</v>
      </c>
      <c r="E1042" s="772" t="n">
        <f aca="false">F1042+G1042+H1042</f>
        <v>0</v>
      </c>
      <c r="F1042" s="807"/>
      <c r="G1042" s="808"/>
      <c r="H1042" s="1467"/>
      <c r="I1042" s="807"/>
      <c r="J1042" s="808"/>
      <c r="K1042" s="1467"/>
      <c r="L1042" s="772" t="n">
        <f aca="false">I1042+J1042+K1042</f>
        <v>0</v>
      </c>
      <c r="M1042" s="1465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0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41011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41011</v>
      </c>
      <c r="M1043" s="1465" t="n">
        <f aca="false">(IF($E1043&lt;&gt;0,$M$2,IF($L1043&lt;&gt;0,$M$2,"")))</f>
        <v>1</v>
      </c>
      <c r="N1043" s="1068"/>
    </row>
    <row r="1044" customFormat="false" ht="15.75" hidden="false" customHeight="false" outlineLevel="0" collapsed="false">
      <c r="A1044" s="709"/>
      <c r="B1044" s="926"/>
      <c r="C1044" s="915" t="n">
        <v>201</v>
      </c>
      <c r="D1044" s="916" t="s">
        <v>591</v>
      </c>
      <c r="E1044" s="744" t="n">
        <f aca="false">F1044+G1044+H1044</f>
        <v>0</v>
      </c>
      <c r="F1044" s="811"/>
      <c r="G1044" s="799"/>
      <c r="H1044" s="1466"/>
      <c r="I1044" s="811" t="n">
        <v>41011</v>
      </c>
      <c r="J1044" s="799"/>
      <c r="K1044" s="1466"/>
      <c r="L1044" s="744" t="n">
        <f aca="false">I1044+J1044+K1044</f>
        <v>41011</v>
      </c>
      <c r="M1044" s="1465" t="n">
        <f aca="false">(IF($E1044&lt;&gt;0,$M$2,IF($L1044&lt;&gt;0,$M$2,"")))</f>
        <v>1</v>
      </c>
      <c r="N1044" s="1068"/>
    </row>
    <row r="1045" customFormat="false" ht="15.75" hidden="false" customHeight="false" outlineLevel="0" collapsed="false">
      <c r="A1045" s="709"/>
      <c r="B1045" s="927"/>
      <c r="C1045" s="928" t="n">
        <v>202</v>
      </c>
      <c r="D1045" s="929" t="s">
        <v>592</v>
      </c>
      <c r="E1045" s="751" t="n">
        <f aca="false">F1045+G1045+H1045</f>
        <v>0</v>
      </c>
      <c r="F1045" s="800"/>
      <c r="G1045" s="755"/>
      <c r="H1045" s="1468"/>
      <c r="I1045" s="800"/>
      <c r="J1045" s="755"/>
      <c r="K1045" s="1468"/>
      <c r="L1045" s="751" t="n">
        <f aca="false">I1045+J1045+K1045</f>
        <v>0</v>
      </c>
      <c r="M1045" s="1465" t="str">
        <f aca="false">(IF($E1045&lt;&gt;0,$M$2,IF($L1045&lt;&gt;0,$M$2,"")))</f>
        <v/>
      </c>
      <c r="N1045" s="1068"/>
    </row>
    <row r="1046" customFormat="false" ht="31.5" hidden="false" customHeight="false" outlineLevel="0" collapsed="false">
      <c r="A1046" s="709"/>
      <c r="B1046" s="927"/>
      <c r="C1046" s="928" t="n">
        <v>205</v>
      </c>
      <c r="D1046" s="929" t="s">
        <v>593</v>
      </c>
      <c r="E1046" s="751" t="n">
        <f aca="false">F1046+G1046+H1046</f>
        <v>0</v>
      </c>
      <c r="F1046" s="800"/>
      <c r="G1046" s="755"/>
      <c r="H1046" s="1468"/>
      <c r="I1046" s="800"/>
      <c r="J1046" s="755"/>
      <c r="K1046" s="1468"/>
      <c r="L1046" s="751" t="n">
        <f aca="false">I1046+J1046+K1046</f>
        <v>0</v>
      </c>
      <c r="M1046" s="1465" t="str">
        <f aca="false">(IF($E1046&lt;&gt;0,$M$2,IF($L1046&lt;&gt;0,$M$2,"")))</f>
        <v/>
      </c>
      <c r="N1046" s="1068"/>
    </row>
    <row r="1047" customFormat="false" ht="15.75" hidden="false" customHeight="false" outlineLevel="0" collapsed="false">
      <c r="A1047" s="709"/>
      <c r="B1047" s="927"/>
      <c r="C1047" s="928" t="n">
        <v>208</v>
      </c>
      <c r="D1047" s="933" t="s">
        <v>594</v>
      </c>
      <c r="E1047" s="751" t="n">
        <f aca="false">F1047+G1047+H1047</f>
        <v>0</v>
      </c>
      <c r="F1047" s="800"/>
      <c r="G1047" s="755"/>
      <c r="H1047" s="1468"/>
      <c r="I1047" s="800"/>
      <c r="J1047" s="755"/>
      <c r="K1047" s="1468"/>
      <c r="L1047" s="751" t="n">
        <f aca="false">I1047+J1047+K1047</f>
        <v>0</v>
      </c>
      <c r="M1047" s="1465" t="str">
        <f aca="false">(IF($E1047&lt;&gt;0,$M$2,IF($L1047&lt;&gt;0,$M$2,"")))</f>
        <v/>
      </c>
      <c r="N1047" s="1068"/>
    </row>
    <row r="1048" customFormat="false" ht="15.75" hidden="false" customHeight="false" outlineLevel="0" collapsed="false">
      <c r="A1048" s="709"/>
      <c r="B1048" s="926"/>
      <c r="C1048" s="920" t="n">
        <v>209</v>
      </c>
      <c r="D1048" s="934" t="s">
        <v>595</v>
      </c>
      <c r="E1048" s="772" t="n">
        <f aca="false">F1048+G1048+H1048</f>
        <v>0</v>
      </c>
      <c r="F1048" s="807"/>
      <c r="G1048" s="808"/>
      <c r="H1048" s="1467"/>
      <c r="I1048" s="807"/>
      <c r="J1048" s="808"/>
      <c r="K1048" s="1467"/>
      <c r="L1048" s="772" t="n">
        <f aca="false">I1048+J1048+K1048</f>
        <v>0</v>
      </c>
      <c r="M1048" s="1465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6</v>
      </c>
      <c r="D1049" s="925"/>
      <c r="E1049" s="910" t="n">
        <f aca="false">SUM(E1050:E1056)</f>
        <v>0</v>
      </c>
      <c r="F1049" s="911" t="n">
        <f aca="false">SUM(F1050:F1056)</f>
        <v>0</v>
      </c>
      <c r="G1049" s="912" t="n">
        <f aca="false">SUM(G1050:G1056)</f>
        <v>0</v>
      </c>
      <c r="H1049" s="564" t="n">
        <f aca="false">SUM(H1050:H1056)</f>
        <v>0</v>
      </c>
      <c r="I1049" s="911" t="n">
        <f aca="false">SUM(I1050:I1056)</f>
        <v>9692</v>
      </c>
      <c r="J1049" s="912" t="n">
        <f aca="false">SUM(J1050:J1056)</f>
        <v>0</v>
      </c>
      <c r="K1049" s="564" t="n">
        <f aca="false">SUM(K1050:K1056)</f>
        <v>0</v>
      </c>
      <c r="L1049" s="910" t="n">
        <f aca="false">SUM(L1050:L1056)</f>
        <v>9692</v>
      </c>
      <c r="M1049" s="1465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7</v>
      </c>
      <c r="E1050" s="744" t="n">
        <f aca="false">F1050+G1050+H1050</f>
        <v>0</v>
      </c>
      <c r="F1050" s="811"/>
      <c r="G1050" s="799"/>
      <c r="H1050" s="1466"/>
      <c r="I1050" s="811" t="n">
        <v>5871</v>
      </c>
      <c r="J1050" s="799"/>
      <c r="K1050" s="1466"/>
      <c r="L1050" s="744" t="n">
        <f aca="false">I1050+J1050+K1050</f>
        <v>5871</v>
      </c>
      <c r="M1050" s="1465" t="n">
        <f aca="false">(IF($E1050&lt;&gt;0,$M$2,IF($L1050&lt;&gt;0,$M$2,"")))</f>
        <v>1</v>
      </c>
      <c r="N1050" s="1068"/>
    </row>
    <row r="1051" customFormat="false" ht="15.75" hidden="false" customHeight="false" outlineLevel="0" collapsed="false">
      <c r="A1051" s="709"/>
      <c r="B1051" s="926"/>
      <c r="C1051" s="937" t="n">
        <v>552</v>
      </c>
      <c r="D1051" s="938" t="s">
        <v>598</v>
      </c>
      <c r="E1051" s="751" t="n">
        <f aca="false">F1051+G1051+H1051</f>
        <v>0</v>
      </c>
      <c r="F1051" s="800"/>
      <c r="G1051" s="755"/>
      <c r="H1051" s="1468"/>
      <c r="I1051" s="800"/>
      <c r="J1051" s="755"/>
      <c r="K1051" s="1468"/>
      <c r="L1051" s="751" t="n">
        <f aca="false">I1051+J1051+K1051</f>
        <v>0</v>
      </c>
      <c r="M1051" s="1465" t="str">
        <f aca="false">(IF($E1051&lt;&gt;0,$M$2,IF($L1051&lt;&gt;0,$M$2,"")))</f>
        <v/>
      </c>
      <c r="N1051" s="1068"/>
    </row>
    <row r="1052" customFormat="false" ht="15.75" hidden="false" customHeight="false" outlineLevel="0" collapsed="false">
      <c r="A1052" s="709"/>
      <c r="B1052" s="939"/>
      <c r="C1052" s="937" t="n">
        <v>558</v>
      </c>
      <c r="D1052" s="940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5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599</v>
      </c>
      <c r="E1053" s="751" t="n">
        <f aca="false">F1053+G1053+H1053</f>
        <v>0</v>
      </c>
      <c r="F1053" s="800"/>
      <c r="G1053" s="755"/>
      <c r="H1053" s="1468"/>
      <c r="I1053" s="800" t="n">
        <v>2425</v>
      </c>
      <c r="J1053" s="755"/>
      <c r="K1053" s="1468"/>
      <c r="L1053" s="751" t="n">
        <f aca="false">I1053+J1053+K1053</f>
        <v>2425</v>
      </c>
      <c r="M1053" s="1465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0</v>
      </c>
      <c r="E1054" s="751" t="n">
        <f aca="false">F1054+G1054+H1054</f>
        <v>0</v>
      </c>
      <c r="F1054" s="800"/>
      <c r="G1054" s="755"/>
      <c r="H1054" s="1468"/>
      <c r="I1054" s="800" t="n">
        <v>1396</v>
      </c>
      <c r="J1054" s="755"/>
      <c r="K1054" s="1468"/>
      <c r="L1054" s="751" t="n">
        <f aca="false">I1054+J1054+K1054</f>
        <v>1396</v>
      </c>
      <c r="M1054" s="1465" t="n">
        <f aca="false">(IF($E1054&lt;&gt;0,$M$2,IF($L1054&lt;&gt;0,$M$2,"")))</f>
        <v>1</v>
      </c>
      <c r="N1054" s="1068"/>
    </row>
    <row r="1055" customFormat="false" ht="15.75" hidden="false" customHeight="false" outlineLevel="0" collapsed="false">
      <c r="A1055" s="709"/>
      <c r="B1055" s="926"/>
      <c r="C1055" s="937" t="n">
        <v>588</v>
      </c>
      <c r="D1055" s="938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5" t="str">
        <f aca="false">(IF($E1055&lt;&gt;0,$M$2,IF($L1055&lt;&gt;0,$M$2,"")))</f>
        <v/>
      </c>
      <c r="N1055" s="1068"/>
    </row>
    <row r="1056" customFormat="false" ht="31.5" hidden="false" customHeight="false" outlineLevel="0" collapsed="false">
      <c r="A1056" s="709"/>
      <c r="B1056" s="926"/>
      <c r="C1056" s="941" t="n">
        <v>590</v>
      </c>
      <c r="D1056" s="942" t="s">
        <v>602</v>
      </c>
      <c r="E1056" s="772" t="n">
        <f aca="false">F1056+G1056+H1056</f>
        <v>0</v>
      </c>
      <c r="F1056" s="807"/>
      <c r="G1056" s="808"/>
      <c r="H1056" s="1467"/>
      <c r="I1056" s="807"/>
      <c r="J1056" s="808"/>
      <c r="K1056" s="1467"/>
      <c r="L1056" s="772" t="n">
        <f aca="false">I1056+J1056+K1056</f>
        <v>0</v>
      </c>
      <c r="M1056" s="1465" t="str">
        <f aca="false">(IF($E1056&lt;&gt;0,$M$2,IF($L1056&lt;&gt;0,$M$2,"")))</f>
        <v/>
      </c>
      <c r="N1056" s="1068"/>
    </row>
    <row r="1057" customFormat="false" ht="15.75" hidden="false" customHeight="true" outlineLevel="0" collapsed="false">
      <c r="A1057" s="814" t="n">
        <v>5</v>
      </c>
      <c r="B1057" s="908" t="n">
        <v>800</v>
      </c>
      <c r="C1057" s="943" t="s">
        <v>603</v>
      </c>
      <c r="D1057" s="943"/>
      <c r="E1057" s="944" t="n">
        <f aca="false">F1057+G1057+H1057</f>
        <v>0</v>
      </c>
      <c r="F1057" s="1469"/>
      <c r="G1057" s="1470"/>
      <c r="H1057" s="1471"/>
      <c r="I1057" s="1469"/>
      <c r="J1057" s="1470"/>
      <c r="K1057" s="1471"/>
      <c r="L1057" s="944" t="n">
        <f aca="false">I1057+J1057+K1057</f>
        <v>0</v>
      </c>
      <c r="M1057" s="1465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4</v>
      </c>
      <c r="D1058" s="925"/>
      <c r="E1058" s="944" t="n">
        <f aca="false">SUM(E1059:E1075)</f>
        <v>0</v>
      </c>
      <c r="F1058" s="911" t="n">
        <f aca="false">SUM(F1059:F1075)</f>
        <v>0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90890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90890</v>
      </c>
      <c r="M1058" s="1465" t="n">
        <f aca="false">(IF($E1058&lt;&gt;0,$M$2,IF($L1058&lt;&gt;0,$M$2,"")))</f>
        <v>1</v>
      </c>
      <c r="N1058" s="1068"/>
    </row>
    <row r="1059" customFormat="false" ht="15.75" hidden="false" customHeight="false" outlineLevel="0" collapsed="false">
      <c r="A1059" s="815" t="n">
        <v>15</v>
      </c>
      <c r="B1059" s="927"/>
      <c r="C1059" s="915" t="n">
        <v>1011</v>
      </c>
      <c r="D1059" s="945" t="s">
        <v>605</v>
      </c>
      <c r="E1059" s="744" t="n">
        <f aca="false">F1059+G1059+H1059</f>
        <v>0</v>
      </c>
      <c r="F1059" s="811"/>
      <c r="G1059" s="799"/>
      <c r="H1059" s="1466"/>
      <c r="I1059" s="811"/>
      <c r="J1059" s="799"/>
      <c r="K1059" s="1466"/>
      <c r="L1059" s="744" t="n">
        <f aca="false">I1059+J1059+K1059</f>
        <v>0</v>
      </c>
      <c r="M1059" s="1465" t="str">
        <f aca="false">(IF($E1059&lt;&gt;0,$M$2,IF($L1059&lt;&gt;0,$M$2,"")))</f>
        <v/>
      </c>
      <c r="N1059" s="1068"/>
    </row>
    <row r="1060" customFormat="false" ht="15.75" hidden="false" customHeight="false" outlineLevel="0" collapsed="false">
      <c r="A1060" s="814" t="n">
        <v>35</v>
      </c>
      <c r="B1060" s="927"/>
      <c r="C1060" s="928" t="n">
        <v>1012</v>
      </c>
      <c r="D1060" s="929" t="s">
        <v>606</v>
      </c>
      <c r="E1060" s="751" t="n">
        <f aca="false">F1060+G1060+H1060</f>
        <v>0</v>
      </c>
      <c r="F1060" s="800"/>
      <c r="G1060" s="755"/>
      <c r="H1060" s="1468"/>
      <c r="I1060" s="800"/>
      <c r="J1060" s="755"/>
      <c r="K1060" s="1468"/>
      <c r="L1060" s="751" t="n">
        <f aca="false">I1060+J1060+K1060</f>
        <v>0</v>
      </c>
      <c r="M1060" s="1465" t="str">
        <f aca="false">(IF($E1060&lt;&gt;0,$M$2,IF($L1060&lt;&gt;0,$M$2,"")))</f>
        <v/>
      </c>
      <c r="N1060" s="1068"/>
    </row>
    <row r="1061" customFormat="false" ht="15.75" hidden="false" customHeight="false" outlineLevel="0" collapsed="false">
      <c r="A1061" s="815" t="n">
        <v>40</v>
      </c>
      <c r="B1061" s="927"/>
      <c r="C1061" s="928" t="n">
        <v>1013</v>
      </c>
      <c r="D1061" s="929" t="s">
        <v>607</v>
      </c>
      <c r="E1061" s="751" t="n">
        <f aca="false">F1061+G1061+H1061</f>
        <v>0</v>
      </c>
      <c r="F1061" s="800"/>
      <c r="G1061" s="755"/>
      <c r="H1061" s="1468"/>
      <c r="I1061" s="800" t="n">
        <v>930</v>
      </c>
      <c r="J1061" s="755"/>
      <c r="K1061" s="1468"/>
      <c r="L1061" s="751" t="n">
        <f aca="false">I1061+J1061+K1061</f>
        <v>930</v>
      </c>
      <c r="M1061" s="1465" t="n">
        <f aca="false">(IF($E1061&lt;&gt;0,$M$2,IF($L1061&lt;&gt;0,$M$2,"")))</f>
        <v>1</v>
      </c>
      <c r="N1061" s="1068"/>
    </row>
    <row r="1062" customFormat="false" ht="15.75" hidden="false" customHeight="false" outlineLevel="0" collapsed="false">
      <c r="A1062" s="815" t="n">
        <v>45</v>
      </c>
      <c r="B1062" s="927"/>
      <c r="C1062" s="928" t="n">
        <v>1014</v>
      </c>
      <c r="D1062" s="929" t="s">
        <v>608</v>
      </c>
      <c r="E1062" s="751" t="n">
        <f aca="false">F1062+G1062+H1062</f>
        <v>0</v>
      </c>
      <c r="F1062" s="800"/>
      <c r="G1062" s="755"/>
      <c r="H1062" s="1468"/>
      <c r="I1062" s="800" t="n">
        <v>15452</v>
      </c>
      <c r="J1062" s="755"/>
      <c r="K1062" s="1468"/>
      <c r="L1062" s="751" t="n">
        <f aca="false">I1062+J1062+K1062</f>
        <v>15452</v>
      </c>
      <c r="M1062" s="1465" t="n">
        <f aca="false">(IF($E1062&lt;&gt;0,$M$2,IF($L1062&lt;&gt;0,$M$2,"")))</f>
        <v>1</v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09</v>
      </c>
      <c r="E1063" s="751" t="n">
        <f aca="false">F1063+G1063+H1063</f>
        <v>0</v>
      </c>
      <c r="F1063" s="800"/>
      <c r="G1063" s="755"/>
      <c r="H1063" s="1468"/>
      <c r="I1063" s="800" t="n">
        <v>69288</v>
      </c>
      <c r="J1063" s="755"/>
      <c r="K1063" s="1468"/>
      <c r="L1063" s="751" t="n">
        <f aca="false">I1063+J1063+K1063</f>
        <v>69288</v>
      </c>
      <c r="M1063" s="1465" t="n">
        <f aca="false">(IF($E1063&lt;&gt;0,$M$2,IF($L1063&lt;&gt;0,$M$2,"")))</f>
        <v>1</v>
      </c>
      <c r="N1063" s="1068"/>
    </row>
    <row r="1064" customFormat="false" ht="15.75" hidden="false" customHeight="false" outlineLevel="0" collapsed="false">
      <c r="A1064" s="815" t="n">
        <v>55</v>
      </c>
      <c r="B1064" s="927"/>
      <c r="C1064" s="946" t="n">
        <v>1016</v>
      </c>
      <c r="D1064" s="947" t="s">
        <v>610</v>
      </c>
      <c r="E1064" s="760" t="n">
        <f aca="false">F1064+G1064+H1064</f>
        <v>0</v>
      </c>
      <c r="F1064" s="1299"/>
      <c r="G1064" s="1292"/>
      <c r="H1064" s="1472"/>
      <c r="I1064" s="1299" t="n">
        <v>20</v>
      </c>
      <c r="J1064" s="1292"/>
      <c r="K1064" s="1472"/>
      <c r="L1064" s="760" t="n">
        <f aca="false">I1064+J1064+K1064</f>
        <v>20</v>
      </c>
      <c r="M1064" s="1465" t="n">
        <f aca="false">(IF($E1064&lt;&gt;0,$M$2,IF($L1064&lt;&gt;0,$M$2,"")))</f>
        <v>1</v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1</v>
      </c>
      <c r="E1065" s="953" t="n">
        <f aca="false">F1065+G1065+H1065</f>
        <v>0</v>
      </c>
      <c r="F1065" s="1331"/>
      <c r="G1065" s="1308"/>
      <c r="H1065" s="1473"/>
      <c r="I1065" s="1331" t="n">
        <v>5200</v>
      </c>
      <c r="J1065" s="1308"/>
      <c r="K1065" s="1473"/>
      <c r="L1065" s="953" t="n">
        <f aca="false">I1065+J1065+K1065</f>
        <v>5200</v>
      </c>
      <c r="M1065" s="1465" t="n">
        <f aca="false">(IF($E1065&lt;&gt;0,$M$2,IF($L1065&lt;&gt;0,$M$2,"")))</f>
        <v>1</v>
      </c>
      <c r="N1065" s="1068"/>
    </row>
    <row r="1066" customFormat="false" ht="15.75" hidden="false" customHeight="false" outlineLevel="0" collapsed="false">
      <c r="A1066" s="814" t="n">
        <v>65</v>
      </c>
      <c r="B1066" s="927"/>
      <c r="C1066" s="957" t="n">
        <v>1030</v>
      </c>
      <c r="D1066" s="958" t="s">
        <v>612</v>
      </c>
      <c r="E1066" s="959" t="n">
        <f aca="false">F1066+G1066+H1066</f>
        <v>0</v>
      </c>
      <c r="F1066" s="1155"/>
      <c r="G1066" s="1156"/>
      <c r="H1066" s="1474"/>
      <c r="I1066" s="1155"/>
      <c r="J1066" s="1156"/>
      <c r="K1066" s="1474"/>
      <c r="L1066" s="959" t="n">
        <f aca="false">I1066+J1066+K1066</f>
        <v>0</v>
      </c>
      <c r="M1066" s="1465" t="str">
        <f aca="false">(IF($E1066&lt;&gt;0,$M$2,IF($L1066&lt;&gt;0,$M$2,"")))</f>
        <v/>
      </c>
      <c r="N1066" s="1068"/>
    </row>
    <row r="1067" customFormat="false" ht="15.75" hidden="false" customHeight="false" outlineLevel="0" collapsed="false">
      <c r="A1067" s="815" t="n">
        <v>70</v>
      </c>
      <c r="B1067" s="927"/>
      <c r="C1067" s="951" t="n">
        <v>1051</v>
      </c>
      <c r="D1067" s="964" t="s">
        <v>613</v>
      </c>
      <c r="E1067" s="953" t="n">
        <f aca="false">F1067+G1067+H1067</f>
        <v>0</v>
      </c>
      <c r="F1067" s="1331"/>
      <c r="G1067" s="1308"/>
      <c r="H1067" s="1473"/>
      <c r="I1067" s="1331"/>
      <c r="J1067" s="1308"/>
      <c r="K1067" s="1473"/>
      <c r="L1067" s="953" t="n">
        <f aca="false">I1067+J1067+K1067</f>
        <v>0</v>
      </c>
      <c r="M1067" s="1465" t="str">
        <f aca="false">(IF($E1067&lt;&gt;0,$M$2,IF($L1067&lt;&gt;0,$M$2,"")))</f>
        <v/>
      </c>
      <c r="N1067" s="1068"/>
    </row>
    <row r="1068" customFormat="false" ht="15.75" hidden="false" customHeight="false" outlineLevel="0" collapsed="false">
      <c r="A1068" s="815" t="n">
        <v>75</v>
      </c>
      <c r="B1068" s="927"/>
      <c r="C1068" s="928" t="n">
        <v>1052</v>
      </c>
      <c r="D1068" s="929" t="s">
        <v>614</v>
      </c>
      <c r="E1068" s="751" t="n">
        <f aca="false">F1068+G1068+H1068</f>
        <v>0</v>
      </c>
      <c r="F1068" s="800"/>
      <c r="G1068" s="755"/>
      <c r="H1068" s="1468"/>
      <c r="I1068" s="800"/>
      <c r="J1068" s="755"/>
      <c r="K1068" s="1468"/>
      <c r="L1068" s="751" t="n">
        <f aca="false">I1068+J1068+K1068</f>
        <v>0</v>
      </c>
      <c r="M1068" s="1465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A1069" s="815" t="n">
        <v>80</v>
      </c>
      <c r="B1069" s="927"/>
      <c r="C1069" s="957" t="n">
        <v>1053</v>
      </c>
      <c r="D1069" s="958" t="s">
        <v>615</v>
      </c>
      <c r="E1069" s="959" t="n">
        <f aca="false">F1069+G1069+H1069</f>
        <v>0</v>
      </c>
      <c r="F1069" s="1155"/>
      <c r="G1069" s="1156"/>
      <c r="H1069" s="1474"/>
      <c r="I1069" s="1155"/>
      <c r="J1069" s="1156"/>
      <c r="K1069" s="1474"/>
      <c r="L1069" s="959" t="n">
        <f aca="false">I1069+J1069+K1069</f>
        <v>0</v>
      </c>
      <c r="M1069" s="1465" t="str">
        <f aca="false">(IF($E1069&lt;&gt;0,$M$2,IF($L1069&lt;&gt;0,$M$2,"")))</f>
        <v/>
      </c>
      <c r="N1069" s="1068"/>
    </row>
    <row r="1070" customFormat="false" ht="15.75" hidden="false" customHeight="false" outlineLevel="0" collapsed="false">
      <c r="A1070" s="815" t="n">
        <v>80</v>
      </c>
      <c r="B1070" s="927"/>
      <c r="C1070" s="951" t="n">
        <v>1062</v>
      </c>
      <c r="D1070" s="952" t="s">
        <v>616</v>
      </c>
      <c r="E1070" s="953" t="n">
        <f aca="false">F1070+G1070+H1070</f>
        <v>0</v>
      </c>
      <c r="F1070" s="1331"/>
      <c r="G1070" s="1308"/>
      <c r="H1070" s="1473"/>
      <c r="I1070" s="1331"/>
      <c r="J1070" s="1308"/>
      <c r="K1070" s="1473"/>
      <c r="L1070" s="953" t="n">
        <f aca="false">I1070+J1070+K1070</f>
        <v>0</v>
      </c>
      <c r="M1070" s="1465" t="str">
        <f aca="false">(IF($E1070&lt;&gt;0,$M$2,IF($L1070&lt;&gt;0,$M$2,"")))</f>
        <v/>
      </c>
      <c r="N1070" s="1068"/>
    </row>
    <row r="1071" customFormat="false" ht="15.75" hidden="false" customHeight="false" outlineLevel="0" collapsed="false">
      <c r="A1071" s="815" t="n">
        <v>85</v>
      </c>
      <c r="B1071" s="927"/>
      <c r="C1071" s="957" t="n">
        <v>1063</v>
      </c>
      <c r="D1071" s="965" t="s">
        <v>617</v>
      </c>
      <c r="E1071" s="959" t="n">
        <f aca="false">F1071+G1071+H1071</f>
        <v>0</v>
      </c>
      <c r="F1071" s="1155"/>
      <c r="G1071" s="1156"/>
      <c r="H1071" s="1474"/>
      <c r="I1071" s="1155"/>
      <c r="J1071" s="1156"/>
      <c r="K1071" s="1474"/>
      <c r="L1071" s="959" t="n">
        <f aca="false">I1071+J1071+K1071</f>
        <v>0</v>
      </c>
      <c r="M1071" s="1465" t="str">
        <f aca="false">(IF($E1071&lt;&gt;0,$M$2,IF($L1071&lt;&gt;0,$M$2,"")))</f>
        <v/>
      </c>
      <c r="N1071" s="1068"/>
    </row>
    <row r="1072" customFormat="false" ht="15.75" hidden="false" customHeight="false" outlineLevel="0" collapsed="false">
      <c r="A1072" s="815" t="n">
        <v>90</v>
      </c>
      <c r="B1072" s="927"/>
      <c r="C1072" s="966" t="n">
        <v>1069</v>
      </c>
      <c r="D1072" s="967" t="s">
        <v>618</v>
      </c>
      <c r="E1072" s="968" t="n">
        <f aca="false">F1072+G1072+H1072</f>
        <v>0</v>
      </c>
      <c r="F1072" s="1304"/>
      <c r="G1072" s="1305"/>
      <c r="H1072" s="1475"/>
      <c r="I1072" s="1304"/>
      <c r="J1072" s="1305"/>
      <c r="K1072" s="1475"/>
      <c r="L1072" s="968" t="n">
        <f aca="false">I1072+J1072+K1072</f>
        <v>0</v>
      </c>
      <c r="M1072" s="1465" t="str">
        <f aca="false">(IF($E1072&lt;&gt;0,$M$2,IF($L1072&lt;&gt;0,$M$2,"")))</f>
        <v/>
      </c>
      <c r="N1072" s="1068"/>
    </row>
    <row r="1073" customFormat="false" ht="15.75" hidden="false" customHeight="false" outlineLevel="0" collapsed="false">
      <c r="A1073" s="815" t="n">
        <v>90</v>
      </c>
      <c r="B1073" s="914"/>
      <c r="C1073" s="951" t="n">
        <v>1091</v>
      </c>
      <c r="D1073" s="964" t="s">
        <v>619</v>
      </c>
      <c r="E1073" s="953" t="n">
        <f aca="false">F1073+G1073+H1073</f>
        <v>0</v>
      </c>
      <c r="F1073" s="1331"/>
      <c r="G1073" s="1308"/>
      <c r="H1073" s="1473"/>
      <c r="I1073" s="1331"/>
      <c r="J1073" s="1308"/>
      <c r="K1073" s="1473"/>
      <c r="L1073" s="953" t="n">
        <f aca="false">I1073+J1073+K1073</f>
        <v>0</v>
      </c>
      <c r="M1073" s="1465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A1074" s="814" t="n">
        <v>115</v>
      </c>
      <c r="B1074" s="927"/>
      <c r="C1074" s="928" t="n">
        <v>1092</v>
      </c>
      <c r="D1074" s="929" t="s">
        <v>620</v>
      </c>
      <c r="E1074" s="751" t="n">
        <f aca="false">F1074+G1074+H1074</f>
        <v>0</v>
      </c>
      <c r="F1074" s="800"/>
      <c r="G1074" s="755"/>
      <c r="H1074" s="1468"/>
      <c r="I1074" s="800"/>
      <c r="J1074" s="755"/>
      <c r="K1074" s="1468"/>
      <c r="L1074" s="751" t="n">
        <f aca="false">I1074+J1074+K1074</f>
        <v>0</v>
      </c>
      <c r="M1074" s="1465" t="str">
        <f aca="false">(IF($E1074&lt;&gt;0,$M$2,IF($L1074&lt;&gt;0,$M$2,"")))</f>
        <v/>
      </c>
      <c r="N1074" s="1068"/>
    </row>
    <row r="1075" customFormat="false" ht="15.75" hidden="false" customHeight="false" outlineLevel="0" collapsed="false">
      <c r="A1075" s="814" t="n">
        <v>125</v>
      </c>
      <c r="B1075" s="927"/>
      <c r="C1075" s="920" t="n">
        <v>1098</v>
      </c>
      <c r="D1075" s="972" t="s">
        <v>621</v>
      </c>
      <c r="E1075" s="772" t="n">
        <f aca="false">F1075+G1075+H1075</f>
        <v>0</v>
      </c>
      <c r="F1075" s="807"/>
      <c r="G1075" s="808"/>
      <c r="H1075" s="1467"/>
      <c r="I1075" s="807"/>
      <c r="J1075" s="808"/>
      <c r="K1075" s="1467"/>
      <c r="L1075" s="772" t="n">
        <f aca="false">I1075+J1075+K1075</f>
        <v>0</v>
      </c>
      <c r="M1075" s="1465" t="str">
        <f aca="false">(IF($E1075&lt;&gt;0,$M$2,IF($L1075&lt;&gt;0,$M$2,"")))</f>
        <v/>
      </c>
      <c r="N1075" s="1068"/>
    </row>
    <row r="1076" customFormat="false" ht="15.75" hidden="false" customHeight="false" outlineLevel="0" collapsed="false">
      <c r="A1076" s="815" t="n">
        <v>130</v>
      </c>
      <c r="B1076" s="908" t="n">
        <v>1900</v>
      </c>
      <c r="C1076" s="973" t="s">
        <v>622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5" t="str">
        <f aca="false">(IF($E1076&lt;&gt;0,$M$2,IF($L1076&lt;&gt;0,$M$2,"")))</f>
        <v/>
      </c>
      <c r="N1076" s="1068"/>
    </row>
    <row r="1077" customFormat="false" ht="15.75" hidden="false" customHeight="false" outlineLevel="0" collapsed="false">
      <c r="A1077" s="815" t="n">
        <v>135</v>
      </c>
      <c r="B1077" s="927"/>
      <c r="C1077" s="915" t="n">
        <v>1901</v>
      </c>
      <c r="D1077" s="974" t="s">
        <v>623</v>
      </c>
      <c r="E1077" s="744" t="n">
        <f aca="false">F1077+G1077+H1077</f>
        <v>0</v>
      </c>
      <c r="F1077" s="811"/>
      <c r="G1077" s="799"/>
      <c r="H1077" s="1466"/>
      <c r="I1077" s="811"/>
      <c r="J1077" s="799"/>
      <c r="K1077" s="1466"/>
      <c r="L1077" s="744" t="n">
        <f aca="false">I1077+J1077+K1077</f>
        <v>0</v>
      </c>
      <c r="M1077" s="1465" t="str">
        <f aca="false">(IF($E1077&lt;&gt;0,$M$2,IF($L1077&lt;&gt;0,$M$2,"")))</f>
        <v/>
      </c>
      <c r="N1077" s="1068"/>
    </row>
    <row r="1078" customFormat="false" ht="15.75" hidden="false" customHeight="false" outlineLevel="0" collapsed="false">
      <c r="A1078" s="815" t="n">
        <v>140</v>
      </c>
      <c r="B1078" s="975"/>
      <c r="C1078" s="928" t="n">
        <v>1981</v>
      </c>
      <c r="D1078" s="976" t="s">
        <v>624</v>
      </c>
      <c r="E1078" s="751" t="n">
        <f aca="false">F1078+G1078+H1078</f>
        <v>0</v>
      </c>
      <c r="F1078" s="800"/>
      <c r="G1078" s="755"/>
      <c r="H1078" s="1468"/>
      <c r="I1078" s="800"/>
      <c r="J1078" s="755"/>
      <c r="K1078" s="1468"/>
      <c r="L1078" s="751" t="n">
        <f aca="false">I1078+J1078+K1078</f>
        <v>0</v>
      </c>
      <c r="M1078" s="1465" t="str">
        <f aca="false">(IF($E1078&lt;&gt;0,$M$2,IF($L1078&lt;&gt;0,$M$2,"")))</f>
        <v/>
      </c>
      <c r="N1078" s="1068"/>
    </row>
    <row r="1079" customFormat="false" ht="15.75" hidden="false" customHeight="false" outlineLevel="0" collapsed="false">
      <c r="A1079" s="815" t="n">
        <v>145</v>
      </c>
      <c r="B1079" s="927"/>
      <c r="C1079" s="920" t="n">
        <v>1991</v>
      </c>
      <c r="D1079" s="977" t="s">
        <v>625</v>
      </c>
      <c r="E1079" s="772" t="n">
        <f aca="false">F1079+G1079+H1079</f>
        <v>0</v>
      </c>
      <c r="F1079" s="807"/>
      <c r="G1079" s="808"/>
      <c r="H1079" s="1467"/>
      <c r="I1079" s="807"/>
      <c r="J1079" s="808"/>
      <c r="K1079" s="1467"/>
      <c r="L1079" s="772" t="n">
        <f aca="false">I1079+J1079+K1079</f>
        <v>0</v>
      </c>
      <c r="M1079" s="1465" t="str">
        <f aca="false">(IF($E1079&lt;&gt;0,$M$2,IF($L1079&lt;&gt;0,$M$2,"")))</f>
        <v/>
      </c>
      <c r="N1079" s="1068"/>
    </row>
    <row r="1080" customFormat="false" ht="15.75" hidden="false" customHeight="false" outlineLevel="0" collapsed="false">
      <c r="A1080" s="815" t="n">
        <v>150</v>
      </c>
      <c r="B1080" s="908" t="n">
        <v>2100</v>
      </c>
      <c r="C1080" s="973" t="s">
        <v>626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5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A1081" s="815" t="n">
        <v>155</v>
      </c>
      <c r="B1081" s="927"/>
      <c r="C1081" s="915" t="n">
        <v>2110</v>
      </c>
      <c r="D1081" s="978" t="s">
        <v>627</v>
      </c>
      <c r="E1081" s="744" t="n">
        <f aca="false">F1081+G1081+H1081</f>
        <v>0</v>
      </c>
      <c r="F1081" s="811"/>
      <c r="G1081" s="799"/>
      <c r="H1081" s="1466"/>
      <c r="I1081" s="811"/>
      <c r="J1081" s="799"/>
      <c r="K1081" s="1466"/>
      <c r="L1081" s="744" t="n">
        <f aca="false">I1081+J1081+K1081</f>
        <v>0</v>
      </c>
      <c r="M1081" s="1465" t="str">
        <f aca="false">(IF($E1081&lt;&gt;0,$M$2,IF($L1081&lt;&gt;0,$M$2,"")))</f>
        <v/>
      </c>
      <c r="N1081" s="1068"/>
    </row>
    <row r="1082" customFormat="false" ht="15.75" hidden="false" customHeight="false" outlineLevel="0" collapsed="false">
      <c r="A1082" s="815" t="n">
        <v>160</v>
      </c>
      <c r="B1082" s="975"/>
      <c r="C1082" s="928" t="n">
        <v>2120</v>
      </c>
      <c r="D1082" s="933" t="s">
        <v>628</v>
      </c>
      <c r="E1082" s="751" t="n">
        <f aca="false">F1082+G1082+H1082</f>
        <v>0</v>
      </c>
      <c r="F1082" s="800"/>
      <c r="G1082" s="755"/>
      <c r="H1082" s="1468"/>
      <c r="I1082" s="800"/>
      <c r="J1082" s="755"/>
      <c r="K1082" s="1468"/>
      <c r="L1082" s="751" t="n">
        <f aca="false">I1082+J1082+K1082</f>
        <v>0</v>
      </c>
      <c r="M1082" s="1465" t="str">
        <f aca="false">(IF($E1082&lt;&gt;0,$M$2,IF($L1082&lt;&gt;0,$M$2,"")))</f>
        <v/>
      </c>
      <c r="N1082" s="1068"/>
    </row>
    <row r="1083" customFormat="false" ht="15.75" hidden="false" customHeight="false" outlineLevel="0" collapsed="false">
      <c r="A1083" s="815" t="n">
        <v>165</v>
      </c>
      <c r="B1083" s="975"/>
      <c r="C1083" s="928" t="n">
        <v>2125</v>
      </c>
      <c r="D1083" s="933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5" t="str">
        <f aca="false">(IF($E1083&lt;&gt;0,$M$2,IF($L1083&lt;&gt;0,$M$2,"")))</f>
        <v/>
      </c>
      <c r="N1083" s="1068"/>
    </row>
    <row r="1084" customFormat="false" ht="15.75" hidden="false" customHeight="false" outlineLevel="0" collapsed="false">
      <c r="A1084" s="815" t="n">
        <v>175</v>
      </c>
      <c r="B1084" s="926"/>
      <c r="C1084" s="928" t="n">
        <v>2140</v>
      </c>
      <c r="D1084" s="933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5" t="str">
        <f aca="false">(IF($E1084&lt;&gt;0,$M$2,IF($L1084&lt;&gt;0,$M$2,"")))</f>
        <v/>
      </c>
      <c r="N1084" s="1068"/>
    </row>
    <row r="1085" customFormat="false" ht="15.75" hidden="false" customHeight="false" outlineLevel="0" collapsed="false">
      <c r="A1085" s="815" t="n">
        <v>180</v>
      </c>
      <c r="B1085" s="927"/>
      <c r="C1085" s="920" t="n">
        <v>2190</v>
      </c>
      <c r="D1085" s="979" t="s">
        <v>631</v>
      </c>
      <c r="E1085" s="772" t="n">
        <f aca="false">F1085+G1085+H1085</f>
        <v>0</v>
      </c>
      <c r="F1085" s="807"/>
      <c r="G1085" s="808"/>
      <c r="H1085" s="1467"/>
      <c r="I1085" s="807"/>
      <c r="J1085" s="808"/>
      <c r="K1085" s="1467"/>
      <c r="L1085" s="772" t="n">
        <f aca="false">I1085+J1085+K1085</f>
        <v>0</v>
      </c>
      <c r="M1085" s="1465" t="str">
        <f aca="false">(IF($E1085&lt;&gt;0,$M$2,IF($L1085&lt;&gt;0,$M$2,"")))</f>
        <v/>
      </c>
      <c r="N1085" s="1068"/>
    </row>
    <row r="1086" customFormat="false" ht="15.75" hidden="false" customHeight="false" outlineLevel="0" collapsed="false">
      <c r="A1086" s="815" t="n">
        <v>185</v>
      </c>
      <c r="B1086" s="908" t="n">
        <v>2200</v>
      </c>
      <c r="C1086" s="973" t="s">
        <v>632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5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A1087" s="815" t="n">
        <v>190</v>
      </c>
      <c r="B1087" s="927"/>
      <c r="C1087" s="915" t="n">
        <v>2221</v>
      </c>
      <c r="D1087" s="916" t="s">
        <v>633</v>
      </c>
      <c r="E1087" s="744" t="n">
        <f aca="false">F1087+G1087+H1087</f>
        <v>0</v>
      </c>
      <c r="F1087" s="811"/>
      <c r="G1087" s="799"/>
      <c r="H1087" s="1466"/>
      <c r="I1087" s="811"/>
      <c r="J1087" s="799"/>
      <c r="K1087" s="1466"/>
      <c r="L1087" s="744" t="n">
        <f aca="false">I1087+J1087+K1087</f>
        <v>0</v>
      </c>
      <c r="M1087" s="1465" t="str">
        <f aca="false">(IF($E1087&lt;&gt;0,$M$2,IF($L1087&lt;&gt;0,$M$2,"")))</f>
        <v/>
      </c>
      <c r="N1087" s="1068"/>
    </row>
    <row r="1088" customFormat="false" ht="15.75" hidden="false" customHeight="false" outlineLevel="0" collapsed="false">
      <c r="A1088" s="815" t="n">
        <v>200</v>
      </c>
      <c r="B1088" s="927"/>
      <c r="C1088" s="920" t="n">
        <v>2224</v>
      </c>
      <c r="D1088" s="921" t="s">
        <v>634</v>
      </c>
      <c r="E1088" s="772" t="n">
        <f aca="false">F1088+G1088+H1088</f>
        <v>0</v>
      </c>
      <c r="F1088" s="807"/>
      <c r="G1088" s="808"/>
      <c r="H1088" s="1467"/>
      <c r="I1088" s="807"/>
      <c r="J1088" s="808"/>
      <c r="K1088" s="1467"/>
      <c r="L1088" s="772" t="n">
        <f aca="false">I1088+J1088+K1088</f>
        <v>0</v>
      </c>
      <c r="M1088" s="1465" t="str">
        <f aca="false">(IF($E1088&lt;&gt;0,$M$2,IF($L1088&lt;&gt;0,$M$2,"")))</f>
        <v/>
      </c>
      <c r="N1088" s="1068"/>
    </row>
    <row r="1089" customFormat="false" ht="15.75" hidden="false" customHeight="false" outlineLevel="0" collapsed="false">
      <c r="A1089" s="815" t="n">
        <v>200</v>
      </c>
      <c r="B1089" s="908" t="n">
        <v>2500</v>
      </c>
      <c r="C1089" s="973" t="s">
        <v>635</v>
      </c>
      <c r="D1089" s="973"/>
      <c r="E1089" s="944" t="n">
        <f aca="false">F1089+G1089+H1089</f>
        <v>0</v>
      </c>
      <c r="F1089" s="1469"/>
      <c r="G1089" s="1470"/>
      <c r="H1089" s="1471"/>
      <c r="I1089" s="1469"/>
      <c r="J1089" s="1470"/>
      <c r="K1089" s="1471"/>
      <c r="L1089" s="944" t="n">
        <f aca="false">I1089+J1089+K1089</f>
        <v>0</v>
      </c>
      <c r="M1089" s="1465" t="str">
        <f aca="false">(IF($E1089&lt;&gt;0,$M$2,IF($L1089&lt;&gt;0,$M$2,"")))</f>
        <v/>
      </c>
      <c r="N1089" s="1068"/>
    </row>
    <row r="1090" customFormat="false" ht="15.75" hidden="false" customHeight="true" outlineLevel="0" collapsed="false">
      <c r="A1090" s="815" t="n">
        <v>205</v>
      </c>
      <c r="B1090" s="908" t="n">
        <v>2600</v>
      </c>
      <c r="C1090" s="980" t="s">
        <v>636</v>
      </c>
      <c r="D1090" s="980"/>
      <c r="E1090" s="944" t="n">
        <f aca="false">F1090+G1090+H1090</f>
        <v>0</v>
      </c>
      <c r="F1090" s="1469"/>
      <c r="G1090" s="1470"/>
      <c r="H1090" s="1471"/>
      <c r="I1090" s="1469"/>
      <c r="J1090" s="1470"/>
      <c r="K1090" s="1471"/>
      <c r="L1090" s="944" t="n">
        <f aca="false">I1090+J1090+K1090</f>
        <v>0</v>
      </c>
      <c r="M1090" s="1465" t="str">
        <f aca="false">(IF($E1090&lt;&gt;0,$M$2,IF($L1090&lt;&gt;0,$M$2,"")))</f>
        <v/>
      </c>
      <c r="N1090" s="1068"/>
    </row>
    <row r="1091" customFormat="false" ht="15.75" hidden="false" customHeight="true" outlineLevel="0" collapsed="false">
      <c r="A1091" s="815" t="n">
        <v>210</v>
      </c>
      <c r="B1091" s="908" t="n">
        <v>2700</v>
      </c>
      <c r="C1091" s="980" t="s">
        <v>637</v>
      </c>
      <c r="D1091" s="980"/>
      <c r="E1091" s="944" t="n">
        <f aca="false">F1091+G1091+H1091</f>
        <v>0</v>
      </c>
      <c r="F1091" s="1469"/>
      <c r="G1091" s="1470"/>
      <c r="H1091" s="1471"/>
      <c r="I1091" s="1469"/>
      <c r="J1091" s="1470"/>
      <c r="K1091" s="1471"/>
      <c r="L1091" s="944" t="n">
        <f aca="false">I1091+J1091+K1091</f>
        <v>0</v>
      </c>
      <c r="M1091" s="1465" t="str">
        <f aca="false">(IF($E1091&lt;&gt;0,$M$2,IF($L1091&lt;&gt;0,$M$2,"")))</f>
        <v/>
      </c>
      <c r="N1091" s="1068"/>
    </row>
    <row r="1092" customFormat="false" ht="36" hidden="false" customHeight="true" outlineLevel="0" collapsed="false">
      <c r="A1092" s="815" t="n">
        <v>215</v>
      </c>
      <c r="B1092" s="908" t="n">
        <v>2800</v>
      </c>
      <c r="C1092" s="980" t="s">
        <v>933</v>
      </c>
      <c r="D1092" s="980"/>
      <c r="E1092" s="944" t="n">
        <f aca="false">F1092+G1092+H1092</f>
        <v>0</v>
      </c>
      <c r="F1092" s="1469"/>
      <c r="G1092" s="1470"/>
      <c r="H1092" s="1471"/>
      <c r="I1092" s="1469"/>
      <c r="J1092" s="1470"/>
      <c r="K1092" s="1471"/>
      <c r="L1092" s="944" t="n">
        <f aca="false">I1092+J1092+K1092</f>
        <v>0</v>
      </c>
      <c r="M1092" s="1465" t="str">
        <f aca="false">(IF($E1092&lt;&gt;0,$M$2,IF($L1092&lt;&gt;0,$M$2,"")))</f>
        <v/>
      </c>
      <c r="N1092" s="1068"/>
    </row>
    <row r="1093" customFormat="false" ht="15.75" hidden="false" customHeight="false" outlineLevel="0" collapsed="false">
      <c r="A1093" s="814" t="n">
        <v>220</v>
      </c>
      <c r="B1093" s="908" t="n">
        <v>2900</v>
      </c>
      <c r="C1093" s="973" t="s">
        <v>639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5" t="str">
        <f aca="false">(IF($E1093&lt;&gt;0,$M$2,IF($L1093&lt;&gt;0,$M$2,"")))</f>
        <v/>
      </c>
      <c r="N1093" s="1068"/>
    </row>
    <row r="1094" customFormat="false" ht="15.75" hidden="false" customHeight="false" outlineLevel="0" collapsed="false">
      <c r="A1094" s="815" t="n">
        <v>225</v>
      </c>
      <c r="B1094" s="975"/>
      <c r="C1094" s="915" t="n">
        <v>2910</v>
      </c>
      <c r="D1094" s="982" t="s">
        <v>640</v>
      </c>
      <c r="E1094" s="744" t="n">
        <f aca="false">F1094+G1094+H1094</f>
        <v>0</v>
      </c>
      <c r="F1094" s="811"/>
      <c r="G1094" s="799"/>
      <c r="H1094" s="1466"/>
      <c r="I1094" s="811"/>
      <c r="J1094" s="799"/>
      <c r="K1094" s="1466"/>
      <c r="L1094" s="744" t="n">
        <f aca="false">I1094+J1094+K1094</f>
        <v>0</v>
      </c>
      <c r="M1094" s="1465" t="str">
        <f aca="false">(IF($E1094&lt;&gt;0,$M$2,IF($L1094&lt;&gt;0,$M$2,"")))</f>
        <v/>
      </c>
      <c r="N1094" s="1068"/>
    </row>
    <row r="1095" customFormat="false" ht="15.75" hidden="false" customHeight="false" outlineLevel="0" collapsed="false">
      <c r="A1095" s="815" t="n">
        <v>230</v>
      </c>
      <c r="B1095" s="975"/>
      <c r="C1095" s="915" t="n">
        <v>2920</v>
      </c>
      <c r="D1095" s="982" t="s">
        <v>641</v>
      </c>
      <c r="E1095" s="744" t="n">
        <f aca="false">F1095+G1095+H1095</f>
        <v>0</v>
      </c>
      <c r="F1095" s="811"/>
      <c r="G1095" s="799"/>
      <c r="H1095" s="1466"/>
      <c r="I1095" s="811"/>
      <c r="J1095" s="799"/>
      <c r="K1095" s="1466"/>
      <c r="L1095" s="744" t="n">
        <f aca="false">I1095+J1095+K1095</f>
        <v>0</v>
      </c>
      <c r="M1095" s="1465" t="str">
        <f aca="false">(IF($E1095&lt;&gt;0,$M$2,IF($L1095&lt;&gt;0,$M$2,"")))</f>
        <v/>
      </c>
      <c r="N1095" s="1068"/>
    </row>
    <row r="1096" customFormat="false" ht="31.5" hidden="false" customHeight="false" outlineLevel="0" collapsed="false">
      <c r="A1096" s="815" t="n">
        <v>245</v>
      </c>
      <c r="B1096" s="975"/>
      <c r="C1096" s="957" t="n">
        <v>2969</v>
      </c>
      <c r="D1096" s="983" t="s">
        <v>642</v>
      </c>
      <c r="E1096" s="959" t="n">
        <f aca="false">F1096+G1096+H1096</f>
        <v>0</v>
      </c>
      <c r="F1096" s="1155"/>
      <c r="G1096" s="1156"/>
      <c r="H1096" s="1474"/>
      <c r="I1096" s="1155"/>
      <c r="J1096" s="1156"/>
      <c r="K1096" s="1474"/>
      <c r="L1096" s="959" t="n">
        <f aca="false">I1096+J1096+K1096</f>
        <v>0</v>
      </c>
      <c r="M1096" s="1465" t="str">
        <f aca="false">(IF($E1096&lt;&gt;0,$M$2,IF($L1096&lt;&gt;0,$M$2,"")))</f>
        <v/>
      </c>
      <c r="N1096" s="1068"/>
    </row>
    <row r="1097" customFormat="false" ht="31.5" hidden="false" customHeight="false" outlineLevel="0" collapsed="false">
      <c r="A1097" s="814" t="n">
        <v>220</v>
      </c>
      <c r="B1097" s="975"/>
      <c r="C1097" s="984" t="n">
        <v>2970</v>
      </c>
      <c r="D1097" s="985" t="s">
        <v>643</v>
      </c>
      <c r="E1097" s="986" t="n">
        <f aca="false">F1097+G1097+H1097</f>
        <v>0</v>
      </c>
      <c r="F1097" s="1372"/>
      <c r="G1097" s="1373"/>
      <c r="H1097" s="1476"/>
      <c r="I1097" s="1372"/>
      <c r="J1097" s="1373"/>
      <c r="K1097" s="1476"/>
      <c r="L1097" s="986" t="n">
        <f aca="false">I1097+J1097+K1097</f>
        <v>0</v>
      </c>
      <c r="M1097" s="1465" t="str">
        <f aca="false">(IF($E1097&lt;&gt;0,$M$2,IF($L1097&lt;&gt;0,$M$2,"")))</f>
        <v/>
      </c>
      <c r="N1097" s="1068"/>
    </row>
    <row r="1098" customFormat="false" ht="15.75" hidden="false" customHeight="false" outlineLevel="0" collapsed="false">
      <c r="A1098" s="815" t="n">
        <v>225</v>
      </c>
      <c r="B1098" s="975"/>
      <c r="C1098" s="966" t="n">
        <v>2989</v>
      </c>
      <c r="D1098" s="990" t="s">
        <v>644</v>
      </c>
      <c r="E1098" s="968" t="n">
        <f aca="false">F1098+G1098+H1098</f>
        <v>0</v>
      </c>
      <c r="F1098" s="1304"/>
      <c r="G1098" s="1305"/>
      <c r="H1098" s="1475"/>
      <c r="I1098" s="1304"/>
      <c r="J1098" s="1305"/>
      <c r="K1098" s="1475"/>
      <c r="L1098" s="968" t="n">
        <f aca="false">I1098+J1098+K1098</f>
        <v>0</v>
      </c>
      <c r="M1098" s="1465" t="str">
        <f aca="false">(IF($E1098&lt;&gt;0,$M$2,IF($L1098&lt;&gt;0,$M$2,"")))</f>
        <v/>
      </c>
      <c r="N1098" s="1068"/>
    </row>
    <row r="1099" customFormat="false" ht="15.75" hidden="false" customHeight="false" outlineLevel="0" collapsed="false">
      <c r="A1099" s="815" t="n">
        <v>230</v>
      </c>
      <c r="B1099" s="927"/>
      <c r="C1099" s="951" t="n">
        <v>2990</v>
      </c>
      <c r="D1099" s="991" t="s">
        <v>934</v>
      </c>
      <c r="E1099" s="953" t="n">
        <f aca="false">F1099+G1099+H1099</f>
        <v>0</v>
      </c>
      <c r="F1099" s="1331"/>
      <c r="G1099" s="1308"/>
      <c r="H1099" s="1473"/>
      <c r="I1099" s="1331"/>
      <c r="J1099" s="1308"/>
      <c r="K1099" s="1473"/>
      <c r="L1099" s="953" t="n">
        <f aca="false">I1099+J1099+K1099</f>
        <v>0</v>
      </c>
      <c r="M1099" s="1465" t="str">
        <f aca="false">(IF($E1099&lt;&gt;0,$M$2,IF($L1099&lt;&gt;0,$M$2,"")))</f>
        <v/>
      </c>
      <c r="N1099" s="1068"/>
    </row>
    <row r="1100" customFormat="false" ht="15.75" hidden="false" customHeight="false" outlineLevel="0" collapsed="false">
      <c r="A1100" s="815" t="n">
        <v>235</v>
      </c>
      <c r="B1100" s="927"/>
      <c r="C1100" s="951" t="n">
        <v>2991</v>
      </c>
      <c r="D1100" s="991" t="s">
        <v>646</v>
      </c>
      <c r="E1100" s="953" t="n">
        <f aca="false">F1100+G1100+H1100</f>
        <v>0</v>
      </c>
      <c r="F1100" s="1331"/>
      <c r="G1100" s="1308"/>
      <c r="H1100" s="1473"/>
      <c r="I1100" s="1331"/>
      <c r="J1100" s="1308"/>
      <c r="K1100" s="1473"/>
      <c r="L1100" s="953" t="n">
        <f aca="false">I1100+J1100+K1100</f>
        <v>0</v>
      </c>
      <c r="M1100" s="1465" t="str">
        <f aca="false">(IF($E1100&lt;&gt;0,$M$2,IF($L1100&lt;&gt;0,$M$2,"")))</f>
        <v/>
      </c>
      <c r="N1100" s="1068"/>
    </row>
    <row r="1101" customFormat="false" ht="15.75" hidden="false" customHeight="false" outlineLevel="0" collapsed="false">
      <c r="A1101" s="815" t="n">
        <v>240</v>
      </c>
      <c r="B1101" s="927"/>
      <c r="C1101" s="920" t="n">
        <v>2992</v>
      </c>
      <c r="D1101" s="992" t="s">
        <v>647</v>
      </c>
      <c r="E1101" s="772" t="n">
        <f aca="false">F1101+G1101+H1101</f>
        <v>0</v>
      </c>
      <c r="F1101" s="807"/>
      <c r="G1101" s="808"/>
      <c r="H1101" s="1467"/>
      <c r="I1101" s="807"/>
      <c r="J1101" s="808"/>
      <c r="K1101" s="1467"/>
      <c r="L1101" s="772" t="n">
        <f aca="false">I1101+J1101+K1101</f>
        <v>0</v>
      </c>
      <c r="M1101" s="1465" t="str">
        <f aca="false">(IF($E1101&lt;&gt;0,$M$2,IF($L1101&lt;&gt;0,$M$2,"")))</f>
        <v/>
      </c>
      <c r="N1101" s="1068"/>
    </row>
    <row r="1102" customFormat="false" ht="15.75" hidden="false" customHeight="false" outlineLevel="0" collapsed="false">
      <c r="A1102" s="815" t="n">
        <v>245</v>
      </c>
      <c r="B1102" s="908" t="n">
        <v>3300</v>
      </c>
      <c r="C1102" s="994" t="s">
        <v>648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5" t="str">
        <f aca="false">(IF($E1102&lt;&gt;0,$M$2,IF($L1102&lt;&gt;0,$M$2,"")))</f>
        <v/>
      </c>
      <c r="N1102" s="1068"/>
    </row>
    <row r="1103" customFormat="false" ht="15.75" hidden="false" customHeight="false" outlineLevel="0" collapsed="false">
      <c r="A1103" s="814" t="n">
        <v>250</v>
      </c>
      <c r="B1103" s="926"/>
      <c r="C1103" s="915" t="n">
        <v>3301</v>
      </c>
      <c r="D1103" s="996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5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A1104" s="815" t="n">
        <v>255</v>
      </c>
      <c r="B1104" s="926"/>
      <c r="C1104" s="928" t="n">
        <v>3302</v>
      </c>
      <c r="D1104" s="997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5" t="str">
        <f aca="false">(IF($E1104&lt;&gt;0,$M$2,IF($L1104&lt;&gt;0,$M$2,"")))</f>
        <v/>
      </c>
      <c r="N1104" s="1068"/>
    </row>
    <row r="1105" customFormat="false" ht="15.75" hidden="false" customHeight="false" outlineLevel="0" collapsed="false">
      <c r="A1105" s="815" t="n">
        <v>265</v>
      </c>
      <c r="B1105" s="926"/>
      <c r="C1105" s="928" t="n">
        <v>3303</v>
      </c>
      <c r="D1105" s="997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5" t="str">
        <f aca="false">(IF($E1105&lt;&gt;0,$M$2,IF($L1105&lt;&gt;0,$M$2,"")))</f>
        <v/>
      </c>
      <c r="N1105" s="1068"/>
    </row>
    <row r="1106" customFormat="false" ht="15.75" hidden="false" customHeight="false" outlineLevel="0" collapsed="false">
      <c r="A1106" s="814" t="n">
        <v>270</v>
      </c>
      <c r="B1106" s="926"/>
      <c r="C1106" s="928" t="n">
        <v>3304</v>
      </c>
      <c r="D1106" s="997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5" t="str">
        <f aca="false">(IF($E1106&lt;&gt;0,$M$2,IF($L1106&lt;&gt;0,$M$2,"")))</f>
        <v/>
      </c>
      <c r="N1106" s="1068"/>
    </row>
    <row r="1107" customFormat="false" ht="31.5" hidden="false" customHeight="false" outlineLevel="0" collapsed="false">
      <c r="A1107" s="814" t="n">
        <v>290</v>
      </c>
      <c r="B1107" s="926"/>
      <c r="C1107" s="920" t="n">
        <v>3306</v>
      </c>
      <c r="D1107" s="999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5" t="str">
        <f aca="false">(IF($E1107&lt;&gt;0,$M$2,IF($L1107&lt;&gt;0,$M$2,"")))</f>
        <v/>
      </c>
      <c r="N1107" s="1068"/>
    </row>
    <row r="1108" customFormat="false" ht="15.75" hidden="false" customHeight="false" outlineLevel="0" collapsed="false">
      <c r="A1108" s="981" t="n">
        <v>320</v>
      </c>
      <c r="B1108" s="908" t="n">
        <v>3900</v>
      </c>
      <c r="C1108" s="973" t="s">
        <v>654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5" t="str">
        <f aca="false">(IF($E1108&lt;&gt;0,$M$2,IF($L1108&lt;&gt;0,$M$2,"")))</f>
        <v/>
      </c>
      <c r="N1108" s="1068"/>
    </row>
    <row r="1109" customFormat="false" ht="15.75" hidden="false" customHeight="false" outlineLevel="0" collapsed="false">
      <c r="A1109" s="814" t="n">
        <v>330</v>
      </c>
      <c r="B1109" s="908" t="n">
        <v>4000</v>
      </c>
      <c r="C1109" s="973" t="s">
        <v>655</v>
      </c>
      <c r="D1109" s="973"/>
      <c r="E1109" s="944" t="n">
        <f aca="false">F1109+G1109+H1109</f>
        <v>0</v>
      </c>
      <c r="F1109" s="1469"/>
      <c r="G1109" s="1470"/>
      <c r="H1109" s="1471"/>
      <c r="I1109" s="1469"/>
      <c r="J1109" s="1470"/>
      <c r="K1109" s="1471"/>
      <c r="L1109" s="944" t="n">
        <f aca="false">I1109+J1109+K1109</f>
        <v>0</v>
      </c>
      <c r="M1109" s="1465" t="str">
        <f aca="false">(IF($E1109&lt;&gt;0,$M$2,IF($L1109&lt;&gt;0,$M$2,"")))</f>
        <v/>
      </c>
      <c r="N1109" s="1068"/>
    </row>
    <row r="1110" customFormat="false" ht="15.75" hidden="false" customHeight="false" outlineLevel="0" collapsed="false">
      <c r="A1110" s="814" t="n">
        <v>350</v>
      </c>
      <c r="B1110" s="908" t="n">
        <v>4100</v>
      </c>
      <c r="C1110" s="973" t="s">
        <v>656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5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A1111" s="815" t="n">
        <v>355</v>
      </c>
      <c r="B1111" s="908" t="n">
        <v>4200</v>
      </c>
      <c r="C1111" s="973" t="s">
        <v>657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5" t="str">
        <f aca="false">(IF($E1111&lt;&gt;0,$M$2,IF($L1111&lt;&gt;0,$M$2,"")))</f>
        <v/>
      </c>
      <c r="N1111" s="1068"/>
    </row>
    <row r="1112" customFormat="false" ht="15.75" hidden="false" customHeight="false" outlineLevel="0" collapsed="false">
      <c r="A1112" s="815" t="n">
        <v>355</v>
      </c>
      <c r="B1112" s="1000"/>
      <c r="C1112" s="915" t="n">
        <v>4201</v>
      </c>
      <c r="D1112" s="916" t="s">
        <v>658</v>
      </c>
      <c r="E1112" s="744" t="n">
        <f aca="false">F1112+G1112+H1112</f>
        <v>0</v>
      </c>
      <c r="F1112" s="811"/>
      <c r="G1112" s="799"/>
      <c r="H1112" s="1466"/>
      <c r="I1112" s="811"/>
      <c r="J1112" s="799"/>
      <c r="K1112" s="1466"/>
      <c r="L1112" s="744" t="n">
        <f aca="false">I1112+J1112+K1112</f>
        <v>0</v>
      </c>
      <c r="M1112" s="1465" t="str">
        <f aca="false">(IF($E1112&lt;&gt;0,$M$2,IF($L1112&lt;&gt;0,$M$2,"")))</f>
        <v/>
      </c>
      <c r="N1112" s="1068"/>
    </row>
    <row r="1113" customFormat="false" ht="15.75" hidden="false" customHeight="false" outlineLevel="0" collapsed="false">
      <c r="A1113" s="815" t="n">
        <v>375</v>
      </c>
      <c r="B1113" s="1000"/>
      <c r="C1113" s="928" t="n">
        <v>4202</v>
      </c>
      <c r="D1113" s="1001" t="s">
        <v>659</v>
      </c>
      <c r="E1113" s="751" t="n">
        <f aca="false">F1113+G1113+H1113</f>
        <v>0</v>
      </c>
      <c r="F1113" s="800"/>
      <c r="G1113" s="755"/>
      <c r="H1113" s="1468"/>
      <c r="I1113" s="800"/>
      <c r="J1113" s="755"/>
      <c r="K1113" s="1468"/>
      <c r="L1113" s="751" t="n">
        <f aca="false">I1113+J1113+K1113</f>
        <v>0</v>
      </c>
      <c r="M1113" s="1465" t="str">
        <f aca="false">(IF($E1113&lt;&gt;0,$M$2,IF($L1113&lt;&gt;0,$M$2,"")))</f>
        <v/>
      </c>
      <c r="N1113" s="1068"/>
    </row>
    <row r="1114" customFormat="false" ht="15.75" hidden="false" customHeight="false" outlineLevel="0" collapsed="false">
      <c r="A1114" s="815" t="n">
        <v>380</v>
      </c>
      <c r="B1114" s="1000"/>
      <c r="C1114" s="928" t="n">
        <v>4214</v>
      </c>
      <c r="D1114" s="1001" t="s">
        <v>660</v>
      </c>
      <c r="E1114" s="751" t="n">
        <f aca="false">F1114+G1114+H1114</f>
        <v>0</v>
      </c>
      <c r="F1114" s="800"/>
      <c r="G1114" s="755"/>
      <c r="H1114" s="1468"/>
      <c r="I1114" s="800"/>
      <c r="J1114" s="755"/>
      <c r="K1114" s="1468"/>
      <c r="L1114" s="751" t="n">
        <f aca="false">I1114+J1114+K1114</f>
        <v>0</v>
      </c>
      <c r="M1114" s="1465" t="str">
        <f aca="false">(IF($E1114&lt;&gt;0,$M$2,IF($L1114&lt;&gt;0,$M$2,"")))</f>
        <v/>
      </c>
      <c r="N1114" s="1068"/>
    </row>
    <row r="1115" customFormat="false" ht="15.75" hidden="false" customHeight="false" outlineLevel="0" collapsed="false">
      <c r="A1115" s="815" t="n">
        <v>385</v>
      </c>
      <c r="B1115" s="1000"/>
      <c r="C1115" s="928" t="n">
        <v>4217</v>
      </c>
      <c r="D1115" s="1001" t="s">
        <v>661</v>
      </c>
      <c r="E1115" s="751" t="n">
        <f aca="false">F1115+G1115+H1115</f>
        <v>0</v>
      </c>
      <c r="F1115" s="800"/>
      <c r="G1115" s="755"/>
      <c r="H1115" s="1468"/>
      <c r="I1115" s="800"/>
      <c r="J1115" s="755"/>
      <c r="K1115" s="1468"/>
      <c r="L1115" s="751" t="n">
        <f aca="false">I1115+J1115+K1115</f>
        <v>0</v>
      </c>
      <c r="M1115" s="1465" t="str">
        <f aca="false">(IF($E1115&lt;&gt;0,$M$2,IF($L1115&lt;&gt;0,$M$2,"")))</f>
        <v/>
      </c>
      <c r="N1115" s="1068"/>
    </row>
    <row r="1116" customFormat="false" ht="15.75" hidden="false" customHeight="false" outlineLevel="0" collapsed="false">
      <c r="A1116" s="815" t="n">
        <v>390</v>
      </c>
      <c r="B1116" s="1000"/>
      <c r="C1116" s="928" t="n">
        <v>4218</v>
      </c>
      <c r="D1116" s="929" t="s">
        <v>662</v>
      </c>
      <c r="E1116" s="751" t="n">
        <f aca="false">F1116+G1116+H1116</f>
        <v>0</v>
      </c>
      <c r="F1116" s="800"/>
      <c r="G1116" s="755"/>
      <c r="H1116" s="1468"/>
      <c r="I1116" s="800"/>
      <c r="J1116" s="755"/>
      <c r="K1116" s="1468"/>
      <c r="L1116" s="751" t="n">
        <f aca="false">I1116+J1116+K1116</f>
        <v>0</v>
      </c>
      <c r="M1116" s="1465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A1117" s="815" t="n">
        <v>390</v>
      </c>
      <c r="B1117" s="1000"/>
      <c r="C1117" s="920" t="n">
        <v>4219</v>
      </c>
      <c r="D1117" s="1002" t="s">
        <v>663</v>
      </c>
      <c r="E1117" s="772" t="n">
        <f aca="false">F1117+G1117+H1117</f>
        <v>0</v>
      </c>
      <c r="F1117" s="807"/>
      <c r="G1117" s="808"/>
      <c r="H1117" s="1467"/>
      <c r="I1117" s="807"/>
      <c r="J1117" s="808"/>
      <c r="K1117" s="1467"/>
      <c r="L1117" s="772" t="n">
        <f aca="false">I1117+J1117+K1117</f>
        <v>0</v>
      </c>
      <c r="M1117" s="1465" t="str">
        <f aca="false">(IF($E1117&lt;&gt;0,$M$2,IF($L1117&lt;&gt;0,$M$2,"")))</f>
        <v/>
      </c>
      <c r="N1117" s="1068"/>
    </row>
    <row r="1118" customFormat="false" ht="15.75" hidden="false" customHeight="false" outlineLevel="0" collapsed="false">
      <c r="A1118" s="815" t="n">
        <v>395</v>
      </c>
      <c r="B1118" s="908" t="n">
        <v>4300</v>
      </c>
      <c r="C1118" s="973" t="s">
        <v>664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5" t="str">
        <f aca="false">(IF($E1118&lt;&gt;0,$M$2,IF($L1118&lt;&gt;0,$M$2,"")))</f>
        <v/>
      </c>
      <c r="N1118" s="1068"/>
    </row>
    <row r="1119" customFormat="false" ht="15.75" hidden="false" customHeight="false" outlineLevel="0" collapsed="false">
      <c r="A1119" s="993" t="n">
        <v>397</v>
      </c>
      <c r="B1119" s="1000"/>
      <c r="C1119" s="915" t="n">
        <v>4301</v>
      </c>
      <c r="D1119" s="945" t="s">
        <v>665</v>
      </c>
      <c r="E1119" s="744" t="n">
        <f aca="false">F1119+G1119+H1119</f>
        <v>0</v>
      </c>
      <c r="F1119" s="811"/>
      <c r="G1119" s="799"/>
      <c r="H1119" s="1466"/>
      <c r="I1119" s="811"/>
      <c r="J1119" s="799"/>
      <c r="K1119" s="1466"/>
      <c r="L1119" s="744" t="n">
        <f aca="false">I1119+J1119+K1119</f>
        <v>0</v>
      </c>
      <c r="M1119" s="1465" t="str">
        <f aca="false">(IF($E1119&lt;&gt;0,$M$2,IF($L1119&lt;&gt;0,$M$2,"")))</f>
        <v/>
      </c>
      <c r="N1119" s="1068"/>
    </row>
    <row r="1120" customFormat="false" ht="15.75" hidden="false" customHeight="false" outlineLevel="0" collapsed="false">
      <c r="A1120" s="757" t="n">
        <v>398</v>
      </c>
      <c r="B1120" s="1000"/>
      <c r="C1120" s="928" t="n">
        <v>4302</v>
      </c>
      <c r="D1120" s="1001" t="s">
        <v>666</v>
      </c>
      <c r="E1120" s="751" t="n">
        <f aca="false">F1120+G1120+H1120</f>
        <v>0</v>
      </c>
      <c r="F1120" s="800"/>
      <c r="G1120" s="755"/>
      <c r="H1120" s="1468"/>
      <c r="I1120" s="800"/>
      <c r="J1120" s="755"/>
      <c r="K1120" s="1468"/>
      <c r="L1120" s="751" t="n">
        <f aca="false">I1120+J1120+K1120</f>
        <v>0</v>
      </c>
      <c r="M1120" s="1465" t="str">
        <f aca="false">(IF($E1120&lt;&gt;0,$M$2,IF($L1120&lt;&gt;0,$M$2,"")))</f>
        <v/>
      </c>
      <c r="N1120" s="1068"/>
    </row>
    <row r="1121" customFormat="false" ht="15.75" hidden="false" customHeight="false" outlineLevel="0" collapsed="false">
      <c r="A1121" s="757" t="n">
        <v>399</v>
      </c>
      <c r="B1121" s="1000"/>
      <c r="C1121" s="920" t="n">
        <v>4309</v>
      </c>
      <c r="D1121" s="934" t="s">
        <v>667</v>
      </c>
      <c r="E1121" s="772" t="n">
        <f aca="false">F1121+G1121+H1121</f>
        <v>0</v>
      </c>
      <c r="F1121" s="807"/>
      <c r="G1121" s="808"/>
      <c r="H1121" s="1467"/>
      <c r="I1121" s="807"/>
      <c r="J1121" s="808"/>
      <c r="K1121" s="1467"/>
      <c r="L1121" s="772" t="n">
        <f aca="false">I1121+J1121+K1121</f>
        <v>0</v>
      </c>
      <c r="M1121" s="1465" t="str">
        <f aca="false">(IF($E1121&lt;&gt;0,$M$2,IF($L1121&lt;&gt;0,$M$2,"")))</f>
        <v/>
      </c>
      <c r="N1121" s="1068"/>
    </row>
    <row r="1122" customFormat="false" ht="15.75" hidden="false" customHeight="false" outlineLevel="0" collapsed="false">
      <c r="A1122" s="757" t="n">
        <v>400</v>
      </c>
      <c r="B1122" s="908" t="n">
        <v>4400</v>
      </c>
      <c r="C1122" s="973" t="s">
        <v>668</v>
      </c>
      <c r="D1122" s="973"/>
      <c r="E1122" s="944" t="n">
        <f aca="false">F1122+G1122+H1122</f>
        <v>0</v>
      </c>
      <c r="F1122" s="1469"/>
      <c r="G1122" s="1470"/>
      <c r="H1122" s="1471"/>
      <c r="I1122" s="1469"/>
      <c r="J1122" s="1470"/>
      <c r="K1122" s="1471"/>
      <c r="L1122" s="944" t="n">
        <f aca="false">I1122+J1122+K1122</f>
        <v>0</v>
      </c>
      <c r="M1122" s="1465" t="str">
        <f aca="false">(IF($E1122&lt;&gt;0,$M$2,IF($L1122&lt;&gt;0,$M$2,"")))</f>
        <v/>
      </c>
      <c r="N1122" s="1068"/>
    </row>
    <row r="1123" customFormat="false" ht="15.75" hidden="false" customHeight="false" outlineLevel="0" collapsed="false">
      <c r="A1123" s="757" t="n">
        <v>401</v>
      </c>
      <c r="B1123" s="908" t="n">
        <v>4500</v>
      </c>
      <c r="C1123" s="973" t="s">
        <v>669</v>
      </c>
      <c r="D1123" s="973"/>
      <c r="E1123" s="944" t="n">
        <f aca="false">F1123+G1123+H1123</f>
        <v>0</v>
      </c>
      <c r="F1123" s="1469"/>
      <c r="G1123" s="1470"/>
      <c r="H1123" s="1471"/>
      <c r="I1123" s="1469" t="n">
        <v>49571</v>
      </c>
      <c r="J1123" s="1470"/>
      <c r="K1123" s="1471"/>
      <c r="L1123" s="944" t="n">
        <f aca="false">I1123+J1123+K1123</f>
        <v>49571</v>
      </c>
      <c r="M1123" s="1465" t="n">
        <f aca="false">(IF($E1123&lt;&gt;0,$M$2,IF($L1123&lt;&gt;0,$M$2,"")))</f>
        <v>1</v>
      </c>
      <c r="N1123" s="1068"/>
    </row>
    <row r="1124" customFormat="false" ht="15.75" hidden="false" customHeight="true" outlineLevel="0" collapsed="false">
      <c r="A1124" s="998" t="n">
        <v>404</v>
      </c>
      <c r="B1124" s="908" t="n">
        <v>4600</v>
      </c>
      <c r="C1124" s="980" t="s">
        <v>670</v>
      </c>
      <c r="D1124" s="980"/>
      <c r="E1124" s="944" t="n">
        <f aca="false">F1124+G1124+H1124</f>
        <v>0</v>
      </c>
      <c r="F1124" s="1469"/>
      <c r="G1124" s="1470"/>
      <c r="H1124" s="1471"/>
      <c r="I1124" s="1469"/>
      <c r="J1124" s="1470"/>
      <c r="K1124" s="1471"/>
      <c r="L1124" s="944" t="n">
        <f aca="false">I1124+J1124+K1124</f>
        <v>0</v>
      </c>
      <c r="M1124" s="1465" t="str">
        <f aca="false">(IF($E1124&lt;&gt;0,$M$2,IF($L1124&lt;&gt;0,$M$2,"")))</f>
        <v/>
      </c>
      <c r="N1124" s="1068"/>
    </row>
    <row r="1125" customFormat="false" ht="15.75" hidden="false" customHeight="false" outlineLevel="0" collapsed="false">
      <c r="A1125" s="998" t="n">
        <v>404</v>
      </c>
      <c r="B1125" s="908" t="n">
        <v>4900</v>
      </c>
      <c r="C1125" s="973" t="s">
        <v>671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5" t="str">
        <f aca="false">(IF($E1125&lt;&gt;0,$M$2,IF($L1125&lt;&gt;0,$M$2,"")))</f>
        <v/>
      </c>
      <c r="N1125" s="1068"/>
    </row>
    <row r="1126" customFormat="false" ht="15.75" hidden="false" customHeight="false" outlineLevel="0" collapsed="false">
      <c r="A1126" s="814" t="n">
        <v>440</v>
      </c>
      <c r="B1126" s="1000"/>
      <c r="C1126" s="915" t="n">
        <v>4901</v>
      </c>
      <c r="D1126" s="1003" t="s">
        <v>672</v>
      </c>
      <c r="E1126" s="744" t="n">
        <f aca="false">F1126+G1126+H1126</f>
        <v>0</v>
      </c>
      <c r="F1126" s="811"/>
      <c r="G1126" s="799"/>
      <c r="H1126" s="1466"/>
      <c r="I1126" s="811"/>
      <c r="J1126" s="799"/>
      <c r="K1126" s="1466"/>
      <c r="L1126" s="744" t="n">
        <f aca="false">I1126+J1126+K1126</f>
        <v>0</v>
      </c>
      <c r="M1126" s="1465" t="str">
        <f aca="false">(IF($E1126&lt;&gt;0,$M$2,IF($L1126&lt;&gt;0,$M$2,"")))</f>
        <v/>
      </c>
      <c r="N1126" s="1068"/>
    </row>
    <row r="1127" customFormat="false" ht="15.75" hidden="false" customHeight="false" outlineLevel="0" collapsed="false">
      <c r="A1127" s="814" t="n">
        <v>450</v>
      </c>
      <c r="B1127" s="1000"/>
      <c r="C1127" s="920" t="n">
        <v>4902</v>
      </c>
      <c r="D1127" s="934" t="s">
        <v>673</v>
      </c>
      <c r="E1127" s="772" t="n">
        <f aca="false">F1127+G1127+H1127</f>
        <v>0</v>
      </c>
      <c r="F1127" s="807"/>
      <c r="G1127" s="808"/>
      <c r="H1127" s="1467"/>
      <c r="I1127" s="807"/>
      <c r="J1127" s="808"/>
      <c r="K1127" s="1467"/>
      <c r="L1127" s="772" t="n">
        <f aca="false">I1127+J1127+K1127</f>
        <v>0</v>
      </c>
      <c r="M1127" s="1465" t="str">
        <f aca="false">(IF($E1127&lt;&gt;0,$M$2,IF($L1127&lt;&gt;0,$M$2,"")))</f>
        <v/>
      </c>
      <c r="N1127" s="1068"/>
    </row>
    <row r="1128" customFormat="false" ht="15.75" hidden="false" customHeight="false" outlineLevel="0" collapsed="false">
      <c r="A1128" s="814" t="n">
        <v>495</v>
      </c>
      <c r="B1128" s="1004" t="n">
        <v>5100</v>
      </c>
      <c r="C1128" s="1005" t="s">
        <v>674</v>
      </c>
      <c r="D1128" s="1005"/>
      <c r="E1128" s="944" t="n">
        <f aca="false">F1128+G1128+H1128</f>
        <v>0</v>
      </c>
      <c r="F1128" s="1469"/>
      <c r="G1128" s="1470"/>
      <c r="H1128" s="1471"/>
      <c r="I1128" s="1469"/>
      <c r="J1128" s="1470"/>
      <c r="K1128" s="1471"/>
      <c r="L1128" s="944" t="n">
        <f aca="false">I1128+J1128+K1128</f>
        <v>0</v>
      </c>
      <c r="M1128" s="1465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A1129" s="815" t="n">
        <v>500</v>
      </c>
      <c r="B1129" s="1004" t="n">
        <v>5200</v>
      </c>
      <c r="C1129" s="1005" t="s">
        <v>675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5" t="str">
        <f aca="false">(IF($E1129&lt;&gt;0,$M$2,IF($L1129&lt;&gt;0,$M$2,"")))</f>
        <v/>
      </c>
      <c r="N1129" s="1068"/>
    </row>
    <row r="1130" customFormat="false" ht="15.75" hidden="false" customHeight="false" outlineLevel="0" collapsed="false">
      <c r="A1130" s="815" t="n">
        <v>505</v>
      </c>
      <c r="B1130" s="1007"/>
      <c r="C1130" s="1008" t="n">
        <v>5201</v>
      </c>
      <c r="D1130" s="1009" t="s">
        <v>676</v>
      </c>
      <c r="E1130" s="744" t="n">
        <f aca="false">F1130+G1130+H1130</f>
        <v>0</v>
      </c>
      <c r="F1130" s="811"/>
      <c r="G1130" s="799"/>
      <c r="H1130" s="1466"/>
      <c r="I1130" s="811"/>
      <c r="J1130" s="799"/>
      <c r="K1130" s="1466"/>
      <c r="L1130" s="744" t="n">
        <f aca="false">I1130+J1130+K1130</f>
        <v>0</v>
      </c>
      <c r="M1130" s="1465" t="str">
        <f aca="false">(IF($E1130&lt;&gt;0,$M$2,IF($L1130&lt;&gt;0,$M$2,"")))</f>
        <v/>
      </c>
      <c r="N1130" s="1068"/>
    </row>
    <row r="1131" customFormat="false" ht="15.75" hidden="false" customHeight="false" outlineLevel="0" collapsed="false">
      <c r="A1131" s="815" t="n">
        <v>510</v>
      </c>
      <c r="B1131" s="1007"/>
      <c r="C1131" s="1011" t="n">
        <v>5202</v>
      </c>
      <c r="D1131" s="1012" t="s">
        <v>677</v>
      </c>
      <c r="E1131" s="751" t="n">
        <f aca="false">F1131+G1131+H1131</f>
        <v>0</v>
      </c>
      <c r="F1131" s="800"/>
      <c r="G1131" s="755"/>
      <c r="H1131" s="1468"/>
      <c r="I1131" s="800"/>
      <c r="J1131" s="755"/>
      <c r="K1131" s="1468"/>
      <c r="L1131" s="751" t="n">
        <f aca="false">I1131+J1131+K1131</f>
        <v>0</v>
      </c>
      <c r="M1131" s="1465" t="str">
        <f aca="false">(IF($E1131&lt;&gt;0,$M$2,IF($L1131&lt;&gt;0,$M$2,"")))</f>
        <v/>
      </c>
      <c r="N1131" s="1068"/>
    </row>
    <row r="1132" customFormat="false" ht="15.75" hidden="false" customHeight="false" outlineLevel="0" collapsed="false">
      <c r="A1132" s="815" t="n">
        <v>515</v>
      </c>
      <c r="B1132" s="1007"/>
      <c r="C1132" s="1011" t="n">
        <v>5203</v>
      </c>
      <c r="D1132" s="1012" t="s">
        <v>678</v>
      </c>
      <c r="E1132" s="751" t="n">
        <f aca="false">F1132+G1132+H1132</f>
        <v>0</v>
      </c>
      <c r="F1132" s="800"/>
      <c r="G1132" s="755"/>
      <c r="H1132" s="1468"/>
      <c r="I1132" s="800"/>
      <c r="J1132" s="755"/>
      <c r="K1132" s="1468"/>
      <c r="L1132" s="751" t="n">
        <f aca="false">I1132+J1132+K1132</f>
        <v>0</v>
      </c>
      <c r="M1132" s="1465" t="str">
        <f aca="false">(IF($E1132&lt;&gt;0,$M$2,IF($L1132&lt;&gt;0,$M$2,"")))</f>
        <v/>
      </c>
      <c r="N1132" s="1068"/>
    </row>
    <row r="1133" customFormat="false" ht="15.75" hidden="false" customHeight="false" outlineLevel="0" collapsed="false">
      <c r="A1133" s="815" t="n">
        <v>520</v>
      </c>
      <c r="B1133" s="1007"/>
      <c r="C1133" s="1011" t="n">
        <v>5204</v>
      </c>
      <c r="D1133" s="1012" t="s">
        <v>679</v>
      </c>
      <c r="E1133" s="751" t="n">
        <f aca="false">F1133+G1133+H1133</f>
        <v>0</v>
      </c>
      <c r="F1133" s="800"/>
      <c r="G1133" s="755"/>
      <c r="H1133" s="1468"/>
      <c r="I1133" s="800"/>
      <c r="J1133" s="755"/>
      <c r="K1133" s="1468"/>
      <c r="L1133" s="751" t="n">
        <f aca="false">I1133+J1133+K1133</f>
        <v>0</v>
      </c>
      <c r="M1133" s="1465" t="str">
        <f aca="false">(IF($E1133&lt;&gt;0,$M$2,IF($L1133&lt;&gt;0,$M$2,"")))</f>
        <v/>
      </c>
      <c r="N1133" s="1068"/>
    </row>
    <row r="1134" customFormat="false" ht="15.75" hidden="false" customHeight="false" outlineLevel="0" collapsed="false">
      <c r="A1134" s="815" t="n">
        <v>525</v>
      </c>
      <c r="B1134" s="1007"/>
      <c r="C1134" s="1011" t="n">
        <v>5205</v>
      </c>
      <c r="D1134" s="1012" t="s">
        <v>680</v>
      </c>
      <c r="E1134" s="751" t="n">
        <f aca="false">F1134+G1134+H1134</f>
        <v>0</v>
      </c>
      <c r="F1134" s="800"/>
      <c r="G1134" s="755"/>
      <c r="H1134" s="1468"/>
      <c r="I1134" s="800"/>
      <c r="J1134" s="755"/>
      <c r="K1134" s="1468"/>
      <c r="L1134" s="751" t="n">
        <f aca="false">I1134+J1134+K1134</f>
        <v>0</v>
      </c>
      <c r="M1134" s="1465" t="str">
        <f aca="false">(IF($E1134&lt;&gt;0,$M$2,IF($L1134&lt;&gt;0,$M$2,"")))</f>
        <v/>
      </c>
      <c r="N1134" s="1068"/>
    </row>
    <row r="1135" customFormat="false" ht="15.75" hidden="false" customHeight="false" outlineLevel="0" collapsed="false">
      <c r="A1135" s="814" t="n">
        <v>635</v>
      </c>
      <c r="B1135" s="1007"/>
      <c r="C1135" s="1011" t="n">
        <v>5206</v>
      </c>
      <c r="D1135" s="1012" t="s">
        <v>681</v>
      </c>
      <c r="E1135" s="751" t="n">
        <f aca="false">F1135+G1135+H1135</f>
        <v>0</v>
      </c>
      <c r="F1135" s="800"/>
      <c r="G1135" s="755"/>
      <c r="H1135" s="1468"/>
      <c r="I1135" s="800"/>
      <c r="J1135" s="755"/>
      <c r="K1135" s="1468"/>
      <c r="L1135" s="751" t="n">
        <f aca="false">I1135+J1135+K1135</f>
        <v>0</v>
      </c>
      <c r="M1135" s="1465" t="str">
        <f aca="false">(IF($E1135&lt;&gt;0,$M$2,IF($L1135&lt;&gt;0,$M$2,"")))</f>
        <v/>
      </c>
      <c r="N1135" s="1068"/>
    </row>
    <row r="1136" customFormat="false" ht="15.75" hidden="false" customHeight="false" outlineLevel="0" collapsed="false">
      <c r="A1136" s="815" t="n">
        <v>640</v>
      </c>
      <c r="B1136" s="1007"/>
      <c r="C1136" s="1013" t="n">
        <v>5219</v>
      </c>
      <c r="D1136" s="1014" t="s">
        <v>682</v>
      </c>
      <c r="E1136" s="772" t="n">
        <f aca="false">F1136+G1136+H1136</f>
        <v>0</v>
      </c>
      <c r="F1136" s="807"/>
      <c r="G1136" s="808"/>
      <c r="H1136" s="1467"/>
      <c r="I1136" s="807"/>
      <c r="J1136" s="808"/>
      <c r="K1136" s="1467"/>
      <c r="L1136" s="772" t="n">
        <f aca="false">I1136+J1136+K1136</f>
        <v>0</v>
      </c>
      <c r="M1136" s="1465" t="str">
        <f aca="false">(IF($E1136&lt;&gt;0,$M$2,IF($L1136&lt;&gt;0,$M$2,"")))</f>
        <v/>
      </c>
      <c r="N1136" s="1068"/>
    </row>
    <row r="1137" customFormat="false" ht="15.75" hidden="false" customHeight="false" outlineLevel="0" collapsed="false">
      <c r="A1137" s="815" t="n">
        <v>645</v>
      </c>
      <c r="B1137" s="1004" t="n">
        <v>5300</v>
      </c>
      <c r="C1137" s="1005" t="s">
        <v>683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5" t="str">
        <f aca="false">(IF($E1137&lt;&gt;0,$M$2,IF($L1137&lt;&gt;0,$M$2,"")))</f>
        <v/>
      </c>
      <c r="N1137" s="1068"/>
    </row>
    <row r="1138" customFormat="false" ht="15.75" hidden="false" customHeight="false" outlineLevel="0" collapsed="false">
      <c r="A1138" s="815" t="n">
        <v>650</v>
      </c>
      <c r="B1138" s="1007"/>
      <c r="C1138" s="1008" t="n">
        <v>5301</v>
      </c>
      <c r="D1138" s="1009" t="s">
        <v>684</v>
      </c>
      <c r="E1138" s="744" t="n">
        <f aca="false">F1138+G1138+H1138</f>
        <v>0</v>
      </c>
      <c r="F1138" s="811"/>
      <c r="G1138" s="799"/>
      <c r="H1138" s="1466"/>
      <c r="I1138" s="811"/>
      <c r="J1138" s="799"/>
      <c r="K1138" s="1466"/>
      <c r="L1138" s="744" t="n">
        <f aca="false">I1138+J1138+K1138</f>
        <v>0</v>
      </c>
      <c r="M1138" s="1465" t="str">
        <f aca="false">(IF($E1138&lt;&gt;0,$M$2,IF($L1138&lt;&gt;0,$M$2,"")))</f>
        <v/>
      </c>
      <c r="N1138" s="1068"/>
    </row>
    <row r="1139" customFormat="false" ht="15.75" hidden="false" customHeight="false" outlineLevel="0" collapsed="false">
      <c r="A1139" s="814" t="n">
        <v>655</v>
      </c>
      <c r="B1139" s="1007"/>
      <c r="C1139" s="1013" t="n">
        <v>5309</v>
      </c>
      <c r="D1139" s="1014" t="s">
        <v>685</v>
      </c>
      <c r="E1139" s="772" t="n">
        <f aca="false">F1139+G1139+H1139</f>
        <v>0</v>
      </c>
      <c r="F1139" s="807"/>
      <c r="G1139" s="808"/>
      <c r="H1139" s="1467"/>
      <c r="I1139" s="807"/>
      <c r="J1139" s="808"/>
      <c r="K1139" s="1467"/>
      <c r="L1139" s="772" t="n">
        <f aca="false">I1139+J1139+K1139</f>
        <v>0</v>
      </c>
      <c r="M1139" s="1465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A1140" s="814" t="n">
        <v>665</v>
      </c>
      <c r="B1140" s="1004" t="n">
        <v>5400</v>
      </c>
      <c r="C1140" s="1005" t="s">
        <v>686</v>
      </c>
      <c r="D1140" s="1005"/>
      <c r="E1140" s="944" t="n">
        <f aca="false">F1140+G1140+H1140</f>
        <v>0</v>
      </c>
      <c r="F1140" s="1469"/>
      <c r="G1140" s="1470"/>
      <c r="H1140" s="1471"/>
      <c r="I1140" s="1469"/>
      <c r="J1140" s="1470"/>
      <c r="K1140" s="1471"/>
      <c r="L1140" s="944" t="n">
        <f aca="false">I1140+J1140+K1140</f>
        <v>0</v>
      </c>
      <c r="M1140" s="1465" t="str">
        <f aca="false">(IF($E1140&lt;&gt;0,$M$2,IF($L1140&lt;&gt;0,$M$2,"")))</f>
        <v/>
      </c>
      <c r="N1140" s="1068"/>
    </row>
    <row r="1141" customFormat="false" ht="15.75" hidden="false" customHeight="false" outlineLevel="0" collapsed="false">
      <c r="A1141" s="814" t="n">
        <v>675</v>
      </c>
      <c r="B1141" s="908" t="n">
        <v>5500</v>
      </c>
      <c r="C1141" s="973" t="s">
        <v>687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5" t="str">
        <f aca="false">(IF($E1141&lt;&gt;0,$M$2,IF($L1141&lt;&gt;0,$M$2,"")))</f>
        <v/>
      </c>
      <c r="N1141" s="1068"/>
    </row>
    <row r="1142" customFormat="false" ht="15.75" hidden="false" customHeight="false" outlineLevel="0" collapsed="false">
      <c r="A1142" s="814" t="n">
        <v>685</v>
      </c>
      <c r="B1142" s="1000"/>
      <c r="C1142" s="915" t="n">
        <v>5501</v>
      </c>
      <c r="D1142" s="945" t="s">
        <v>688</v>
      </c>
      <c r="E1142" s="744" t="n">
        <f aca="false">F1142+G1142+H1142</f>
        <v>0</v>
      </c>
      <c r="F1142" s="811"/>
      <c r="G1142" s="799"/>
      <c r="H1142" s="1466"/>
      <c r="I1142" s="811"/>
      <c r="J1142" s="799"/>
      <c r="K1142" s="1466"/>
      <c r="L1142" s="744" t="n">
        <f aca="false">I1142+J1142+K1142</f>
        <v>0</v>
      </c>
      <c r="M1142" s="1465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A1143" s="815" t="n">
        <v>690</v>
      </c>
      <c r="B1143" s="1000"/>
      <c r="C1143" s="928" t="n">
        <v>5502</v>
      </c>
      <c r="D1143" s="929" t="s">
        <v>689</v>
      </c>
      <c r="E1143" s="751" t="n">
        <f aca="false">F1143+G1143+H1143</f>
        <v>0</v>
      </c>
      <c r="F1143" s="800"/>
      <c r="G1143" s="755"/>
      <c r="H1143" s="1468"/>
      <c r="I1143" s="800"/>
      <c r="J1143" s="755"/>
      <c r="K1143" s="1468"/>
      <c r="L1143" s="751" t="n">
        <f aca="false">I1143+J1143+K1143</f>
        <v>0</v>
      </c>
      <c r="M1143" s="1465" t="str">
        <f aca="false">(IF($E1143&lt;&gt;0,$M$2,IF($L1143&lt;&gt;0,$M$2,"")))</f>
        <v/>
      </c>
      <c r="N1143" s="1068"/>
    </row>
    <row r="1144" customFormat="false" ht="15.75" hidden="false" customHeight="false" outlineLevel="0" collapsed="false">
      <c r="A1144" s="815" t="n">
        <v>695</v>
      </c>
      <c r="B1144" s="1000"/>
      <c r="C1144" s="928" t="n">
        <v>5503</v>
      </c>
      <c r="D1144" s="1001" t="s">
        <v>690</v>
      </c>
      <c r="E1144" s="751" t="n">
        <f aca="false">F1144+G1144+H1144</f>
        <v>0</v>
      </c>
      <c r="F1144" s="800"/>
      <c r="G1144" s="755"/>
      <c r="H1144" s="1468"/>
      <c r="I1144" s="800"/>
      <c r="J1144" s="755"/>
      <c r="K1144" s="1468"/>
      <c r="L1144" s="751" t="n">
        <f aca="false">I1144+J1144+K1144</f>
        <v>0</v>
      </c>
      <c r="M1144" s="1465" t="str">
        <f aca="false">(IF($E1144&lt;&gt;0,$M$2,IF($L1144&lt;&gt;0,$M$2,"")))</f>
        <v/>
      </c>
      <c r="N1144" s="1068"/>
    </row>
    <row r="1145" customFormat="false" ht="15.75" hidden="false" customHeight="false" outlineLevel="0" collapsed="false">
      <c r="A1145" s="814" t="n">
        <v>700</v>
      </c>
      <c r="B1145" s="1000"/>
      <c r="C1145" s="920" t="n">
        <v>5504</v>
      </c>
      <c r="D1145" s="972" t="s">
        <v>691</v>
      </c>
      <c r="E1145" s="772" t="n">
        <f aca="false">F1145+G1145+H1145</f>
        <v>0</v>
      </c>
      <c r="F1145" s="807"/>
      <c r="G1145" s="808"/>
      <c r="H1145" s="1467"/>
      <c r="I1145" s="807"/>
      <c r="J1145" s="808"/>
      <c r="K1145" s="1467"/>
      <c r="L1145" s="772" t="n">
        <f aca="false">I1145+J1145+K1145</f>
        <v>0</v>
      </c>
      <c r="M1145" s="1465" t="str">
        <f aca="false">(IF($E1145&lt;&gt;0,$M$2,IF($L1145&lt;&gt;0,$M$2,"")))</f>
        <v/>
      </c>
      <c r="N1145" s="1068"/>
    </row>
    <row r="1146" customFormat="false" ht="15.75" hidden="false" customHeight="true" outlineLevel="0" collapsed="false">
      <c r="A1146" s="814" t="n">
        <v>710</v>
      </c>
      <c r="B1146" s="1004" t="n">
        <v>5700</v>
      </c>
      <c r="C1146" s="1015" t="s">
        <v>692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5" t="str">
        <f aca="false">(IF($E1146&lt;&gt;0,$M$2,IF($L1146&lt;&gt;0,$M$2,"")))</f>
        <v/>
      </c>
      <c r="N1146" s="1068"/>
    </row>
    <row r="1147" customFormat="false" ht="15.75" hidden="false" customHeight="false" outlineLevel="0" collapsed="false">
      <c r="A1147" s="815" t="n">
        <v>715</v>
      </c>
      <c r="B1147" s="1007"/>
      <c r="C1147" s="1008" t="n">
        <v>5701</v>
      </c>
      <c r="D1147" s="1009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5" t="str">
        <f aca="false">(IF($E1147&lt;&gt;0,$M$2,IF($L1147&lt;&gt;0,$M$2,"")))</f>
        <v/>
      </c>
      <c r="N1147" s="1068"/>
    </row>
    <row r="1148" customFormat="false" ht="15.75" hidden="false" customHeight="false" outlineLevel="0" collapsed="false">
      <c r="A1148" s="815" t="n">
        <v>720</v>
      </c>
      <c r="B1148" s="1007"/>
      <c r="C1148" s="1016" t="n">
        <v>5702</v>
      </c>
      <c r="D1148" s="1017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5" t="str">
        <f aca="false">(IF($E1148&lt;&gt;0,$M$2,IF($L1148&lt;&gt;0,$M$2,"")))</f>
        <v/>
      </c>
      <c r="N1148" s="1068"/>
    </row>
    <row r="1149" customFormat="false" ht="15.75" hidden="false" customHeight="false" outlineLevel="0" collapsed="false">
      <c r="A1149" s="815" t="n">
        <v>725</v>
      </c>
      <c r="B1149" s="927"/>
      <c r="C1149" s="1018" t="n">
        <v>4071</v>
      </c>
      <c r="D1149" s="1019" t="s">
        <v>695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5" t="str">
        <f aca="false">(IF($E1149&lt;&gt;0,$M$2,IF($L1149&lt;&gt;0,$M$2,"")))</f>
        <v/>
      </c>
      <c r="N1149" s="1068"/>
    </row>
    <row r="1150" customFormat="false" ht="15.75" hidden="false" customHeight="false" outlineLevel="0" collapsed="false">
      <c r="A1150" s="815" t="n">
        <v>730</v>
      </c>
      <c r="B1150" s="1279"/>
      <c r="C1150" s="1027" t="s">
        <v>696</v>
      </c>
      <c r="D1150" s="1027"/>
      <c r="E1150" s="1477"/>
      <c r="F1150" s="1477"/>
      <c r="G1150" s="1477"/>
      <c r="H1150" s="1477"/>
      <c r="I1150" s="1477"/>
      <c r="J1150" s="1477"/>
      <c r="K1150" s="1477"/>
      <c r="L1150" s="1478"/>
      <c r="M1150" s="1465" t="str">
        <f aca="false">(IF($E1150&lt;&gt;0,$M$2,IF($L1150&lt;&gt;0,$M$2,"")))</f>
        <v/>
      </c>
      <c r="N1150" s="1068"/>
    </row>
    <row r="1151" customFormat="false" ht="15.75" hidden="false" customHeight="false" outlineLevel="0" collapsed="false">
      <c r="A1151" s="815" t="n">
        <v>735</v>
      </c>
      <c r="B1151" s="1026" t="n">
        <v>98</v>
      </c>
      <c r="C1151" s="1027" t="s">
        <v>696</v>
      </c>
      <c r="D1151" s="1027"/>
      <c r="E1151" s="944" t="n">
        <f aca="false">F1151+G1151+H1151</f>
        <v>0</v>
      </c>
      <c r="F1151" s="1479"/>
      <c r="G1151" s="1480"/>
      <c r="H1151" s="1481"/>
      <c r="I1151" s="1202" t="n">
        <v>0</v>
      </c>
      <c r="J1151" s="1482" t="n">
        <v>0</v>
      </c>
      <c r="K1151" s="1177" t="n">
        <v>0</v>
      </c>
      <c r="L1151" s="944" t="n">
        <f aca="false">I1151+J1151+K1151</f>
        <v>0</v>
      </c>
      <c r="M1151" s="1465" t="str">
        <f aca="false">(IF($E1151&lt;&gt;0,$M$2,IF($L1151&lt;&gt;0,$M$2,"")))</f>
        <v/>
      </c>
      <c r="N1151" s="1068"/>
    </row>
    <row r="1152" customFormat="false" ht="15.75" hidden="false" customHeight="false" outlineLevel="0" collapsed="false">
      <c r="A1152" s="815" t="n">
        <v>740</v>
      </c>
      <c r="B1152" s="1483"/>
      <c r="C1152" s="1484"/>
      <c r="D1152" s="1485"/>
      <c r="E1152" s="905"/>
      <c r="F1152" s="905"/>
      <c r="G1152" s="905"/>
      <c r="H1152" s="905"/>
      <c r="I1152" s="905"/>
      <c r="J1152" s="905"/>
      <c r="K1152" s="905"/>
      <c r="L1152" s="906"/>
      <c r="M1152" s="1465" t="str">
        <f aca="false">(IF($E1152&lt;&gt;0,$M$2,IF($L1152&lt;&gt;0,$M$2,"")))</f>
        <v/>
      </c>
      <c r="N1152" s="1068"/>
    </row>
    <row r="1153" customFormat="false" ht="15.75" hidden="false" customHeight="false" outlineLevel="0" collapsed="false">
      <c r="A1153" s="815" t="n">
        <v>745</v>
      </c>
      <c r="B1153" s="1486"/>
      <c r="C1153" s="686"/>
      <c r="D1153" s="1487"/>
      <c r="E1153" s="856"/>
      <c r="F1153" s="856"/>
      <c r="G1153" s="856"/>
      <c r="H1153" s="856"/>
      <c r="I1153" s="856"/>
      <c r="J1153" s="856"/>
      <c r="K1153" s="856"/>
      <c r="L1153" s="1034"/>
      <c r="M1153" s="1465" t="str">
        <f aca="false">(IF($E1153&lt;&gt;0,$M$2,IF($L1153&lt;&gt;0,$M$2,"")))</f>
        <v/>
      </c>
      <c r="N1153" s="1068"/>
    </row>
    <row r="1154" customFormat="false" ht="15.75" hidden="false" customHeight="false" outlineLevel="0" collapsed="false">
      <c r="A1154" s="814" t="n">
        <v>750</v>
      </c>
      <c r="B1154" s="1486"/>
      <c r="C1154" s="686"/>
      <c r="D1154" s="1487"/>
      <c r="E1154" s="856"/>
      <c r="F1154" s="856"/>
      <c r="G1154" s="856"/>
      <c r="H1154" s="856"/>
      <c r="I1154" s="856"/>
      <c r="J1154" s="856"/>
      <c r="K1154" s="856"/>
      <c r="L1154" s="1034"/>
      <c r="M1154" s="1465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88"/>
      <c r="C1155" s="1038" t="s">
        <v>578</v>
      </c>
      <c r="D1155" s="1489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0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199994</v>
      </c>
      <c r="J1155" s="1042" t="n">
        <f aca="false">SUM(J1040,J1043,J1049,J1057,J1058,J1076,J1080,J1086,J1089,J1090,J1091,J1092,J1093,J1102,J1108,J1109,J1110,J1111,J1118,J1122,J1123,J1124,J1125,J1128,J1129,J1137,J1140,J1141,J1146)+J1151</f>
        <v>0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199994</v>
      </c>
      <c r="M1155" s="1465" t="n">
        <f aca="false">(IF($E1155&lt;&gt;0,$M$2,IF($L1155&lt;&gt;0,$M$2,"")))</f>
        <v>1</v>
      </c>
      <c r="N1155" s="1490" t="str">
        <f aca="false">LEFT(C1037,1)</f>
        <v>3</v>
      </c>
    </row>
    <row r="1156" customFormat="false" ht="16.5" hidden="false" customHeight="false" outlineLevel="0" collapsed="false">
      <c r="A1156" s="815" t="n">
        <v>760</v>
      </c>
      <c r="B1156" s="1491" t="s">
        <v>935</v>
      </c>
      <c r="C1156" s="1492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3"/>
      <c r="C1157" s="1493"/>
      <c r="D1157" s="1494"/>
      <c r="E1157" s="1493"/>
      <c r="F1157" s="1493"/>
      <c r="G1157" s="1493"/>
      <c r="H1157" s="1493"/>
      <c r="I1157" s="1493"/>
      <c r="J1157" s="1493"/>
      <c r="K1157" s="1493"/>
      <c r="L1157" s="1495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4" t="n">
        <v>775</v>
      </c>
      <c r="B1158" s="1496"/>
      <c r="C1158" s="1496"/>
      <c r="D1158" s="1496"/>
      <c r="E1158" s="1496"/>
      <c r="F1158" s="1496"/>
      <c r="G1158" s="1496"/>
      <c r="H1158" s="1496"/>
      <c r="I1158" s="1496"/>
      <c r="J1158" s="1496"/>
      <c r="K1158" s="1496"/>
      <c r="L1158" s="1497"/>
      <c r="M1158" s="1498" t="str">
        <f aca="false">(IF(E1153&lt;&gt;0,$G$2,IF(L1153&lt;&gt;0,$G$2,"")))</f>
        <v/>
      </c>
      <c r="N1158" s="1496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16"/>
      <c r="E1159" s="1434"/>
      <c r="F1159" s="1434"/>
      <c r="G1159" s="1434"/>
      <c r="H1159" s="1434"/>
      <c r="I1159" s="1434"/>
      <c r="J1159" s="1434"/>
      <c r="K1159" s="1434"/>
      <c r="L1159" s="1434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35"/>
      <c r="D1160" s="1436"/>
      <c r="E1160" s="1434"/>
      <c r="F1160" s="1434"/>
      <c r="G1160" s="1434"/>
      <c r="H1160" s="1434"/>
      <c r="I1160" s="1434"/>
      <c r="J1160" s="1434"/>
      <c r="K1160" s="1434"/>
      <c r="L1160" s="1434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2" t="str">
        <f aca="false">$B$7</f>
        <v>ОТЧЕТНИ ДАННИ ПО ЕБК ЗА СМЕТКИТЕ ЗА СРЕДСТВАТА ОТ ЕВРОПЕЙСКИЯ СЪЮЗ - КСФ</v>
      </c>
      <c r="C1161" s="1252"/>
      <c r="D1161" s="1252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37" t="s">
        <v>924</v>
      </c>
      <c r="I1162" s="1438"/>
      <c r="J1162" s="1439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n">
        <f aca="false">$B$9</f>
        <v>0</v>
      </c>
      <c r="C1163" s="866"/>
      <c r="D1163" s="866"/>
      <c r="E1163" s="692" t="n">
        <f aca="false">$E$9</f>
        <v>43831</v>
      </c>
      <c r="F1163" s="867" t="n">
        <f aca="false">$F$9</f>
        <v>44196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0" t="str">
        <f aca="false">$B$12</f>
        <v>Криводол</v>
      </c>
      <c r="C1166" s="1440"/>
      <c r="D1166" s="1440"/>
      <c r="E1166" s="1079" t="s">
        <v>581</v>
      </c>
      <c r="F1166" s="1441" t="str">
        <f aca="false">$F$12</f>
        <v>5606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3</v>
      </c>
      <c r="E1168" s="874" t="n">
        <f aca="false">$E$15</f>
        <v>98</v>
      </c>
      <c r="F1168" s="1084" t="str">
        <f aca="false">$F$15</f>
        <v>СЕС - КСФ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5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25</v>
      </c>
      <c r="E1170" s="715" t="s">
        <v>926</v>
      </c>
      <c r="F1170" s="715"/>
      <c r="G1170" s="715"/>
      <c r="H1170" s="715"/>
      <c r="I1170" s="885" t="s">
        <v>927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19</v>
      </c>
      <c r="D1171" s="888" t="s">
        <v>928</v>
      </c>
      <c r="E1171" s="1264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2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6</v>
      </c>
      <c r="E1172" s="1443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44"/>
      <c r="C1173" s="1445" t="str">
        <f aca="false">VLOOKUP(D1173,OP_LIST2,2,FALSE())</f>
        <v>98311</v>
      </c>
      <c r="D1173" s="1446" t="s">
        <v>929</v>
      </c>
      <c r="E1173" s="1034"/>
      <c r="F1173" s="1447"/>
      <c r="G1173" s="1448"/>
      <c r="H1173" s="1449"/>
      <c r="I1173" s="1447"/>
      <c r="J1173" s="1448"/>
      <c r="K1173" s="1449"/>
      <c r="L1173" s="1450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1"/>
      <c r="C1174" s="1452" t="n">
        <f aca="false">VLOOKUP(D1175,EBK_DEIN2,2,FALSE())</f>
        <v>5533</v>
      </c>
      <c r="D1174" s="1453" t="s">
        <v>930</v>
      </c>
      <c r="E1174" s="1034"/>
      <c r="F1174" s="1454"/>
      <c r="G1174" s="1455"/>
      <c r="H1174" s="1456"/>
      <c r="I1174" s="1454"/>
      <c r="J1174" s="1455"/>
      <c r="K1174" s="1456"/>
      <c r="L1174" s="1450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57"/>
      <c r="C1175" s="1458" t="n">
        <f aca="false">+C1174</f>
        <v>5533</v>
      </c>
      <c r="D1175" s="1446" t="s">
        <v>940</v>
      </c>
      <c r="E1175" s="1034"/>
      <c r="F1175" s="1454"/>
      <c r="G1175" s="1455"/>
      <c r="H1175" s="1456"/>
      <c r="I1175" s="1454"/>
      <c r="J1175" s="1455"/>
      <c r="K1175" s="1456"/>
      <c r="L1175" s="1450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59"/>
      <c r="C1176" s="1460"/>
      <c r="D1176" s="1461" t="s">
        <v>932</v>
      </c>
      <c r="E1176" s="1034"/>
      <c r="F1176" s="1462"/>
      <c r="G1176" s="1463"/>
      <c r="H1176" s="1464"/>
      <c r="I1176" s="1462"/>
      <c r="J1176" s="1463"/>
      <c r="K1176" s="1464"/>
      <c r="L1176" s="1450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7</v>
      </c>
      <c r="D1177" s="909"/>
      <c r="E1177" s="910" t="n">
        <f aca="false">SUM(E1178:E1179)</f>
        <v>0</v>
      </c>
      <c r="F1177" s="911" t="n">
        <f aca="false">SUM(F1178:F1179)</f>
        <v>0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0</v>
      </c>
      <c r="J1177" s="912" t="n">
        <f aca="false">SUM(J1178:J1179)</f>
        <v>0</v>
      </c>
      <c r="K1177" s="564" t="n">
        <f aca="false">SUM(K1178:K1179)</f>
        <v>0</v>
      </c>
      <c r="L1177" s="910" t="n">
        <f aca="false">SUM(L1178:L1179)</f>
        <v>0</v>
      </c>
      <c r="M1177" s="1465" t="str">
        <f aca="false">(IF($E1177&lt;&gt;0,$M$2,IF($L1177&lt;&gt;0,$M$2,"")))</f>
        <v/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8</v>
      </c>
      <c r="E1178" s="744" t="n">
        <f aca="false">F1178+G1178+H1178</f>
        <v>0</v>
      </c>
      <c r="F1178" s="811"/>
      <c r="G1178" s="799"/>
      <c r="H1178" s="1466"/>
      <c r="I1178" s="811"/>
      <c r="J1178" s="799"/>
      <c r="K1178" s="1466"/>
      <c r="L1178" s="744" t="n">
        <f aca="false">I1178+J1178+K1178</f>
        <v>0</v>
      </c>
      <c r="M1178" s="1465" t="str">
        <f aca="false">(IF($E1178&lt;&gt;0,$M$2,IF($L1178&lt;&gt;0,$M$2,"")))</f>
        <v/>
      </c>
      <c r="N1178" s="1068"/>
    </row>
    <row r="1179" customFormat="false" ht="15.75" hidden="false" customHeight="false" outlineLevel="0" collapsed="false">
      <c r="A1179" s="709"/>
      <c r="B1179" s="914"/>
      <c r="C1179" s="920" t="n">
        <v>102</v>
      </c>
      <c r="D1179" s="921" t="s">
        <v>589</v>
      </c>
      <c r="E1179" s="772" t="n">
        <f aca="false">F1179+G1179+H1179</f>
        <v>0</v>
      </c>
      <c r="F1179" s="807"/>
      <c r="G1179" s="808"/>
      <c r="H1179" s="1467"/>
      <c r="I1179" s="807"/>
      <c r="J1179" s="808"/>
      <c r="K1179" s="1467"/>
      <c r="L1179" s="772" t="n">
        <f aca="false">I1179+J1179+K1179</f>
        <v>0</v>
      </c>
      <c r="M1179" s="1465" t="str">
        <f aca="false">(IF($E1179&lt;&gt;0,$M$2,IF($L1179&lt;&gt;0,$M$2,"")))</f>
        <v/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0</v>
      </c>
      <c r="D1180" s="925"/>
      <c r="E1180" s="910" t="n">
        <f aca="false">SUM(E1181:E1185)</f>
        <v>0</v>
      </c>
      <c r="F1180" s="911" t="n">
        <f aca="false">SUM(F1181:F1185)</f>
        <v>0</v>
      </c>
      <c r="G1180" s="912" t="n">
        <f aca="false">SUM(G1181:G1185)</f>
        <v>0</v>
      </c>
      <c r="H1180" s="564" t="n">
        <f aca="false">SUM(H1181:H1185)</f>
        <v>0</v>
      </c>
      <c r="I1180" s="911" t="n">
        <f aca="false">SUM(I1181:I1185)</f>
        <v>229696</v>
      </c>
      <c r="J1180" s="912" t="n">
        <f aca="false">SUM(J1181:J1185)</f>
        <v>0</v>
      </c>
      <c r="K1180" s="564" t="n">
        <f aca="false">SUM(K1181:K1185)</f>
        <v>0</v>
      </c>
      <c r="L1180" s="910" t="n">
        <f aca="false">SUM(L1181:L1185)</f>
        <v>229696</v>
      </c>
      <c r="M1180" s="1465" t="n">
        <f aca="false">(IF($E1180&lt;&gt;0,$M$2,IF($L1180&lt;&gt;0,$M$2,"")))</f>
        <v>1</v>
      </c>
      <c r="N1180" s="1068"/>
    </row>
    <row r="1181" customFormat="false" ht="15.75" hidden="false" customHeight="false" outlineLevel="0" collapsed="false">
      <c r="A1181" s="709"/>
      <c r="B1181" s="926"/>
      <c r="C1181" s="915" t="n">
        <v>201</v>
      </c>
      <c r="D1181" s="916" t="s">
        <v>591</v>
      </c>
      <c r="E1181" s="744" t="n">
        <f aca="false">F1181+G1181+H1181</f>
        <v>0</v>
      </c>
      <c r="F1181" s="811"/>
      <c r="G1181" s="799"/>
      <c r="H1181" s="1466"/>
      <c r="I1181" s="811" t="n">
        <v>229696</v>
      </c>
      <c r="J1181" s="799"/>
      <c r="K1181" s="1466"/>
      <c r="L1181" s="744" t="n">
        <f aca="false">I1181+J1181+K1181</f>
        <v>229696</v>
      </c>
      <c r="M1181" s="1465" t="n">
        <f aca="false">(IF($E1181&lt;&gt;0,$M$2,IF($L1181&lt;&gt;0,$M$2,"")))</f>
        <v>1</v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2</v>
      </c>
      <c r="E1182" s="751" t="n">
        <f aca="false">F1182+G1182+H1182</f>
        <v>0</v>
      </c>
      <c r="F1182" s="800"/>
      <c r="G1182" s="755"/>
      <c r="H1182" s="1468"/>
      <c r="I1182" s="800"/>
      <c r="J1182" s="755"/>
      <c r="K1182" s="1468"/>
      <c r="L1182" s="751" t="n">
        <f aca="false">I1182+J1182+K1182</f>
        <v>0</v>
      </c>
      <c r="M1182" s="1465" t="str">
        <f aca="false">(IF($E1182&lt;&gt;0,$M$2,IF($L1182&lt;&gt;0,$M$2,"")))</f>
        <v/>
      </c>
      <c r="N1182" s="1068"/>
    </row>
    <row r="1183" customFormat="false" ht="31.5" hidden="false" customHeight="false" outlineLevel="0" collapsed="false">
      <c r="A1183" s="709"/>
      <c r="B1183" s="927"/>
      <c r="C1183" s="928" t="n">
        <v>205</v>
      </c>
      <c r="D1183" s="929" t="s">
        <v>593</v>
      </c>
      <c r="E1183" s="751" t="n">
        <f aca="false">F1183+G1183+H1183</f>
        <v>0</v>
      </c>
      <c r="F1183" s="800"/>
      <c r="G1183" s="755"/>
      <c r="H1183" s="1468"/>
      <c r="I1183" s="800"/>
      <c r="J1183" s="755"/>
      <c r="K1183" s="1468"/>
      <c r="L1183" s="751" t="n">
        <f aca="false">I1183+J1183+K1183</f>
        <v>0</v>
      </c>
      <c r="M1183" s="1465" t="str">
        <f aca="false">(IF($E1183&lt;&gt;0,$M$2,IF($L1183&lt;&gt;0,$M$2,"")))</f>
        <v/>
      </c>
      <c r="N1183" s="1068"/>
    </row>
    <row r="1184" customFormat="false" ht="15.75" hidden="false" customHeight="false" outlineLevel="0" collapsed="false">
      <c r="A1184" s="709"/>
      <c r="B1184" s="927"/>
      <c r="C1184" s="928" t="n">
        <v>208</v>
      </c>
      <c r="D1184" s="933" t="s">
        <v>594</v>
      </c>
      <c r="E1184" s="751" t="n">
        <f aca="false">F1184+G1184+H1184</f>
        <v>0</v>
      </c>
      <c r="F1184" s="800"/>
      <c r="G1184" s="755"/>
      <c r="H1184" s="1468"/>
      <c r="I1184" s="800"/>
      <c r="J1184" s="755"/>
      <c r="K1184" s="1468"/>
      <c r="L1184" s="751" t="n">
        <f aca="false">I1184+J1184+K1184</f>
        <v>0</v>
      </c>
      <c r="M1184" s="1465" t="str">
        <f aca="false">(IF($E1184&lt;&gt;0,$M$2,IF($L1184&lt;&gt;0,$M$2,"")))</f>
        <v/>
      </c>
      <c r="N1184" s="1068"/>
    </row>
    <row r="1185" customFormat="false" ht="15.75" hidden="false" customHeight="false" outlineLevel="0" collapsed="false">
      <c r="A1185" s="709"/>
      <c r="B1185" s="926"/>
      <c r="C1185" s="920" t="n">
        <v>209</v>
      </c>
      <c r="D1185" s="934" t="s">
        <v>595</v>
      </c>
      <c r="E1185" s="772" t="n">
        <f aca="false">F1185+G1185+H1185</f>
        <v>0</v>
      </c>
      <c r="F1185" s="807"/>
      <c r="G1185" s="808"/>
      <c r="H1185" s="1467"/>
      <c r="I1185" s="807"/>
      <c r="J1185" s="808"/>
      <c r="K1185" s="1467"/>
      <c r="L1185" s="772" t="n">
        <f aca="false">I1185+J1185+K1185</f>
        <v>0</v>
      </c>
      <c r="M1185" s="1465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6</v>
      </c>
      <c r="D1186" s="925"/>
      <c r="E1186" s="910" t="n">
        <f aca="false">SUM(E1187:E1193)</f>
        <v>0</v>
      </c>
      <c r="F1186" s="911" t="n">
        <f aca="false">SUM(F1187:F1193)</f>
        <v>0</v>
      </c>
      <c r="G1186" s="912" t="n">
        <f aca="false">SUM(G1187:G1193)</f>
        <v>0</v>
      </c>
      <c r="H1186" s="564" t="n">
        <f aca="false">SUM(H1187:H1193)</f>
        <v>0</v>
      </c>
      <c r="I1186" s="911" t="n">
        <f aca="false">SUM(I1187:I1193)</f>
        <v>44403</v>
      </c>
      <c r="J1186" s="912" t="n">
        <f aca="false">SUM(J1187:J1193)</f>
        <v>0</v>
      </c>
      <c r="K1186" s="564" t="n">
        <f aca="false">SUM(K1187:K1193)</f>
        <v>0</v>
      </c>
      <c r="L1186" s="910" t="n">
        <f aca="false">SUM(L1187:L1193)</f>
        <v>44403</v>
      </c>
      <c r="M1186" s="1465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7</v>
      </c>
      <c r="E1187" s="744" t="n">
        <f aca="false">F1187+G1187+H1187</f>
        <v>0</v>
      </c>
      <c r="F1187" s="811"/>
      <c r="G1187" s="799"/>
      <c r="H1187" s="1466"/>
      <c r="I1187" s="811" t="n">
        <v>27370</v>
      </c>
      <c r="J1187" s="799"/>
      <c r="K1187" s="1466"/>
      <c r="L1187" s="744" t="n">
        <f aca="false">I1187+J1187+K1187</f>
        <v>27370</v>
      </c>
      <c r="M1187" s="1465" t="n">
        <f aca="false">(IF($E1187&lt;&gt;0,$M$2,IF($L1187&lt;&gt;0,$M$2,"")))</f>
        <v>1</v>
      </c>
      <c r="N1187" s="1068"/>
    </row>
    <row r="1188" customFormat="false" ht="15.75" hidden="false" customHeight="false" outlineLevel="0" collapsed="false">
      <c r="A1188" s="709"/>
      <c r="B1188" s="926"/>
      <c r="C1188" s="937" t="n">
        <v>552</v>
      </c>
      <c r="D1188" s="938" t="s">
        <v>598</v>
      </c>
      <c r="E1188" s="751" t="n">
        <f aca="false">F1188+G1188+H1188</f>
        <v>0</v>
      </c>
      <c r="F1188" s="800"/>
      <c r="G1188" s="755"/>
      <c r="H1188" s="1468"/>
      <c r="I1188" s="800"/>
      <c r="J1188" s="755"/>
      <c r="K1188" s="1468"/>
      <c r="L1188" s="751" t="n">
        <f aca="false">I1188+J1188+K1188</f>
        <v>0</v>
      </c>
      <c r="M1188" s="1465" t="str">
        <f aca="false">(IF($E1188&lt;&gt;0,$M$2,IF($L1188&lt;&gt;0,$M$2,"")))</f>
        <v/>
      </c>
      <c r="N1188" s="1068"/>
    </row>
    <row r="1189" customFormat="false" ht="15.75" hidden="false" customHeight="false" outlineLevel="0" collapsed="false">
      <c r="A1189" s="709"/>
      <c r="B1189" s="939"/>
      <c r="C1189" s="937" t="n">
        <v>558</v>
      </c>
      <c r="D1189" s="940" t="s">
        <v>452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5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599</v>
      </c>
      <c r="E1190" s="751" t="n">
        <f aca="false">F1190+G1190+H1190</f>
        <v>0</v>
      </c>
      <c r="F1190" s="800"/>
      <c r="G1190" s="755"/>
      <c r="H1190" s="1468"/>
      <c r="I1190" s="800" t="n">
        <v>11246</v>
      </c>
      <c r="J1190" s="755"/>
      <c r="K1190" s="1468"/>
      <c r="L1190" s="751" t="n">
        <f aca="false">I1190+J1190+K1190</f>
        <v>11246</v>
      </c>
      <c r="M1190" s="1465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0</v>
      </c>
      <c r="E1191" s="751" t="n">
        <f aca="false">F1191+G1191+H1191</f>
        <v>0</v>
      </c>
      <c r="F1191" s="800"/>
      <c r="G1191" s="755"/>
      <c r="H1191" s="1468"/>
      <c r="I1191" s="800" t="n">
        <v>5787</v>
      </c>
      <c r="J1191" s="755"/>
      <c r="K1191" s="1468"/>
      <c r="L1191" s="751" t="n">
        <f aca="false">I1191+J1191+K1191</f>
        <v>5787</v>
      </c>
      <c r="M1191" s="1465" t="n">
        <f aca="false">(IF($E1191&lt;&gt;0,$M$2,IF($L1191&lt;&gt;0,$M$2,"")))</f>
        <v>1</v>
      </c>
      <c r="N1191" s="1068"/>
    </row>
    <row r="1192" customFormat="false" ht="15.75" hidden="false" customHeight="false" outlineLevel="0" collapsed="false">
      <c r="A1192" s="709"/>
      <c r="B1192" s="926"/>
      <c r="C1192" s="937" t="n">
        <v>588</v>
      </c>
      <c r="D1192" s="938" t="s">
        <v>601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5" t="str">
        <f aca="false">(IF($E1192&lt;&gt;0,$M$2,IF($L1192&lt;&gt;0,$M$2,"")))</f>
        <v/>
      </c>
      <c r="N1192" s="1068"/>
    </row>
    <row r="1193" customFormat="false" ht="31.5" hidden="false" customHeight="false" outlineLevel="0" collapsed="false">
      <c r="A1193" s="709"/>
      <c r="B1193" s="926"/>
      <c r="C1193" s="941" t="n">
        <v>590</v>
      </c>
      <c r="D1193" s="942" t="s">
        <v>602</v>
      </c>
      <c r="E1193" s="772" t="n">
        <f aca="false">F1193+G1193+H1193</f>
        <v>0</v>
      </c>
      <c r="F1193" s="807"/>
      <c r="G1193" s="808"/>
      <c r="H1193" s="1467"/>
      <c r="I1193" s="807"/>
      <c r="J1193" s="808"/>
      <c r="K1193" s="1467"/>
      <c r="L1193" s="772" t="n">
        <f aca="false">I1193+J1193+K1193</f>
        <v>0</v>
      </c>
      <c r="M1193" s="1465" t="str">
        <f aca="false">(IF($E1193&lt;&gt;0,$M$2,IF($L1193&lt;&gt;0,$M$2,"")))</f>
        <v/>
      </c>
      <c r="N1193" s="1068"/>
    </row>
    <row r="1194" customFormat="false" ht="15.75" hidden="false" customHeight="true" outlineLevel="0" collapsed="false">
      <c r="A1194" s="814" t="n">
        <v>5</v>
      </c>
      <c r="B1194" s="908" t="n">
        <v>800</v>
      </c>
      <c r="C1194" s="943" t="s">
        <v>603</v>
      </c>
      <c r="D1194" s="943"/>
      <c r="E1194" s="944" t="n">
        <f aca="false">F1194+G1194+H1194</f>
        <v>0</v>
      </c>
      <c r="F1194" s="1469"/>
      <c r="G1194" s="1470"/>
      <c r="H1194" s="1471"/>
      <c r="I1194" s="1469"/>
      <c r="J1194" s="1470"/>
      <c r="K1194" s="1471"/>
      <c r="L1194" s="944" t="n">
        <f aca="false">I1194+J1194+K1194</f>
        <v>0</v>
      </c>
      <c r="M1194" s="1465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4</v>
      </c>
      <c r="D1195" s="925"/>
      <c r="E1195" s="944" t="n">
        <f aca="false">SUM(E1196:E1212)</f>
        <v>0</v>
      </c>
      <c r="F1195" s="911" t="n">
        <f aca="false">SUM(F1196:F1212)</f>
        <v>0</v>
      </c>
      <c r="G1195" s="912" t="n">
        <f aca="false">SUM(G1196:G1212)</f>
        <v>0</v>
      </c>
      <c r="H1195" s="564" t="n">
        <f aca="false">SUM(H1196:H1212)</f>
        <v>0</v>
      </c>
      <c r="I1195" s="911" t="n">
        <f aca="false">SUM(I1196:I1212)</f>
        <v>46232</v>
      </c>
      <c r="J1195" s="912" t="n">
        <f aca="false">SUM(J1196:J1212)</f>
        <v>0</v>
      </c>
      <c r="K1195" s="564" t="n">
        <f aca="false">SUM(K1196:K1212)</f>
        <v>0</v>
      </c>
      <c r="L1195" s="944" t="n">
        <f aca="false">SUM(L1196:L1212)</f>
        <v>46232</v>
      </c>
      <c r="M1195" s="1465" t="n">
        <f aca="false">(IF($E1195&lt;&gt;0,$M$2,IF($L1195&lt;&gt;0,$M$2,"")))</f>
        <v>1</v>
      </c>
      <c r="N1195" s="1068"/>
    </row>
    <row r="1196" customFormat="false" ht="15.75" hidden="false" customHeight="false" outlineLevel="0" collapsed="false">
      <c r="A1196" s="815" t="n">
        <v>15</v>
      </c>
      <c r="B1196" s="927"/>
      <c r="C1196" s="915" t="n">
        <v>1011</v>
      </c>
      <c r="D1196" s="945" t="s">
        <v>605</v>
      </c>
      <c r="E1196" s="744" t="n">
        <f aca="false">F1196+G1196+H1196</f>
        <v>0</v>
      </c>
      <c r="F1196" s="811"/>
      <c r="G1196" s="799"/>
      <c r="H1196" s="1466"/>
      <c r="I1196" s="811"/>
      <c r="J1196" s="799"/>
      <c r="K1196" s="1466"/>
      <c r="L1196" s="744" t="n">
        <f aca="false">I1196+J1196+K1196</f>
        <v>0</v>
      </c>
      <c r="M1196" s="1465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A1197" s="814" t="n">
        <v>35</v>
      </c>
      <c r="B1197" s="927"/>
      <c r="C1197" s="928" t="n">
        <v>1012</v>
      </c>
      <c r="D1197" s="929" t="s">
        <v>606</v>
      </c>
      <c r="E1197" s="751" t="n">
        <f aca="false">F1197+G1197+H1197</f>
        <v>0</v>
      </c>
      <c r="F1197" s="800"/>
      <c r="G1197" s="755"/>
      <c r="H1197" s="1468"/>
      <c r="I1197" s="800"/>
      <c r="J1197" s="755"/>
      <c r="K1197" s="1468"/>
      <c r="L1197" s="751" t="n">
        <f aca="false">I1197+J1197+K1197</f>
        <v>0</v>
      </c>
      <c r="M1197" s="1465" t="str">
        <f aca="false">(IF($E1197&lt;&gt;0,$M$2,IF($L1197&lt;&gt;0,$M$2,"")))</f>
        <v/>
      </c>
      <c r="N1197" s="1068"/>
    </row>
    <row r="1198" customFormat="false" ht="15.75" hidden="false" customHeight="false" outlineLevel="0" collapsed="false">
      <c r="A1198" s="815" t="n">
        <v>40</v>
      </c>
      <c r="B1198" s="927"/>
      <c r="C1198" s="928" t="n">
        <v>1013</v>
      </c>
      <c r="D1198" s="929" t="s">
        <v>607</v>
      </c>
      <c r="E1198" s="751" t="n">
        <f aca="false">F1198+G1198+H1198</f>
        <v>0</v>
      </c>
      <c r="F1198" s="800"/>
      <c r="G1198" s="755"/>
      <c r="H1198" s="1468"/>
      <c r="I1198" s="800"/>
      <c r="J1198" s="755"/>
      <c r="K1198" s="1468"/>
      <c r="L1198" s="751" t="n">
        <f aca="false">I1198+J1198+K1198</f>
        <v>0</v>
      </c>
      <c r="M1198" s="1465" t="str">
        <f aca="false">(IF($E1198&lt;&gt;0,$M$2,IF($L1198&lt;&gt;0,$M$2,"")))</f>
        <v/>
      </c>
      <c r="N1198" s="1068"/>
    </row>
    <row r="1199" customFormat="false" ht="15.75" hidden="false" customHeight="false" outlineLevel="0" collapsed="false">
      <c r="A1199" s="815" t="n">
        <v>45</v>
      </c>
      <c r="B1199" s="927"/>
      <c r="C1199" s="928" t="n">
        <v>1014</v>
      </c>
      <c r="D1199" s="929" t="s">
        <v>608</v>
      </c>
      <c r="E1199" s="751" t="n">
        <f aca="false">F1199+G1199+H1199</f>
        <v>0</v>
      </c>
      <c r="F1199" s="800"/>
      <c r="G1199" s="755"/>
      <c r="H1199" s="1468"/>
      <c r="I1199" s="800" t="n">
        <v>1000</v>
      </c>
      <c r="J1199" s="755"/>
      <c r="K1199" s="1468"/>
      <c r="L1199" s="751" t="n">
        <f aca="false">I1199+J1199+K1199</f>
        <v>1000</v>
      </c>
      <c r="M1199" s="1465" t="n">
        <f aca="false">(IF($E1199&lt;&gt;0,$M$2,IF($L1199&lt;&gt;0,$M$2,"")))</f>
        <v>1</v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09</v>
      </c>
      <c r="E1200" s="751" t="n">
        <f aca="false">F1200+G1200+H1200</f>
        <v>0</v>
      </c>
      <c r="F1200" s="800"/>
      <c r="G1200" s="755"/>
      <c r="H1200" s="1468"/>
      <c r="I1200" s="800" t="n">
        <v>28135</v>
      </c>
      <c r="J1200" s="755"/>
      <c r="K1200" s="1468"/>
      <c r="L1200" s="751" t="n">
        <f aca="false">I1200+J1200+K1200</f>
        <v>28135</v>
      </c>
      <c r="M1200" s="1465" t="n">
        <f aca="false">(IF($E1200&lt;&gt;0,$M$2,IF($L1200&lt;&gt;0,$M$2,"")))</f>
        <v>1</v>
      </c>
      <c r="N1200" s="1068"/>
    </row>
    <row r="1201" customFormat="false" ht="15.75" hidden="false" customHeight="false" outlineLevel="0" collapsed="false">
      <c r="A1201" s="815" t="n">
        <v>55</v>
      </c>
      <c r="B1201" s="927"/>
      <c r="C1201" s="946" t="n">
        <v>1016</v>
      </c>
      <c r="D1201" s="947" t="s">
        <v>610</v>
      </c>
      <c r="E1201" s="760" t="n">
        <f aca="false">F1201+G1201+H1201</f>
        <v>0</v>
      </c>
      <c r="F1201" s="1299"/>
      <c r="G1201" s="1292"/>
      <c r="H1201" s="1472"/>
      <c r="I1201" s="1299"/>
      <c r="J1201" s="1292"/>
      <c r="K1201" s="1472"/>
      <c r="L1201" s="760" t="n">
        <f aca="false">I1201+J1201+K1201</f>
        <v>0</v>
      </c>
      <c r="M1201" s="1465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1</v>
      </c>
      <c r="E1202" s="953" t="n">
        <f aca="false">F1202+G1202+H1202</f>
        <v>0</v>
      </c>
      <c r="F1202" s="1331"/>
      <c r="G1202" s="1308"/>
      <c r="H1202" s="1473"/>
      <c r="I1202" s="1331" t="n">
        <v>17097</v>
      </c>
      <c r="J1202" s="1308"/>
      <c r="K1202" s="1473"/>
      <c r="L1202" s="953" t="n">
        <f aca="false">I1202+J1202+K1202</f>
        <v>17097</v>
      </c>
      <c r="M1202" s="1465" t="n">
        <f aca="false">(IF($E1202&lt;&gt;0,$M$2,IF($L1202&lt;&gt;0,$M$2,"")))</f>
        <v>1</v>
      </c>
      <c r="N1202" s="1068"/>
    </row>
    <row r="1203" customFormat="false" ht="15.75" hidden="false" customHeight="false" outlineLevel="0" collapsed="false">
      <c r="A1203" s="814" t="n">
        <v>65</v>
      </c>
      <c r="B1203" s="927"/>
      <c r="C1203" s="957" t="n">
        <v>1030</v>
      </c>
      <c r="D1203" s="958" t="s">
        <v>612</v>
      </c>
      <c r="E1203" s="959" t="n">
        <f aca="false">F1203+G1203+H1203</f>
        <v>0</v>
      </c>
      <c r="F1203" s="1155"/>
      <c r="G1203" s="1156"/>
      <c r="H1203" s="1474"/>
      <c r="I1203" s="1155"/>
      <c r="J1203" s="1156"/>
      <c r="K1203" s="1474"/>
      <c r="L1203" s="959" t="n">
        <f aca="false">I1203+J1203+K1203</f>
        <v>0</v>
      </c>
      <c r="M1203" s="1465" t="str">
        <f aca="false">(IF($E1203&lt;&gt;0,$M$2,IF($L1203&lt;&gt;0,$M$2,"")))</f>
        <v/>
      </c>
      <c r="N1203" s="1068"/>
    </row>
    <row r="1204" customFormat="false" ht="15.75" hidden="false" customHeight="false" outlineLevel="0" collapsed="false">
      <c r="A1204" s="815" t="n">
        <v>70</v>
      </c>
      <c r="B1204" s="927"/>
      <c r="C1204" s="951" t="n">
        <v>1051</v>
      </c>
      <c r="D1204" s="964" t="s">
        <v>613</v>
      </c>
      <c r="E1204" s="953" t="n">
        <f aca="false">F1204+G1204+H1204</f>
        <v>0</v>
      </c>
      <c r="F1204" s="1331"/>
      <c r="G1204" s="1308"/>
      <c r="H1204" s="1473"/>
      <c r="I1204" s="1331"/>
      <c r="J1204" s="1308"/>
      <c r="K1204" s="1473"/>
      <c r="L1204" s="953" t="n">
        <f aca="false">I1204+J1204+K1204</f>
        <v>0</v>
      </c>
      <c r="M1204" s="1465" t="str">
        <f aca="false">(IF($E1204&lt;&gt;0,$M$2,IF($L1204&lt;&gt;0,$M$2,"")))</f>
        <v/>
      </c>
      <c r="N1204" s="1068"/>
    </row>
    <row r="1205" customFormat="false" ht="15.75" hidden="false" customHeight="false" outlineLevel="0" collapsed="false">
      <c r="A1205" s="815" t="n">
        <v>75</v>
      </c>
      <c r="B1205" s="927"/>
      <c r="C1205" s="928" t="n">
        <v>1052</v>
      </c>
      <c r="D1205" s="929" t="s">
        <v>614</v>
      </c>
      <c r="E1205" s="751" t="n">
        <f aca="false">F1205+G1205+H1205</f>
        <v>0</v>
      </c>
      <c r="F1205" s="800"/>
      <c r="G1205" s="755"/>
      <c r="H1205" s="1468"/>
      <c r="I1205" s="800"/>
      <c r="J1205" s="755"/>
      <c r="K1205" s="1468"/>
      <c r="L1205" s="751" t="n">
        <f aca="false">I1205+J1205+K1205</f>
        <v>0</v>
      </c>
      <c r="M1205" s="1465" t="str">
        <f aca="false">(IF($E1205&lt;&gt;0,$M$2,IF($L1205&lt;&gt;0,$M$2,"")))</f>
        <v/>
      </c>
      <c r="N1205" s="1068"/>
    </row>
    <row r="1206" customFormat="false" ht="15.75" hidden="false" customHeight="false" outlineLevel="0" collapsed="false">
      <c r="A1206" s="815" t="n">
        <v>80</v>
      </c>
      <c r="B1206" s="927"/>
      <c r="C1206" s="957" t="n">
        <v>1053</v>
      </c>
      <c r="D1206" s="958" t="s">
        <v>615</v>
      </c>
      <c r="E1206" s="959" t="n">
        <f aca="false">F1206+G1206+H1206</f>
        <v>0</v>
      </c>
      <c r="F1206" s="1155"/>
      <c r="G1206" s="1156"/>
      <c r="H1206" s="1474"/>
      <c r="I1206" s="1155"/>
      <c r="J1206" s="1156"/>
      <c r="K1206" s="1474"/>
      <c r="L1206" s="959" t="n">
        <f aca="false">I1206+J1206+K1206</f>
        <v>0</v>
      </c>
      <c r="M1206" s="1465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A1207" s="815" t="n">
        <v>80</v>
      </c>
      <c r="B1207" s="927"/>
      <c r="C1207" s="951" t="n">
        <v>1062</v>
      </c>
      <c r="D1207" s="952" t="s">
        <v>616</v>
      </c>
      <c r="E1207" s="953" t="n">
        <f aca="false">F1207+G1207+H1207</f>
        <v>0</v>
      </c>
      <c r="F1207" s="1331"/>
      <c r="G1207" s="1308"/>
      <c r="H1207" s="1473"/>
      <c r="I1207" s="1331"/>
      <c r="J1207" s="1308"/>
      <c r="K1207" s="1473"/>
      <c r="L1207" s="953" t="n">
        <f aca="false">I1207+J1207+K1207</f>
        <v>0</v>
      </c>
      <c r="M1207" s="1465" t="str">
        <f aca="false">(IF($E1207&lt;&gt;0,$M$2,IF($L1207&lt;&gt;0,$M$2,"")))</f>
        <v/>
      </c>
      <c r="N1207" s="1068"/>
    </row>
    <row r="1208" customFormat="false" ht="15.75" hidden="false" customHeight="false" outlineLevel="0" collapsed="false">
      <c r="A1208" s="815" t="n">
        <v>85</v>
      </c>
      <c r="B1208" s="927"/>
      <c r="C1208" s="957" t="n">
        <v>1063</v>
      </c>
      <c r="D1208" s="965" t="s">
        <v>617</v>
      </c>
      <c r="E1208" s="959" t="n">
        <f aca="false">F1208+G1208+H1208</f>
        <v>0</v>
      </c>
      <c r="F1208" s="1155"/>
      <c r="G1208" s="1156"/>
      <c r="H1208" s="1474"/>
      <c r="I1208" s="1155"/>
      <c r="J1208" s="1156"/>
      <c r="K1208" s="1474"/>
      <c r="L1208" s="959" t="n">
        <f aca="false">I1208+J1208+K1208</f>
        <v>0</v>
      </c>
      <c r="M1208" s="1465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A1209" s="815" t="n">
        <v>90</v>
      </c>
      <c r="B1209" s="927"/>
      <c r="C1209" s="966" t="n">
        <v>1069</v>
      </c>
      <c r="D1209" s="967" t="s">
        <v>618</v>
      </c>
      <c r="E1209" s="968" t="n">
        <f aca="false">F1209+G1209+H1209</f>
        <v>0</v>
      </c>
      <c r="F1209" s="1304"/>
      <c r="G1209" s="1305"/>
      <c r="H1209" s="1475"/>
      <c r="I1209" s="1304"/>
      <c r="J1209" s="1305"/>
      <c r="K1209" s="1475"/>
      <c r="L1209" s="968" t="n">
        <f aca="false">I1209+J1209+K1209</f>
        <v>0</v>
      </c>
      <c r="M1209" s="1465" t="str">
        <f aca="false">(IF($E1209&lt;&gt;0,$M$2,IF($L1209&lt;&gt;0,$M$2,"")))</f>
        <v/>
      </c>
      <c r="N1209" s="1068"/>
    </row>
    <row r="1210" customFormat="false" ht="15.75" hidden="false" customHeight="false" outlineLevel="0" collapsed="false">
      <c r="A1210" s="815" t="n">
        <v>90</v>
      </c>
      <c r="B1210" s="914"/>
      <c r="C1210" s="951" t="n">
        <v>1091</v>
      </c>
      <c r="D1210" s="964" t="s">
        <v>619</v>
      </c>
      <c r="E1210" s="953" t="n">
        <f aca="false">F1210+G1210+H1210</f>
        <v>0</v>
      </c>
      <c r="F1210" s="1331"/>
      <c r="G1210" s="1308"/>
      <c r="H1210" s="1473"/>
      <c r="I1210" s="1331"/>
      <c r="J1210" s="1308"/>
      <c r="K1210" s="1473"/>
      <c r="L1210" s="953" t="n">
        <f aca="false">I1210+J1210+K1210</f>
        <v>0</v>
      </c>
      <c r="M1210" s="1465" t="str">
        <f aca="false">(IF($E1210&lt;&gt;0,$M$2,IF($L1210&lt;&gt;0,$M$2,"")))</f>
        <v/>
      </c>
      <c r="N1210" s="1068"/>
    </row>
    <row r="1211" customFormat="false" ht="15.75" hidden="false" customHeight="false" outlineLevel="0" collapsed="false">
      <c r="A1211" s="814" t="n">
        <v>115</v>
      </c>
      <c r="B1211" s="927"/>
      <c r="C1211" s="928" t="n">
        <v>1092</v>
      </c>
      <c r="D1211" s="929" t="s">
        <v>620</v>
      </c>
      <c r="E1211" s="751" t="n">
        <f aca="false">F1211+G1211+H1211</f>
        <v>0</v>
      </c>
      <c r="F1211" s="800"/>
      <c r="G1211" s="755"/>
      <c r="H1211" s="1468"/>
      <c r="I1211" s="800"/>
      <c r="J1211" s="755"/>
      <c r="K1211" s="1468"/>
      <c r="L1211" s="751" t="n">
        <f aca="false">I1211+J1211+K1211</f>
        <v>0</v>
      </c>
      <c r="M1211" s="1465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A1212" s="814" t="n">
        <v>125</v>
      </c>
      <c r="B1212" s="927"/>
      <c r="C1212" s="920" t="n">
        <v>1098</v>
      </c>
      <c r="D1212" s="972" t="s">
        <v>621</v>
      </c>
      <c r="E1212" s="772" t="n">
        <f aca="false">F1212+G1212+H1212</f>
        <v>0</v>
      </c>
      <c r="F1212" s="807"/>
      <c r="G1212" s="808"/>
      <c r="H1212" s="1467"/>
      <c r="I1212" s="807"/>
      <c r="J1212" s="808"/>
      <c r="K1212" s="1467"/>
      <c r="L1212" s="772" t="n">
        <f aca="false">I1212+J1212+K1212</f>
        <v>0</v>
      </c>
      <c r="M1212" s="1465" t="str">
        <f aca="false">(IF($E1212&lt;&gt;0,$M$2,IF($L1212&lt;&gt;0,$M$2,"")))</f>
        <v/>
      </c>
      <c r="N1212" s="1068"/>
    </row>
    <row r="1213" customFormat="false" ht="15.75" hidden="false" customHeight="false" outlineLevel="0" collapsed="false">
      <c r="A1213" s="815" t="n">
        <v>130</v>
      </c>
      <c r="B1213" s="908" t="n">
        <v>1900</v>
      </c>
      <c r="C1213" s="973" t="s">
        <v>622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65" t="str">
        <f aca="false">(IF($E1213&lt;&gt;0,$M$2,IF($L1213&lt;&gt;0,$M$2,"")))</f>
        <v/>
      </c>
      <c r="N1213" s="1068"/>
    </row>
    <row r="1214" customFormat="false" ht="15.75" hidden="false" customHeight="false" outlineLevel="0" collapsed="false">
      <c r="A1214" s="815" t="n">
        <v>135</v>
      </c>
      <c r="B1214" s="927"/>
      <c r="C1214" s="915" t="n">
        <v>1901</v>
      </c>
      <c r="D1214" s="974" t="s">
        <v>623</v>
      </c>
      <c r="E1214" s="744" t="n">
        <f aca="false">F1214+G1214+H1214</f>
        <v>0</v>
      </c>
      <c r="F1214" s="811"/>
      <c r="G1214" s="799"/>
      <c r="H1214" s="1466"/>
      <c r="I1214" s="811"/>
      <c r="J1214" s="799"/>
      <c r="K1214" s="1466"/>
      <c r="L1214" s="744" t="n">
        <f aca="false">I1214+J1214+K1214</f>
        <v>0</v>
      </c>
      <c r="M1214" s="1465" t="str">
        <f aca="false">(IF($E1214&lt;&gt;0,$M$2,IF($L1214&lt;&gt;0,$M$2,"")))</f>
        <v/>
      </c>
      <c r="N1214" s="1068"/>
    </row>
    <row r="1215" customFormat="false" ht="15.75" hidden="false" customHeight="false" outlineLevel="0" collapsed="false">
      <c r="A1215" s="815" t="n">
        <v>140</v>
      </c>
      <c r="B1215" s="975"/>
      <c r="C1215" s="928" t="n">
        <v>1981</v>
      </c>
      <c r="D1215" s="976" t="s">
        <v>624</v>
      </c>
      <c r="E1215" s="751" t="n">
        <f aca="false">F1215+G1215+H1215</f>
        <v>0</v>
      </c>
      <c r="F1215" s="800"/>
      <c r="G1215" s="755"/>
      <c r="H1215" s="1468"/>
      <c r="I1215" s="800"/>
      <c r="J1215" s="755"/>
      <c r="K1215" s="1468"/>
      <c r="L1215" s="751" t="n">
        <f aca="false">I1215+J1215+K1215</f>
        <v>0</v>
      </c>
      <c r="M1215" s="1465" t="str">
        <f aca="false">(IF($E1215&lt;&gt;0,$M$2,IF($L1215&lt;&gt;0,$M$2,"")))</f>
        <v/>
      </c>
      <c r="N1215" s="1068"/>
    </row>
    <row r="1216" customFormat="false" ht="15.75" hidden="false" customHeight="false" outlineLevel="0" collapsed="false">
      <c r="A1216" s="815" t="n">
        <v>145</v>
      </c>
      <c r="B1216" s="927"/>
      <c r="C1216" s="920" t="n">
        <v>1991</v>
      </c>
      <c r="D1216" s="977" t="s">
        <v>625</v>
      </c>
      <c r="E1216" s="772" t="n">
        <f aca="false">F1216+G1216+H1216</f>
        <v>0</v>
      </c>
      <c r="F1216" s="807"/>
      <c r="G1216" s="808"/>
      <c r="H1216" s="1467"/>
      <c r="I1216" s="807"/>
      <c r="J1216" s="808"/>
      <c r="K1216" s="1467"/>
      <c r="L1216" s="772" t="n">
        <f aca="false">I1216+J1216+K1216</f>
        <v>0</v>
      </c>
      <c r="M1216" s="1465" t="str">
        <f aca="false">(IF($E1216&lt;&gt;0,$M$2,IF($L1216&lt;&gt;0,$M$2,"")))</f>
        <v/>
      </c>
      <c r="N1216" s="1068"/>
    </row>
    <row r="1217" customFormat="false" ht="15.75" hidden="false" customHeight="false" outlineLevel="0" collapsed="false">
      <c r="A1217" s="815" t="n">
        <v>150</v>
      </c>
      <c r="B1217" s="908" t="n">
        <v>2100</v>
      </c>
      <c r="C1217" s="973" t="s">
        <v>626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5" t="str">
        <f aca="false">(IF($E1217&lt;&gt;0,$M$2,IF($L1217&lt;&gt;0,$M$2,"")))</f>
        <v/>
      </c>
      <c r="N1217" s="1068"/>
    </row>
    <row r="1218" customFormat="false" ht="15.75" hidden="false" customHeight="false" outlineLevel="0" collapsed="false">
      <c r="A1218" s="815" t="n">
        <v>155</v>
      </c>
      <c r="B1218" s="927"/>
      <c r="C1218" s="915" t="n">
        <v>2110</v>
      </c>
      <c r="D1218" s="978" t="s">
        <v>627</v>
      </c>
      <c r="E1218" s="744" t="n">
        <f aca="false">F1218+G1218+H1218</f>
        <v>0</v>
      </c>
      <c r="F1218" s="811"/>
      <c r="G1218" s="799"/>
      <c r="H1218" s="1466"/>
      <c r="I1218" s="811"/>
      <c r="J1218" s="799"/>
      <c r="K1218" s="1466"/>
      <c r="L1218" s="744" t="n">
        <f aca="false">I1218+J1218+K1218</f>
        <v>0</v>
      </c>
      <c r="M1218" s="1465" t="str">
        <f aca="false">(IF($E1218&lt;&gt;0,$M$2,IF($L1218&lt;&gt;0,$M$2,"")))</f>
        <v/>
      </c>
      <c r="N1218" s="1068"/>
    </row>
    <row r="1219" customFormat="false" ht="15.75" hidden="false" customHeight="false" outlineLevel="0" collapsed="false">
      <c r="A1219" s="815" t="n">
        <v>160</v>
      </c>
      <c r="B1219" s="975"/>
      <c r="C1219" s="928" t="n">
        <v>2120</v>
      </c>
      <c r="D1219" s="933" t="s">
        <v>628</v>
      </c>
      <c r="E1219" s="751" t="n">
        <f aca="false">F1219+G1219+H1219</f>
        <v>0</v>
      </c>
      <c r="F1219" s="800"/>
      <c r="G1219" s="755"/>
      <c r="H1219" s="1468"/>
      <c r="I1219" s="800"/>
      <c r="J1219" s="755"/>
      <c r="K1219" s="1468"/>
      <c r="L1219" s="751" t="n">
        <f aca="false">I1219+J1219+K1219</f>
        <v>0</v>
      </c>
      <c r="M1219" s="1465" t="str">
        <f aca="false">(IF($E1219&lt;&gt;0,$M$2,IF($L1219&lt;&gt;0,$M$2,"")))</f>
        <v/>
      </c>
      <c r="N1219" s="1068"/>
    </row>
    <row r="1220" customFormat="false" ht="15.75" hidden="false" customHeight="false" outlineLevel="0" collapsed="false">
      <c r="A1220" s="815" t="n">
        <v>165</v>
      </c>
      <c r="B1220" s="975"/>
      <c r="C1220" s="928" t="n">
        <v>2125</v>
      </c>
      <c r="D1220" s="933" t="s">
        <v>629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5" t="str">
        <f aca="false">(IF($E1220&lt;&gt;0,$M$2,IF($L1220&lt;&gt;0,$M$2,"")))</f>
        <v/>
      </c>
      <c r="N1220" s="1068"/>
    </row>
    <row r="1221" customFormat="false" ht="15.75" hidden="false" customHeight="false" outlineLevel="0" collapsed="false">
      <c r="A1221" s="815" t="n">
        <v>175</v>
      </c>
      <c r="B1221" s="926"/>
      <c r="C1221" s="928" t="n">
        <v>2140</v>
      </c>
      <c r="D1221" s="933" t="s">
        <v>630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5" t="str">
        <f aca="false">(IF($E1221&lt;&gt;0,$M$2,IF($L1221&lt;&gt;0,$M$2,"")))</f>
        <v/>
      </c>
      <c r="N1221" s="1068"/>
    </row>
    <row r="1222" customFormat="false" ht="15.75" hidden="false" customHeight="false" outlineLevel="0" collapsed="false">
      <c r="A1222" s="815" t="n">
        <v>180</v>
      </c>
      <c r="B1222" s="927"/>
      <c r="C1222" s="920" t="n">
        <v>2190</v>
      </c>
      <c r="D1222" s="979" t="s">
        <v>631</v>
      </c>
      <c r="E1222" s="772" t="n">
        <f aca="false">F1222+G1222+H1222</f>
        <v>0</v>
      </c>
      <c r="F1222" s="807"/>
      <c r="G1222" s="808"/>
      <c r="H1222" s="1467"/>
      <c r="I1222" s="807"/>
      <c r="J1222" s="808"/>
      <c r="K1222" s="1467"/>
      <c r="L1222" s="772" t="n">
        <f aca="false">I1222+J1222+K1222</f>
        <v>0</v>
      </c>
      <c r="M1222" s="1465" t="str">
        <f aca="false">(IF($E1222&lt;&gt;0,$M$2,IF($L1222&lt;&gt;0,$M$2,"")))</f>
        <v/>
      </c>
      <c r="N1222" s="1068"/>
    </row>
    <row r="1223" customFormat="false" ht="15.75" hidden="false" customHeight="false" outlineLevel="0" collapsed="false">
      <c r="A1223" s="815" t="n">
        <v>185</v>
      </c>
      <c r="B1223" s="908" t="n">
        <v>2200</v>
      </c>
      <c r="C1223" s="973" t="s">
        <v>632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5" t="str">
        <f aca="false">(IF($E1223&lt;&gt;0,$M$2,IF($L1223&lt;&gt;0,$M$2,"")))</f>
        <v/>
      </c>
      <c r="N1223" s="1068"/>
    </row>
    <row r="1224" customFormat="false" ht="15.75" hidden="false" customHeight="false" outlineLevel="0" collapsed="false">
      <c r="A1224" s="815" t="n">
        <v>190</v>
      </c>
      <c r="B1224" s="927"/>
      <c r="C1224" s="915" t="n">
        <v>2221</v>
      </c>
      <c r="D1224" s="916" t="s">
        <v>633</v>
      </c>
      <c r="E1224" s="744" t="n">
        <f aca="false">F1224+G1224+H1224</f>
        <v>0</v>
      </c>
      <c r="F1224" s="811"/>
      <c r="G1224" s="799"/>
      <c r="H1224" s="1466"/>
      <c r="I1224" s="811"/>
      <c r="J1224" s="799"/>
      <c r="K1224" s="1466"/>
      <c r="L1224" s="744" t="n">
        <f aca="false">I1224+J1224+K1224</f>
        <v>0</v>
      </c>
      <c r="M1224" s="1465" t="str">
        <f aca="false">(IF($E1224&lt;&gt;0,$M$2,IF($L1224&lt;&gt;0,$M$2,"")))</f>
        <v/>
      </c>
      <c r="N1224" s="1068"/>
    </row>
    <row r="1225" customFormat="false" ht="15.75" hidden="false" customHeight="false" outlineLevel="0" collapsed="false">
      <c r="A1225" s="815" t="n">
        <v>200</v>
      </c>
      <c r="B1225" s="927"/>
      <c r="C1225" s="920" t="n">
        <v>2224</v>
      </c>
      <c r="D1225" s="921" t="s">
        <v>634</v>
      </c>
      <c r="E1225" s="772" t="n">
        <f aca="false">F1225+G1225+H1225</f>
        <v>0</v>
      </c>
      <c r="F1225" s="807"/>
      <c r="G1225" s="808"/>
      <c r="H1225" s="1467"/>
      <c r="I1225" s="807"/>
      <c r="J1225" s="808"/>
      <c r="K1225" s="1467"/>
      <c r="L1225" s="772" t="n">
        <f aca="false">I1225+J1225+K1225</f>
        <v>0</v>
      </c>
      <c r="M1225" s="1465" t="str">
        <f aca="false">(IF($E1225&lt;&gt;0,$M$2,IF($L1225&lt;&gt;0,$M$2,"")))</f>
        <v/>
      </c>
      <c r="N1225" s="1068"/>
    </row>
    <row r="1226" customFormat="false" ht="15.75" hidden="false" customHeight="false" outlineLevel="0" collapsed="false">
      <c r="A1226" s="815" t="n">
        <v>200</v>
      </c>
      <c r="B1226" s="908" t="n">
        <v>2500</v>
      </c>
      <c r="C1226" s="973" t="s">
        <v>635</v>
      </c>
      <c r="D1226" s="973"/>
      <c r="E1226" s="944" t="n">
        <f aca="false">F1226+G1226+H1226</f>
        <v>0</v>
      </c>
      <c r="F1226" s="1469"/>
      <c r="G1226" s="1470"/>
      <c r="H1226" s="1471"/>
      <c r="I1226" s="1469"/>
      <c r="J1226" s="1470"/>
      <c r="K1226" s="1471"/>
      <c r="L1226" s="944" t="n">
        <f aca="false">I1226+J1226+K1226</f>
        <v>0</v>
      </c>
      <c r="M1226" s="1465" t="str">
        <f aca="false">(IF($E1226&lt;&gt;0,$M$2,IF($L1226&lt;&gt;0,$M$2,"")))</f>
        <v/>
      </c>
      <c r="N1226" s="1068"/>
    </row>
    <row r="1227" customFormat="false" ht="15.75" hidden="false" customHeight="true" outlineLevel="0" collapsed="false">
      <c r="A1227" s="815" t="n">
        <v>205</v>
      </c>
      <c r="B1227" s="908" t="n">
        <v>2600</v>
      </c>
      <c r="C1227" s="980" t="s">
        <v>636</v>
      </c>
      <c r="D1227" s="980"/>
      <c r="E1227" s="944" t="n">
        <f aca="false">F1227+G1227+H1227</f>
        <v>0</v>
      </c>
      <c r="F1227" s="1469"/>
      <c r="G1227" s="1470"/>
      <c r="H1227" s="1471"/>
      <c r="I1227" s="1469"/>
      <c r="J1227" s="1470"/>
      <c r="K1227" s="1471"/>
      <c r="L1227" s="944" t="n">
        <f aca="false">I1227+J1227+K1227</f>
        <v>0</v>
      </c>
      <c r="M1227" s="1465" t="str">
        <f aca="false">(IF($E1227&lt;&gt;0,$M$2,IF($L1227&lt;&gt;0,$M$2,"")))</f>
        <v/>
      </c>
      <c r="N1227" s="1068"/>
    </row>
    <row r="1228" customFormat="false" ht="15.75" hidden="false" customHeight="true" outlineLevel="0" collapsed="false">
      <c r="A1228" s="815" t="n">
        <v>210</v>
      </c>
      <c r="B1228" s="908" t="n">
        <v>2700</v>
      </c>
      <c r="C1228" s="980" t="s">
        <v>637</v>
      </c>
      <c r="D1228" s="980"/>
      <c r="E1228" s="944" t="n">
        <f aca="false">F1228+G1228+H1228</f>
        <v>0</v>
      </c>
      <c r="F1228" s="1469"/>
      <c r="G1228" s="1470"/>
      <c r="H1228" s="1471"/>
      <c r="I1228" s="1469"/>
      <c r="J1228" s="1470"/>
      <c r="K1228" s="1471"/>
      <c r="L1228" s="944" t="n">
        <f aca="false">I1228+J1228+K1228</f>
        <v>0</v>
      </c>
      <c r="M1228" s="1465" t="str">
        <f aca="false">(IF($E1228&lt;&gt;0,$M$2,IF($L1228&lt;&gt;0,$M$2,"")))</f>
        <v/>
      </c>
      <c r="N1228" s="1068"/>
    </row>
    <row r="1229" customFormat="false" ht="36" hidden="false" customHeight="true" outlineLevel="0" collapsed="false">
      <c r="A1229" s="815" t="n">
        <v>215</v>
      </c>
      <c r="B1229" s="908" t="n">
        <v>2800</v>
      </c>
      <c r="C1229" s="980" t="s">
        <v>933</v>
      </c>
      <c r="D1229" s="980"/>
      <c r="E1229" s="944" t="n">
        <f aca="false">F1229+G1229+H1229</f>
        <v>0</v>
      </c>
      <c r="F1229" s="1469"/>
      <c r="G1229" s="1470"/>
      <c r="H1229" s="1471"/>
      <c r="I1229" s="1469"/>
      <c r="J1229" s="1470"/>
      <c r="K1229" s="1471"/>
      <c r="L1229" s="944" t="n">
        <f aca="false">I1229+J1229+K1229</f>
        <v>0</v>
      </c>
      <c r="M1229" s="1465" t="str">
        <f aca="false">(IF($E1229&lt;&gt;0,$M$2,IF($L1229&lt;&gt;0,$M$2,"")))</f>
        <v/>
      </c>
      <c r="N1229" s="1068"/>
    </row>
    <row r="1230" customFormat="false" ht="15.75" hidden="false" customHeight="false" outlineLevel="0" collapsed="false">
      <c r="A1230" s="814" t="n">
        <v>220</v>
      </c>
      <c r="B1230" s="908" t="n">
        <v>2900</v>
      </c>
      <c r="C1230" s="973" t="s">
        <v>639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5" t="str">
        <f aca="false">(IF($E1230&lt;&gt;0,$M$2,IF($L1230&lt;&gt;0,$M$2,"")))</f>
        <v/>
      </c>
      <c r="N1230" s="1068"/>
    </row>
    <row r="1231" customFormat="false" ht="15.75" hidden="false" customHeight="false" outlineLevel="0" collapsed="false">
      <c r="A1231" s="815" t="n">
        <v>225</v>
      </c>
      <c r="B1231" s="975"/>
      <c r="C1231" s="915" t="n">
        <v>2910</v>
      </c>
      <c r="D1231" s="982" t="s">
        <v>640</v>
      </c>
      <c r="E1231" s="744" t="n">
        <f aca="false">F1231+G1231+H1231</f>
        <v>0</v>
      </c>
      <c r="F1231" s="811"/>
      <c r="G1231" s="799"/>
      <c r="H1231" s="1466"/>
      <c r="I1231" s="811"/>
      <c r="J1231" s="799"/>
      <c r="K1231" s="1466"/>
      <c r="L1231" s="744" t="n">
        <f aca="false">I1231+J1231+K1231</f>
        <v>0</v>
      </c>
      <c r="M1231" s="1465" t="str">
        <f aca="false">(IF($E1231&lt;&gt;0,$M$2,IF($L1231&lt;&gt;0,$M$2,"")))</f>
        <v/>
      </c>
      <c r="N1231" s="1068"/>
    </row>
    <row r="1232" customFormat="false" ht="15.75" hidden="false" customHeight="false" outlineLevel="0" collapsed="false">
      <c r="A1232" s="815" t="n">
        <v>230</v>
      </c>
      <c r="B1232" s="975"/>
      <c r="C1232" s="915" t="n">
        <v>2920</v>
      </c>
      <c r="D1232" s="982" t="s">
        <v>641</v>
      </c>
      <c r="E1232" s="744" t="n">
        <f aca="false">F1232+G1232+H1232</f>
        <v>0</v>
      </c>
      <c r="F1232" s="811"/>
      <c r="G1232" s="799"/>
      <c r="H1232" s="1466"/>
      <c r="I1232" s="811"/>
      <c r="J1232" s="799"/>
      <c r="K1232" s="1466"/>
      <c r="L1232" s="744" t="n">
        <f aca="false">I1232+J1232+K1232</f>
        <v>0</v>
      </c>
      <c r="M1232" s="1465" t="str">
        <f aca="false">(IF($E1232&lt;&gt;0,$M$2,IF($L1232&lt;&gt;0,$M$2,"")))</f>
        <v/>
      </c>
      <c r="N1232" s="1068"/>
    </row>
    <row r="1233" customFormat="false" ht="31.5" hidden="false" customHeight="false" outlineLevel="0" collapsed="false">
      <c r="A1233" s="815" t="n">
        <v>245</v>
      </c>
      <c r="B1233" s="975"/>
      <c r="C1233" s="957" t="n">
        <v>2969</v>
      </c>
      <c r="D1233" s="983" t="s">
        <v>642</v>
      </c>
      <c r="E1233" s="959" t="n">
        <f aca="false">F1233+G1233+H1233</f>
        <v>0</v>
      </c>
      <c r="F1233" s="1155"/>
      <c r="G1233" s="1156"/>
      <c r="H1233" s="1474"/>
      <c r="I1233" s="1155"/>
      <c r="J1233" s="1156"/>
      <c r="K1233" s="1474"/>
      <c r="L1233" s="959" t="n">
        <f aca="false">I1233+J1233+K1233</f>
        <v>0</v>
      </c>
      <c r="M1233" s="1465" t="str">
        <f aca="false">(IF($E1233&lt;&gt;0,$M$2,IF($L1233&lt;&gt;0,$M$2,"")))</f>
        <v/>
      </c>
      <c r="N1233" s="1068"/>
    </row>
    <row r="1234" customFormat="false" ht="31.5" hidden="false" customHeight="false" outlineLevel="0" collapsed="false">
      <c r="A1234" s="814" t="n">
        <v>220</v>
      </c>
      <c r="B1234" s="975"/>
      <c r="C1234" s="984" t="n">
        <v>2970</v>
      </c>
      <c r="D1234" s="985" t="s">
        <v>643</v>
      </c>
      <c r="E1234" s="986" t="n">
        <f aca="false">F1234+G1234+H1234</f>
        <v>0</v>
      </c>
      <c r="F1234" s="1372"/>
      <c r="G1234" s="1373"/>
      <c r="H1234" s="1476"/>
      <c r="I1234" s="1372"/>
      <c r="J1234" s="1373"/>
      <c r="K1234" s="1476"/>
      <c r="L1234" s="986" t="n">
        <f aca="false">I1234+J1234+K1234</f>
        <v>0</v>
      </c>
      <c r="M1234" s="1465" t="str">
        <f aca="false">(IF($E1234&lt;&gt;0,$M$2,IF($L1234&lt;&gt;0,$M$2,"")))</f>
        <v/>
      </c>
      <c r="N1234" s="1068"/>
    </row>
    <row r="1235" customFormat="false" ht="15.75" hidden="false" customHeight="false" outlineLevel="0" collapsed="false">
      <c r="A1235" s="815" t="n">
        <v>225</v>
      </c>
      <c r="B1235" s="975"/>
      <c r="C1235" s="966" t="n">
        <v>2989</v>
      </c>
      <c r="D1235" s="990" t="s">
        <v>644</v>
      </c>
      <c r="E1235" s="968" t="n">
        <f aca="false">F1235+G1235+H1235</f>
        <v>0</v>
      </c>
      <c r="F1235" s="1304"/>
      <c r="G1235" s="1305"/>
      <c r="H1235" s="1475"/>
      <c r="I1235" s="1304"/>
      <c r="J1235" s="1305"/>
      <c r="K1235" s="1475"/>
      <c r="L1235" s="968" t="n">
        <f aca="false">I1235+J1235+K1235</f>
        <v>0</v>
      </c>
      <c r="M1235" s="1465" t="str">
        <f aca="false">(IF($E1235&lt;&gt;0,$M$2,IF($L1235&lt;&gt;0,$M$2,"")))</f>
        <v/>
      </c>
      <c r="N1235" s="1068"/>
    </row>
    <row r="1236" customFormat="false" ht="15.75" hidden="false" customHeight="false" outlineLevel="0" collapsed="false">
      <c r="A1236" s="815" t="n">
        <v>230</v>
      </c>
      <c r="B1236" s="927"/>
      <c r="C1236" s="951" t="n">
        <v>2990</v>
      </c>
      <c r="D1236" s="991" t="s">
        <v>934</v>
      </c>
      <c r="E1236" s="953" t="n">
        <f aca="false">F1236+G1236+H1236</f>
        <v>0</v>
      </c>
      <c r="F1236" s="1331"/>
      <c r="G1236" s="1308"/>
      <c r="H1236" s="1473"/>
      <c r="I1236" s="1331"/>
      <c r="J1236" s="1308"/>
      <c r="K1236" s="1473"/>
      <c r="L1236" s="953" t="n">
        <f aca="false">I1236+J1236+K1236</f>
        <v>0</v>
      </c>
      <c r="M1236" s="1465" t="str">
        <f aca="false">(IF($E1236&lt;&gt;0,$M$2,IF($L1236&lt;&gt;0,$M$2,"")))</f>
        <v/>
      </c>
      <c r="N1236" s="1068"/>
    </row>
    <row r="1237" customFormat="false" ht="15.75" hidden="false" customHeight="false" outlineLevel="0" collapsed="false">
      <c r="A1237" s="815" t="n">
        <v>235</v>
      </c>
      <c r="B1237" s="927"/>
      <c r="C1237" s="951" t="n">
        <v>2991</v>
      </c>
      <c r="D1237" s="991" t="s">
        <v>646</v>
      </c>
      <c r="E1237" s="953" t="n">
        <f aca="false">F1237+G1237+H1237</f>
        <v>0</v>
      </c>
      <c r="F1237" s="1331"/>
      <c r="G1237" s="1308"/>
      <c r="H1237" s="1473"/>
      <c r="I1237" s="1331"/>
      <c r="J1237" s="1308"/>
      <c r="K1237" s="1473"/>
      <c r="L1237" s="953" t="n">
        <f aca="false">I1237+J1237+K1237</f>
        <v>0</v>
      </c>
      <c r="M1237" s="1465" t="str">
        <f aca="false">(IF($E1237&lt;&gt;0,$M$2,IF($L1237&lt;&gt;0,$M$2,"")))</f>
        <v/>
      </c>
      <c r="N1237" s="1068"/>
    </row>
    <row r="1238" customFormat="false" ht="15.75" hidden="false" customHeight="false" outlineLevel="0" collapsed="false">
      <c r="A1238" s="815" t="n">
        <v>240</v>
      </c>
      <c r="B1238" s="927"/>
      <c r="C1238" s="920" t="n">
        <v>2992</v>
      </c>
      <c r="D1238" s="992" t="s">
        <v>647</v>
      </c>
      <c r="E1238" s="772" t="n">
        <f aca="false">F1238+G1238+H1238</f>
        <v>0</v>
      </c>
      <c r="F1238" s="807"/>
      <c r="G1238" s="808"/>
      <c r="H1238" s="1467"/>
      <c r="I1238" s="807"/>
      <c r="J1238" s="808"/>
      <c r="K1238" s="1467"/>
      <c r="L1238" s="772" t="n">
        <f aca="false">I1238+J1238+K1238</f>
        <v>0</v>
      </c>
      <c r="M1238" s="1465" t="str">
        <f aca="false">(IF($E1238&lt;&gt;0,$M$2,IF($L1238&lt;&gt;0,$M$2,"")))</f>
        <v/>
      </c>
      <c r="N1238" s="1068"/>
    </row>
    <row r="1239" customFormat="false" ht="15.75" hidden="false" customHeight="false" outlineLevel="0" collapsed="false">
      <c r="A1239" s="815" t="n">
        <v>245</v>
      </c>
      <c r="B1239" s="908" t="n">
        <v>3300</v>
      </c>
      <c r="C1239" s="994" t="s">
        <v>648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5" t="str">
        <f aca="false">(IF($E1239&lt;&gt;0,$M$2,IF($L1239&lt;&gt;0,$M$2,"")))</f>
        <v/>
      </c>
      <c r="N1239" s="1068"/>
    </row>
    <row r="1240" customFormat="false" ht="15.75" hidden="false" customHeight="false" outlineLevel="0" collapsed="false">
      <c r="A1240" s="814" t="n">
        <v>250</v>
      </c>
      <c r="B1240" s="926"/>
      <c r="C1240" s="915" t="n">
        <v>3301</v>
      </c>
      <c r="D1240" s="996" t="s">
        <v>649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5" t="str">
        <f aca="false">(IF($E1240&lt;&gt;0,$M$2,IF($L1240&lt;&gt;0,$M$2,"")))</f>
        <v/>
      </c>
      <c r="N1240" s="1068"/>
    </row>
    <row r="1241" customFormat="false" ht="15.75" hidden="false" customHeight="false" outlineLevel="0" collapsed="false">
      <c r="A1241" s="815" t="n">
        <v>255</v>
      </c>
      <c r="B1241" s="926"/>
      <c r="C1241" s="928" t="n">
        <v>3302</v>
      </c>
      <c r="D1241" s="997" t="s">
        <v>650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5" t="str">
        <f aca="false">(IF($E1241&lt;&gt;0,$M$2,IF($L1241&lt;&gt;0,$M$2,"")))</f>
        <v/>
      </c>
      <c r="N1241" s="1068"/>
    </row>
    <row r="1242" customFormat="false" ht="15.75" hidden="false" customHeight="false" outlineLevel="0" collapsed="false">
      <c r="A1242" s="815" t="n">
        <v>265</v>
      </c>
      <c r="B1242" s="926"/>
      <c r="C1242" s="928" t="n">
        <v>3303</v>
      </c>
      <c r="D1242" s="997" t="s">
        <v>651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5" t="str">
        <f aca="false">(IF($E1242&lt;&gt;0,$M$2,IF($L1242&lt;&gt;0,$M$2,"")))</f>
        <v/>
      </c>
      <c r="N1242" s="1068"/>
    </row>
    <row r="1243" customFormat="false" ht="15.75" hidden="false" customHeight="false" outlineLevel="0" collapsed="false">
      <c r="A1243" s="814" t="n">
        <v>270</v>
      </c>
      <c r="B1243" s="926"/>
      <c r="C1243" s="928" t="n">
        <v>3304</v>
      </c>
      <c r="D1243" s="997" t="s">
        <v>652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5" t="str">
        <f aca="false">(IF($E1243&lt;&gt;0,$M$2,IF($L1243&lt;&gt;0,$M$2,"")))</f>
        <v/>
      </c>
      <c r="N1243" s="1068"/>
    </row>
    <row r="1244" customFormat="false" ht="31.5" hidden="false" customHeight="false" outlineLevel="0" collapsed="false">
      <c r="A1244" s="814" t="n">
        <v>290</v>
      </c>
      <c r="B1244" s="926"/>
      <c r="C1244" s="920" t="n">
        <v>3306</v>
      </c>
      <c r="D1244" s="999" t="s">
        <v>653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5" t="str">
        <f aca="false">(IF($E1244&lt;&gt;0,$M$2,IF($L1244&lt;&gt;0,$M$2,"")))</f>
        <v/>
      </c>
      <c r="N1244" s="1068"/>
    </row>
    <row r="1245" customFormat="false" ht="15.75" hidden="false" customHeight="false" outlineLevel="0" collapsed="false">
      <c r="A1245" s="981" t="n">
        <v>320</v>
      </c>
      <c r="B1245" s="908" t="n">
        <v>3900</v>
      </c>
      <c r="C1245" s="973" t="s">
        <v>654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5" t="str">
        <f aca="false">(IF($E1245&lt;&gt;0,$M$2,IF($L1245&lt;&gt;0,$M$2,"")))</f>
        <v/>
      </c>
      <c r="N1245" s="1068"/>
    </row>
    <row r="1246" customFormat="false" ht="15.75" hidden="false" customHeight="false" outlineLevel="0" collapsed="false">
      <c r="A1246" s="814" t="n">
        <v>330</v>
      </c>
      <c r="B1246" s="908" t="n">
        <v>4000</v>
      </c>
      <c r="C1246" s="973" t="s">
        <v>655</v>
      </c>
      <c r="D1246" s="973"/>
      <c r="E1246" s="944" t="n">
        <f aca="false">F1246+G1246+H1246</f>
        <v>0</v>
      </c>
      <c r="F1246" s="1469"/>
      <c r="G1246" s="1470"/>
      <c r="H1246" s="1471"/>
      <c r="I1246" s="1469"/>
      <c r="J1246" s="1470"/>
      <c r="K1246" s="1471"/>
      <c r="L1246" s="944" t="n">
        <f aca="false">I1246+J1246+K1246</f>
        <v>0</v>
      </c>
      <c r="M1246" s="1465" t="str">
        <f aca="false">(IF($E1246&lt;&gt;0,$M$2,IF($L1246&lt;&gt;0,$M$2,"")))</f>
        <v/>
      </c>
      <c r="N1246" s="1068"/>
    </row>
    <row r="1247" customFormat="false" ht="15.75" hidden="false" customHeight="false" outlineLevel="0" collapsed="false">
      <c r="A1247" s="814" t="n">
        <v>350</v>
      </c>
      <c r="B1247" s="908" t="n">
        <v>4100</v>
      </c>
      <c r="C1247" s="973" t="s">
        <v>656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5" t="str">
        <f aca="false">(IF($E1247&lt;&gt;0,$M$2,IF($L1247&lt;&gt;0,$M$2,"")))</f>
        <v/>
      </c>
      <c r="N1247" s="1068"/>
    </row>
    <row r="1248" customFormat="false" ht="15.75" hidden="false" customHeight="false" outlineLevel="0" collapsed="false">
      <c r="A1248" s="815" t="n">
        <v>355</v>
      </c>
      <c r="B1248" s="908" t="n">
        <v>4200</v>
      </c>
      <c r="C1248" s="973" t="s">
        <v>657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5" t="str">
        <f aca="false">(IF($E1248&lt;&gt;0,$M$2,IF($L1248&lt;&gt;0,$M$2,"")))</f>
        <v/>
      </c>
      <c r="N1248" s="1068"/>
    </row>
    <row r="1249" customFormat="false" ht="15.75" hidden="false" customHeight="false" outlineLevel="0" collapsed="false">
      <c r="A1249" s="815" t="n">
        <v>355</v>
      </c>
      <c r="B1249" s="1000"/>
      <c r="C1249" s="915" t="n">
        <v>4201</v>
      </c>
      <c r="D1249" s="916" t="s">
        <v>658</v>
      </c>
      <c r="E1249" s="744" t="n">
        <f aca="false">F1249+G1249+H1249</f>
        <v>0</v>
      </c>
      <c r="F1249" s="811"/>
      <c r="G1249" s="799"/>
      <c r="H1249" s="1466"/>
      <c r="I1249" s="811"/>
      <c r="J1249" s="799"/>
      <c r="K1249" s="1466"/>
      <c r="L1249" s="744" t="n">
        <f aca="false">I1249+J1249+K1249</f>
        <v>0</v>
      </c>
      <c r="M1249" s="1465" t="str">
        <f aca="false">(IF($E1249&lt;&gt;0,$M$2,IF($L1249&lt;&gt;0,$M$2,"")))</f>
        <v/>
      </c>
      <c r="N1249" s="1068"/>
    </row>
    <row r="1250" customFormat="false" ht="15.75" hidden="false" customHeight="false" outlineLevel="0" collapsed="false">
      <c r="A1250" s="815" t="n">
        <v>375</v>
      </c>
      <c r="B1250" s="1000"/>
      <c r="C1250" s="928" t="n">
        <v>4202</v>
      </c>
      <c r="D1250" s="1001" t="s">
        <v>659</v>
      </c>
      <c r="E1250" s="751" t="n">
        <f aca="false">F1250+G1250+H1250</f>
        <v>0</v>
      </c>
      <c r="F1250" s="800"/>
      <c r="G1250" s="755"/>
      <c r="H1250" s="1468"/>
      <c r="I1250" s="800"/>
      <c r="J1250" s="755"/>
      <c r="K1250" s="1468"/>
      <c r="L1250" s="751" t="n">
        <f aca="false">I1250+J1250+K1250</f>
        <v>0</v>
      </c>
      <c r="M1250" s="1465" t="str">
        <f aca="false">(IF($E1250&lt;&gt;0,$M$2,IF($L1250&lt;&gt;0,$M$2,"")))</f>
        <v/>
      </c>
      <c r="N1250" s="1068"/>
    </row>
    <row r="1251" customFormat="false" ht="15.75" hidden="false" customHeight="false" outlineLevel="0" collapsed="false">
      <c r="A1251" s="815" t="n">
        <v>380</v>
      </c>
      <c r="B1251" s="1000"/>
      <c r="C1251" s="928" t="n">
        <v>4214</v>
      </c>
      <c r="D1251" s="1001" t="s">
        <v>660</v>
      </c>
      <c r="E1251" s="751" t="n">
        <f aca="false">F1251+G1251+H1251</f>
        <v>0</v>
      </c>
      <c r="F1251" s="800"/>
      <c r="G1251" s="755"/>
      <c r="H1251" s="1468"/>
      <c r="I1251" s="800"/>
      <c r="J1251" s="755"/>
      <c r="K1251" s="1468"/>
      <c r="L1251" s="751" t="n">
        <f aca="false">I1251+J1251+K1251</f>
        <v>0</v>
      </c>
      <c r="M1251" s="1465" t="str">
        <f aca="false">(IF($E1251&lt;&gt;0,$M$2,IF($L1251&lt;&gt;0,$M$2,"")))</f>
        <v/>
      </c>
      <c r="N1251" s="1068"/>
    </row>
    <row r="1252" customFormat="false" ht="15.75" hidden="false" customHeight="false" outlineLevel="0" collapsed="false">
      <c r="A1252" s="815" t="n">
        <v>385</v>
      </c>
      <c r="B1252" s="1000"/>
      <c r="C1252" s="928" t="n">
        <v>4217</v>
      </c>
      <c r="D1252" s="1001" t="s">
        <v>661</v>
      </c>
      <c r="E1252" s="751" t="n">
        <f aca="false">F1252+G1252+H1252</f>
        <v>0</v>
      </c>
      <c r="F1252" s="800"/>
      <c r="G1252" s="755"/>
      <c r="H1252" s="1468"/>
      <c r="I1252" s="800"/>
      <c r="J1252" s="755"/>
      <c r="K1252" s="1468"/>
      <c r="L1252" s="751" t="n">
        <f aca="false">I1252+J1252+K1252</f>
        <v>0</v>
      </c>
      <c r="M1252" s="1465" t="str">
        <f aca="false">(IF($E1252&lt;&gt;0,$M$2,IF($L1252&lt;&gt;0,$M$2,"")))</f>
        <v/>
      </c>
      <c r="N1252" s="1068"/>
    </row>
    <row r="1253" customFormat="false" ht="15.75" hidden="false" customHeight="false" outlineLevel="0" collapsed="false">
      <c r="A1253" s="815" t="n">
        <v>390</v>
      </c>
      <c r="B1253" s="1000"/>
      <c r="C1253" s="928" t="n">
        <v>4218</v>
      </c>
      <c r="D1253" s="929" t="s">
        <v>662</v>
      </c>
      <c r="E1253" s="751" t="n">
        <f aca="false">F1253+G1253+H1253</f>
        <v>0</v>
      </c>
      <c r="F1253" s="800"/>
      <c r="G1253" s="755"/>
      <c r="H1253" s="1468"/>
      <c r="I1253" s="800"/>
      <c r="J1253" s="755"/>
      <c r="K1253" s="1468"/>
      <c r="L1253" s="751" t="n">
        <f aca="false">I1253+J1253+K1253</f>
        <v>0</v>
      </c>
      <c r="M1253" s="1465" t="str">
        <f aca="false">(IF($E1253&lt;&gt;0,$M$2,IF($L1253&lt;&gt;0,$M$2,"")))</f>
        <v/>
      </c>
      <c r="N1253" s="1068"/>
    </row>
    <row r="1254" customFormat="false" ht="15.75" hidden="false" customHeight="false" outlineLevel="0" collapsed="false">
      <c r="A1254" s="815" t="n">
        <v>390</v>
      </c>
      <c r="B1254" s="1000"/>
      <c r="C1254" s="920" t="n">
        <v>4219</v>
      </c>
      <c r="D1254" s="1002" t="s">
        <v>663</v>
      </c>
      <c r="E1254" s="772" t="n">
        <f aca="false">F1254+G1254+H1254</f>
        <v>0</v>
      </c>
      <c r="F1254" s="807"/>
      <c r="G1254" s="808"/>
      <c r="H1254" s="1467"/>
      <c r="I1254" s="807"/>
      <c r="J1254" s="808"/>
      <c r="K1254" s="1467"/>
      <c r="L1254" s="772" t="n">
        <f aca="false">I1254+J1254+K1254</f>
        <v>0</v>
      </c>
      <c r="M1254" s="1465" t="str">
        <f aca="false">(IF($E1254&lt;&gt;0,$M$2,IF($L1254&lt;&gt;0,$M$2,"")))</f>
        <v/>
      </c>
      <c r="N1254" s="1068"/>
    </row>
    <row r="1255" customFormat="false" ht="15.75" hidden="false" customHeight="false" outlineLevel="0" collapsed="false">
      <c r="A1255" s="815" t="n">
        <v>395</v>
      </c>
      <c r="B1255" s="908" t="n">
        <v>4300</v>
      </c>
      <c r="C1255" s="973" t="s">
        <v>664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5" t="str">
        <f aca="false">(IF($E1255&lt;&gt;0,$M$2,IF($L1255&lt;&gt;0,$M$2,"")))</f>
        <v/>
      </c>
      <c r="N1255" s="1068"/>
    </row>
    <row r="1256" customFormat="false" ht="15.75" hidden="false" customHeight="false" outlineLevel="0" collapsed="false">
      <c r="A1256" s="993" t="n">
        <v>397</v>
      </c>
      <c r="B1256" s="1000"/>
      <c r="C1256" s="915" t="n">
        <v>4301</v>
      </c>
      <c r="D1256" s="945" t="s">
        <v>665</v>
      </c>
      <c r="E1256" s="744" t="n">
        <f aca="false">F1256+G1256+H1256</f>
        <v>0</v>
      </c>
      <c r="F1256" s="811"/>
      <c r="G1256" s="799"/>
      <c r="H1256" s="1466"/>
      <c r="I1256" s="811"/>
      <c r="J1256" s="799"/>
      <c r="K1256" s="1466"/>
      <c r="L1256" s="744" t="n">
        <f aca="false">I1256+J1256+K1256</f>
        <v>0</v>
      </c>
      <c r="M1256" s="1465" t="str">
        <f aca="false">(IF($E1256&lt;&gt;0,$M$2,IF($L1256&lt;&gt;0,$M$2,"")))</f>
        <v/>
      </c>
      <c r="N1256" s="1068"/>
    </row>
    <row r="1257" customFormat="false" ht="15.75" hidden="false" customHeight="false" outlineLevel="0" collapsed="false">
      <c r="A1257" s="757" t="n">
        <v>398</v>
      </c>
      <c r="B1257" s="1000"/>
      <c r="C1257" s="928" t="n">
        <v>4302</v>
      </c>
      <c r="D1257" s="1001" t="s">
        <v>666</v>
      </c>
      <c r="E1257" s="751" t="n">
        <f aca="false">F1257+G1257+H1257</f>
        <v>0</v>
      </c>
      <c r="F1257" s="800"/>
      <c r="G1257" s="755"/>
      <c r="H1257" s="1468"/>
      <c r="I1257" s="800"/>
      <c r="J1257" s="755"/>
      <c r="K1257" s="1468"/>
      <c r="L1257" s="751" t="n">
        <f aca="false">I1257+J1257+K1257</f>
        <v>0</v>
      </c>
      <c r="M1257" s="1465" t="str">
        <f aca="false">(IF($E1257&lt;&gt;0,$M$2,IF($L1257&lt;&gt;0,$M$2,"")))</f>
        <v/>
      </c>
      <c r="N1257" s="1068"/>
    </row>
    <row r="1258" customFormat="false" ht="15.75" hidden="false" customHeight="false" outlineLevel="0" collapsed="false">
      <c r="A1258" s="757" t="n">
        <v>399</v>
      </c>
      <c r="B1258" s="1000"/>
      <c r="C1258" s="920" t="n">
        <v>4309</v>
      </c>
      <c r="D1258" s="934" t="s">
        <v>667</v>
      </c>
      <c r="E1258" s="772" t="n">
        <f aca="false">F1258+G1258+H1258</f>
        <v>0</v>
      </c>
      <c r="F1258" s="807"/>
      <c r="G1258" s="808"/>
      <c r="H1258" s="1467"/>
      <c r="I1258" s="807"/>
      <c r="J1258" s="808"/>
      <c r="K1258" s="1467"/>
      <c r="L1258" s="772" t="n">
        <f aca="false">I1258+J1258+K1258</f>
        <v>0</v>
      </c>
      <c r="M1258" s="1465" t="str">
        <f aca="false">(IF($E1258&lt;&gt;0,$M$2,IF($L1258&lt;&gt;0,$M$2,"")))</f>
        <v/>
      </c>
      <c r="N1258" s="1068"/>
    </row>
    <row r="1259" customFormat="false" ht="15.75" hidden="false" customHeight="false" outlineLevel="0" collapsed="false">
      <c r="A1259" s="757" t="n">
        <v>400</v>
      </c>
      <c r="B1259" s="908" t="n">
        <v>4400</v>
      </c>
      <c r="C1259" s="973" t="s">
        <v>668</v>
      </c>
      <c r="D1259" s="973"/>
      <c r="E1259" s="944" t="n">
        <f aca="false">F1259+G1259+H1259</f>
        <v>0</v>
      </c>
      <c r="F1259" s="1469"/>
      <c r="G1259" s="1470"/>
      <c r="H1259" s="1471"/>
      <c r="I1259" s="1469"/>
      <c r="J1259" s="1470"/>
      <c r="K1259" s="1471"/>
      <c r="L1259" s="944" t="n">
        <f aca="false">I1259+J1259+K1259</f>
        <v>0</v>
      </c>
      <c r="M1259" s="1465" t="str">
        <f aca="false">(IF($E1259&lt;&gt;0,$M$2,IF($L1259&lt;&gt;0,$M$2,"")))</f>
        <v/>
      </c>
      <c r="N1259" s="1068"/>
    </row>
    <row r="1260" customFormat="false" ht="15.75" hidden="false" customHeight="false" outlineLevel="0" collapsed="false">
      <c r="A1260" s="757" t="n">
        <v>401</v>
      </c>
      <c r="B1260" s="908" t="n">
        <v>4500</v>
      </c>
      <c r="C1260" s="973" t="s">
        <v>669</v>
      </c>
      <c r="D1260" s="973"/>
      <c r="E1260" s="944" t="n">
        <f aca="false">F1260+G1260+H1260</f>
        <v>0</v>
      </c>
      <c r="F1260" s="1469"/>
      <c r="G1260" s="1470"/>
      <c r="H1260" s="1471"/>
      <c r="I1260" s="1469" t="n">
        <v>21217</v>
      </c>
      <c r="J1260" s="1470"/>
      <c r="K1260" s="1471"/>
      <c r="L1260" s="944" t="n">
        <f aca="false">I1260+J1260+K1260</f>
        <v>21217</v>
      </c>
      <c r="M1260" s="1465" t="n">
        <f aca="false">(IF($E1260&lt;&gt;0,$M$2,IF($L1260&lt;&gt;0,$M$2,"")))</f>
        <v>1</v>
      </c>
      <c r="N1260" s="1068"/>
    </row>
    <row r="1261" customFormat="false" ht="15.75" hidden="false" customHeight="true" outlineLevel="0" collapsed="false">
      <c r="A1261" s="998" t="n">
        <v>404</v>
      </c>
      <c r="B1261" s="908" t="n">
        <v>4600</v>
      </c>
      <c r="C1261" s="980" t="s">
        <v>670</v>
      </c>
      <c r="D1261" s="980"/>
      <c r="E1261" s="944" t="n">
        <f aca="false">F1261+G1261+H1261</f>
        <v>0</v>
      </c>
      <c r="F1261" s="1469"/>
      <c r="G1261" s="1470"/>
      <c r="H1261" s="1471"/>
      <c r="I1261" s="1469"/>
      <c r="J1261" s="1470"/>
      <c r="K1261" s="1471"/>
      <c r="L1261" s="944" t="n">
        <f aca="false">I1261+J1261+K1261</f>
        <v>0</v>
      </c>
      <c r="M1261" s="1465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A1262" s="998" t="n">
        <v>404</v>
      </c>
      <c r="B1262" s="908" t="n">
        <v>4900</v>
      </c>
      <c r="C1262" s="973" t="s">
        <v>671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5" t="str">
        <f aca="false">(IF($E1262&lt;&gt;0,$M$2,IF($L1262&lt;&gt;0,$M$2,"")))</f>
        <v/>
      </c>
      <c r="N1262" s="1068"/>
    </row>
    <row r="1263" customFormat="false" ht="15.75" hidden="false" customHeight="false" outlineLevel="0" collapsed="false">
      <c r="A1263" s="814" t="n">
        <v>440</v>
      </c>
      <c r="B1263" s="1000"/>
      <c r="C1263" s="915" t="n">
        <v>4901</v>
      </c>
      <c r="D1263" s="1003" t="s">
        <v>672</v>
      </c>
      <c r="E1263" s="744" t="n">
        <f aca="false">F1263+G1263+H1263</f>
        <v>0</v>
      </c>
      <c r="F1263" s="811"/>
      <c r="G1263" s="799"/>
      <c r="H1263" s="1466"/>
      <c r="I1263" s="811"/>
      <c r="J1263" s="799"/>
      <c r="K1263" s="1466"/>
      <c r="L1263" s="744" t="n">
        <f aca="false">I1263+J1263+K1263</f>
        <v>0</v>
      </c>
      <c r="M1263" s="1465" t="str">
        <f aca="false">(IF($E1263&lt;&gt;0,$M$2,IF($L1263&lt;&gt;0,$M$2,"")))</f>
        <v/>
      </c>
      <c r="N1263" s="1068"/>
    </row>
    <row r="1264" customFormat="false" ht="15.75" hidden="false" customHeight="false" outlineLevel="0" collapsed="false">
      <c r="A1264" s="814" t="n">
        <v>450</v>
      </c>
      <c r="B1264" s="1000"/>
      <c r="C1264" s="920" t="n">
        <v>4902</v>
      </c>
      <c r="D1264" s="934" t="s">
        <v>673</v>
      </c>
      <c r="E1264" s="772" t="n">
        <f aca="false">F1264+G1264+H1264</f>
        <v>0</v>
      </c>
      <c r="F1264" s="807"/>
      <c r="G1264" s="808"/>
      <c r="H1264" s="1467"/>
      <c r="I1264" s="807"/>
      <c r="J1264" s="808"/>
      <c r="K1264" s="1467"/>
      <c r="L1264" s="772" t="n">
        <f aca="false">I1264+J1264+K1264</f>
        <v>0</v>
      </c>
      <c r="M1264" s="1465" t="str">
        <f aca="false">(IF($E1264&lt;&gt;0,$M$2,IF($L1264&lt;&gt;0,$M$2,"")))</f>
        <v/>
      </c>
      <c r="N1264" s="1068"/>
    </row>
    <row r="1265" customFormat="false" ht="15.75" hidden="false" customHeight="false" outlineLevel="0" collapsed="false">
      <c r="A1265" s="814" t="n">
        <v>495</v>
      </c>
      <c r="B1265" s="1004" t="n">
        <v>5100</v>
      </c>
      <c r="C1265" s="1005" t="s">
        <v>674</v>
      </c>
      <c r="D1265" s="1005"/>
      <c r="E1265" s="944" t="n">
        <f aca="false">F1265+G1265+H1265</f>
        <v>0</v>
      </c>
      <c r="F1265" s="1469"/>
      <c r="G1265" s="1470"/>
      <c r="H1265" s="1471"/>
      <c r="I1265" s="1469"/>
      <c r="J1265" s="1470"/>
      <c r="K1265" s="1471"/>
      <c r="L1265" s="944" t="n">
        <f aca="false">I1265+J1265+K1265</f>
        <v>0</v>
      </c>
      <c r="M1265" s="1465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A1266" s="815" t="n">
        <v>500</v>
      </c>
      <c r="B1266" s="1004" t="n">
        <v>5200</v>
      </c>
      <c r="C1266" s="1005" t="s">
        <v>675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5" t="str">
        <f aca="false">(IF($E1266&lt;&gt;0,$M$2,IF($L1266&lt;&gt;0,$M$2,"")))</f>
        <v/>
      </c>
      <c r="N1266" s="1068"/>
    </row>
    <row r="1267" customFormat="false" ht="15.75" hidden="false" customHeight="false" outlineLevel="0" collapsed="false">
      <c r="A1267" s="815" t="n">
        <v>505</v>
      </c>
      <c r="B1267" s="1007"/>
      <c r="C1267" s="1008" t="n">
        <v>5201</v>
      </c>
      <c r="D1267" s="1009" t="s">
        <v>676</v>
      </c>
      <c r="E1267" s="744" t="n">
        <f aca="false">F1267+G1267+H1267</f>
        <v>0</v>
      </c>
      <c r="F1267" s="811"/>
      <c r="G1267" s="799"/>
      <c r="H1267" s="1466"/>
      <c r="I1267" s="811"/>
      <c r="J1267" s="799"/>
      <c r="K1267" s="1466"/>
      <c r="L1267" s="744" t="n">
        <f aca="false">I1267+J1267+K1267</f>
        <v>0</v>
      </c>
      <c r="M1267" s="1465" t="str">
        <f aca="false">(IF($E1267&lt;&gt;0,$M$2,IF($L1267&lt;&gt;0,$M$2,"")))</f>
        <v/>
      </c>
      <c r="N1267" s="1068"/>
    </row>
    <row r="1268" customFormat="false" ht="15.75" hidden="false" customHeight="false" outlineLevel="0" collapsed="false">
      <c r="A1268" s="815" t="n">
        <v>510</v>
      </c>
      <c r="B1268" s="1007"/>
      <c r="C1268" s="1011" t="n">
        <v>5202</v>
      </c>
      <c r="D1268" s="1012" t="s">
        <v>677</v>
      </c>
      <c r="E1268" s="751" t="n">
        <f aca="false">F1268+G1268+H1268</f>
        <v>0</v>
      </c>
      <c r="F1268" s="800"/>
      <c r="G1268" s="755"/>
      <c r="H1268" s="1468"/>
      <c r="I1268" s="800"/>
      <c r="J1268" s="755"/>
      <c r="K1268" s="1468"/>
      <c r="L1268" s="751" t="n">
        <f aca="false">I1268+J1268+K1268</f>
        <v>0</v>
      </c>
      <c r="M1268" s="1465" t="str">
        <f aca="false">(IF($E1268&lt;&gt;0,$M$2,IF($L1268&lt;&gt;0,$M$2,"")))</f>
        <v/>
      </c>
      <c r="N1268" s="1068"/>
    </row>
    <row r="1269" customFormat="false" ht="15.75" hidden="false" customHeight="false" outlineLevel="0" collapsed="false">
      <c r="A1269" s="815" t="n">
        <v>515</v>
      </c>
      <c r="B1269" s="1007"/>
      <c r="C1269" s="1011" t="n">
        <v>5203</v>
      </c>
      <c r="D1269" s="1012" t="s">
        <v>678</v>
      </c>
      <c r="E1269" s="751" t="n">
        <f aca="false">F1269+G1269+H1269</f>
        <v>0</v>
      </c>
      <c r="F1269" s="800"/>
      <c r="G1269" s="755"/>
      <c r="H1269" s="1468"/>
      <c r="I1269" s="800"/>
      <c r="J1269" s="755"/>
      <c r="K1269" s="1468"/>
      <c r="L1269" s="751" t="n">
        <f aca="false">I1269+J1269+K1269</f>
        <v>0</v>
      </c>
      <c r="M1269" s="1465" t="str">
        <f aca="false">(IF($E1269&lt;&gt;0,$M$2,IF($L1269&lt;&gt;0,$M$2,"")))</f>
        <v/>
      </c>
      <c r="N1269" s="1068"/>
    </row>
    <row r="1270" customFormat="false" ht="15.75" hidden="false" customHeight="false" outlineLevel="0" collapsed="false">
      <c r="A1270" s="815" t="n">
        <v>520</v>
      </c>
      <c r="B1270" s="1007"/>
      <c r="C1270" s="1011" t="n">
        <v>5204</v>
      </c>
      <c r="D1270" s="1012" t="s">
        <v>679</v>
      </c>
      <c r="E1270" s="751" t="n">
        <f aca="false">F1270+G1270+H1270</f>
        <v>0</v>
      </c>
      <c r="F1270" s="800"/>
      <c r="G1270" s="755"/>
      <c r="H1270" s="1468"/>
      <c r="I1270" s="800"/>
      <c r="J1270" s="755"/>
      <c r="K1270" s="1468"/>
      <c r="L1270" s="751" t="n">
        <f aca="false">I1270+J1270+K1270</f>
        <v>0</v>
      </c>
      <c r="M1270" s="1465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A1271" s="815" t="n">
        <v>525</v>
      </c>
      <c r="B1271" s="1007"/>
      <c r="C1271" s="1011" t="n">
        <v>5205</v>
      </c>
      <c r="D1271" s="1012" t="s">
        <v>680</v>
      </c>
      <c r="E1271" s="751" t="n">
        <f aca="false">F1271+G1271+H1271</f>
        <v>0</v>
      </c>
      <c r="F1271" s="800"/>
      <c r="G1271" s="755"/>
      <c r="H1271" s="1468"/>
      <c r="I1271" s="800"/>
      <c r="J1271" s="755"/>
      <c r="K1271" s="1468"/>
      <c r="L1271" s="751" t="n">
        <f aca="false">I1271+J1271+K1271</f>
        <v>0</v>
      </c>
      <c r="M1271" s="1465" t="str">
        <f aca="false">(IF($E1271&lt;&gt;0,$M$2,IF($L1271&lt;&gt;0,$M$2,"")))</f>
        <v/>
      </c>
      <c r="N1271" s="1068"/>
    </row>
    <row r="1272" customFormat="false" ht="15.75" hidden="false" customHeight="false" outlineLevel="0" collapsed="false">
      <c r="A1272" s="814" t="n">
        <v>635</v>
      </c>
      <c r="B1272" s="1007"/>
      <c r="C1272" s="1011" t="n">
        <v>5206</v>
      </c>
      <c r="D1272" s="1012" t="s">
        <v>681</v>
      </c>
      <c r="E1272" s="751" t="n">
        <f aca="false">F1272+G1272+H1272</f>
        <v>0</v>
      </c>
      <c r="F1272" s="800"/>
      <c r="G1272" s="755"/>
      <c r="H1272" s="1468"/>
      <c r="I1272" s="800"/>
      <c r="J1272" s="755"/>
      <c r="K1272" s="1468"/>
      <c r="L1272" s="751" t="n">
        <f aca="false">I1272+J1272+K1272</f>
        <v>0</v>
      </c>
      <c r="M1272" s="1465" t="str">
        <f aca="false">(IF($E1272&lt;&gt;0,$M$2,IF($L1272&lt;&gt;0,$M$2,"")))</f>
        <v/>
      </c>
      <c r="N1272" s="1068"/>
    </row>
    <row r="1273" customFormat="false" ht="15.75" hidden="false" customHeight="false" outlineLevel="0" collapsed="false">
      <c r="A1273" s="815" t="n">
        <v>640</v>
      </c>
      <c r="B1273" s="1007"/>
      <c r="C1273" s="1013" t="n">
        <v>5219</v>
      </c>
      <c r="D1273" s="1014" t="s">
        <v>682</v>
      </c>
      <c r="E1273" s="772" t="n">
        <f aca="false">F1273+G1273+H1273</f>
        <v>0</v>
      </c>
      <c r="F1273" s="807"/>
      <c r="G1273" s="808"/>
      <c r="H1273" s="1467"/>
      <c r="I1273" s="807"/>
      <c r="J1273" s="808"/>
      <c r="K1273" s="1467"/>
      <c r="L1273" s="772" t="n">
        <f aca="false">I1273+J1273+K1273</f>
        <v>0</v>
      </c>
      <c r="M1273" s="1465" t="str">
        <f aca="false">(IF($E1273&lt;&gt;0,$M$2,IF($L1273&lt;&gt;0,$M$2,"")))</f>
        <v/>
      </c>
      <c r="N1273" s="1068"/>
    </row>
    <row r="1274" customFormat="false" ht="15.75" hidden="false" customHeight="false" outlineLevel="0" collapsed="false">
      <c r="A1274" s="815" t="n">
        <v>645</v>
      </c>
      <c r="B1274" s="1004" t="n">
        <v>5300</v>
      </c>
      <c r="C1274" s="1005" t="s">
        <v>683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5" t="str">
        <f aca="false">(IF($E1274&lt;&gt;0,$M$2,IF($L1274&lt;&gt;0,$M$2,"")))</f>
        <v/>
      </c>
      <c r="N1274" s="1068"/>
    </row>
    <row r="1275" customFormat="false" ht="15.75" hidden="false" customHeight="false" outlineLevel="0" collapsed="false">
      <c r="A1275" s="815" t="n">
        <v>650</v>
      </c>
      <c r="B1275" s="1007"/>
      <c r="C1275" s="1008" t="n">
        <v>5301</v>
      </c>
      <c r="D1275" s="1009" t="s">
        <v>684</v>
      </c>
      <c r="E1275" s="744" t="n">
        <f aca="false">F1275+G1275+H1275</f>
        <v>0</v>
      </c>
      <c r="F1275" s="811"/>
      <c r="G1275" s="799"/>
      <c r="H1275" s="1466"/>
      <c r="I1275" s="811"/>
      <c r="J1275" s="799"/>
      <c r="K1275" s="1466"/>
      <c r="L1275" s="744" t="n">
        <f aca="false">I1275+J1275+K1275</f>
        <v>0</v>
      </c>
      <c r="M1275" s="1465" t="str">
        <f aca="false">(IF($E1275&lt;&gt;0,$M$2,IF($L1275&lt;&gt;0,$M$2,"")))</f>
        <v/>
      </c>
      <c r="N1275" s="1068"/>
    </row>
    <row r="1276" customFormat="false" ht="15.75" hidden="false" customHeight="false" outlineLevel="0" collapsed="false">
      <c r="A1276" s="814" t="n">
        <v>655</v>
      </c>
      <c r="B1276" s="1007"/>
      <c r="C1276" s="1013" t="n">
        <v>5309</v>
      </c>
      <c r="D1276" s="1014" t="s">
        <v>685</v>
      </c>
      <c r="E1276" s="772" t="n">
        <f aca="false">F1276+G1276+H1276</f>
        <v>0</v>
      </c>
      <c r="F1276" s="807"/>
      <c r="G1276" s="808"/>
      <c r="H1276" s="1467"/>
      <c r="I1276" s="807"/>
      <c r="J1276" s="808"/>
      <c r="K1276" s="1467"/>
      <c r="L1276" s="772" t="n">
        <f aca="false">I1276+J1276+K1276</f>
        <v>0</v>
      </c>
      <c r="M1276" s="1465" t="str">
        <f aca="false">(IF($E1276&lt;&gt;0,$M$2,IF($L1276&lt;&gt;0,$M$2,"")))</f>
        <v/>
      </c>
      <c r="N1276" s="1068"/>
    </row>
    <row r="1277" customFormat="false" ht="15.75" hidden="false" customHeight="false" outlineLevel="0" collapsed="false">
      <c r="A1277" s="814" t="n">
        <v>665</v>
      </c>
      <c r="B1277" s="1004" t="n">
        <v>5400</v>
      </c>
      <c r="C1277" s="1005" t="s">
        <v>686</v>
      </c>
      <c r="D1277" s="1005"/>
      <c r="E1277" s="944" t="n">
        <f aca="false">F1277+G1277+H1277</f>
        <v>0</v>
      </c>
      <c r="F1277" s="1469"/>
      <c r="G1277" s="1470"/>
      <c r="H1277" s="1471"/>
      <c r="I1277" s="1469"/>
      <c r="J1277" s="1470"/>
      <c r="K1277" s="1471"/>
      <c r="L1277" s="944" t="n">
        <f aca="false">I1277+J1277+K1277</f>
        <v>0</v>
      </c>
      <c r="M1277" s="1465" t="str">
        <f aca="false">(IF($E1277&lt;&gt;0,$M$2,IF($L1277&lt;&gt;0,$M$2,"")))</f>
        <v/>
      </c>
      <c r="N1277" s="1068"/>
    </row>
    <row r="1278" customFormat="false" ht="15.75" hidden="false" customHeight="false" outlineLevel="0" collapsed="false">
      <c r="A1278" s="814" t="n">
        <v>675</v>
      </c>
      <c r="B1278" s="908" t="n">
        <v>5500</v>
      </c>
      <c r="C1278" s="973" t="s">
        <v>687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5" t="str">
        <f aca="false">(IF($E1278&lt;&gt;0,$M$2,IF($L1278&lt;&gt;0,$M$2,"")))</f>
        <v/>
      </c>
      <c r="N1278" s="1068"/>
    </row>
    <row r="1279" customFormat="false" ht="15.75" hidden="false" customHeight="false" outlineLevel="0" collapsed="false">
      <c r="A1279" s="814" t="n">
        <v>685</v>
      </c>
      <c r="B1279" s="1000"/>
      <c r="C1279" s="915" t="n">
        <v>5501</v>
      </c>
      <c r="D1279" s="945" t="s">
        <v>688</v>
      </c>
      <c r="E1279" s="744" t="n">
        <f aca="false">F1279+G1279+H1279</f>
        <v>0</v>
      </c>
      <c r="F1279" s="811"/>
      <c r="G1279" s="799"/>
      <c r="H1279" s="1466"/>
      <c r="I1279" s="811"/>
      <c r="J1279" s="799"/>
      <c r="K1279" s="1466"/>
      <c r="L1279" s="744" t="n">
        <f aca="false">I1279+J1279+K1279</f>
        <v>0</v>
      </c>
      <c r="M1279" s="1465" t="str">
        <f aca="false">(IF($E1279&lt;&gt;0,$M$2,IF($L1279&lt;&gt;0,$M$2,"")))</f>
        <v/>
      </c>
      <c r="N1279" s="1068"/>
    </row>
    <row r="1280" customFormat="false" ht="15.75" hidden="false" customHeight="false" outlineLevel="0" collapsed="false">
      <c r="A1280" s="815" t="n">
        <v>690</v>
      </c>
      <c r="B1280" s="1000"/>
      <c r="C1280" s="928" t="n">
        <v>5502</v>
      </c>
      <c r="D1280" s="929" t="s">
        <v>689</v>
      </c>
      <c r="E1280" s="751" t="n">
        <f aca="false">F1280+G1280+H1280</f>
        <v>0</v>
      </c>
      <c r="F1280" s="800"/>
      <c r="G1280" s="755"/>
      <c r="H1280" s="1468"/>
      <c r="I1280" s="800"/>
      <c r="J1280" s="755"/>
      <c r="K1280" s="1468"/>
      <c r="L1280" s="751" t="n">
        <f aca="false">I1280+J1280+K1280</f>
        <v>0</v>
      </c>
      <c r="M1280" s="1465" t="str">
        <f aca="false">(IF($E1280&lt;&gt;0,$M$2,IF($L1280&lt;&gt;0,$M$2,"")))</f>
        <v/>
      </c>
      <c r="N1280" s="1068"/>
    </row>
    <row r="1281" customFormat="false" ht="15.75" hidden="false" customHeight="false" outlineLevel="0" collapsed="false">
      <c r="A1281" s="815" t="n">
        <v>695</v>
      </c>
      <c r="B1281" s="1000"/>
      <c r="C1281" s="928" t="n">
        <v>5503</v>
      </c>
      <c r="D1281" s="1001" t="s">
        <v>690</v>
      </c>
      <c r="E1281" s="751" t="n">
        <f aca="false">F1281+G1281+H1281</f>
        <v>0</v>
      </c>
      <c r="F1281" s="800"/>
      <c r="G1281" s="755"/>
      <c r="H1281" s="1468"/>
      <c r="I1281" s="800"/>
      <c r="J1281" s="755"/>
      <c r="K1281" s="1468"/>
      <c r="L1281" s="751" t="n">
        <f aca="false">I1281+J1281+K1281</f>
        <v>0</v>
      </c>
      <c r="M1281" s="1465" t="str">
        <f aca="false">(IF($E1281&lt;&gt;0,$M$2,IF($L1281&lt;&gt;0,$M$2,"")))</f>
        <v/>
      </c>
      <c r="N1281" s="1068"/>
    </row>
    <row r="1282" customFormat="false" ht="15.75" hidden="false" customHeight="false" outlineLevel="0" collapsed="false">
      <c r="A1282" s="814" t="n">
        <v>700</v>
      </c>
      <c r="B1282" s="1000"/>
      <c r="C1282" s="920" t="n">
        <v>5504</v>
      </c>
      <c r="D1282" s="972" t="s">
        <v>691</v>
      </c>
      <c r="E1282" s="772" t="n">
        <f aca="false">F1282+G1282+H1282</f>
        <v>0</v>
      </c>
      <c r="F1282" s="807"/>
      <c r="G1282" s="808"/>
      <c r="H1282" s="1467"/>
      <c r="I1282" s="807"/>
      <c r="J1282" s="808"/>
      <c r="K1282" s="1467"/>
      <c r="L1282" s="772" t="n">
        <f aca="false">I1282+J1282+K1282</f>
        <v>0</v>
      </c>
      <c r="M1282" s="1465" t="str">
        <f aca="false">(IF($E1282&lt;&gt;0,$M$2,IF($L1282&lt;&gt;0,$M$2,"")))</f>
        <v/>
      </c>
      <c r="N1282" s="1068"/>
    </row>
    <row r="1283" customFormat="false" ht="15.75" hidden="false" customHeight="true" outlineLevel="0" collapsed="false">
      <c r="A1283" s="814" t="n">
        <v>710</v>
      </c>
      <c r="B1283" s="1004" t="n">
        <v>5700</v>
      </c>
      <c r="C1283" s="1015" t="s">
        <v>692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5" t="str">
        <f aca="false">(IF($E1283&lt;&gt;0,$M$2,IF($L1283&lt;&gt;0,$M$2,"")))</f>
        <v/>
      </c>
      <c r="N1283" s="1068"/>
    </row>
    <row r="1284" customFormat="false" ht="15.75" hidden="false" customHeight="false" outlineLevel="0" collapsed="false">
      <c r="A1284" s="815" t="n">
        <v>715</v>
      </c>
      <c r="B1284" s="1007"/>
      <c r="C1284" s="1008" t="n">
        <v>5701</v>
      </c>
      <c r="D1284" s="1009" t="s">
        <v>693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5" t="str">
        <f aca="false">(IF($E1284&lt;&gt;0,$M$2,IF($L1284&lt;&gt;0,$M$2,"")))</f>
        <v/>
      </c>
      <c r="N1284" s="1068"/>
    </row>
    <row r="1285" customFormat="false" ht="15.75" hidden="false" customHeight="false" outlineLevel="0" collapsed="false">
      <c r="A1285" s="815" t="n">
        <v>720</v>
      </c>
      <c r="B1285" s="1007"/>
      <c r="C1285" s="1016" t="n">
        <v>5702</v>
      </c>
      <c r="D1285" s="1017" t="s">
        <v>694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5" t="str">
        <f aca="false">(IF($E1285&lt;&gt;0,$M$2,IF($L1285&lt;&gt;0,$M$2,"")))</f>
        <v/>
      </c>
      <c r="N1285" s="1068"/>
    </row>
    <row r="1286" customFormat="false" ht="15.75" hidden="false" customHeight="false" outlineLevel="0" collapsed="false">
      <c r="A1286" s="815" t="n">
        <v>725</v>
      </c>
      <c r="B1286" s="927"/>
      <c r="C1286" s="1018" t="n">
        <v>4071</v>
      </c>
      <c r="D1286" s="1019" t="s">
        <v>695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5" t="str">
        <f aca="false">(IF($E1286&lt;&gt;0,$M$2,IF($L1286&lt;&gt;0,$M$2,"")))</f>
        <v/>
      </c>
      <c r="N1286" s="1068"/>
    </row>
    <row r="1287" customFormat="false" ht="15.75" hidden="false" customHeight="false" outlineLevel="0" collapsed="false">
      <c r="A1287" s="815" t="n">
        <v>730</v>
      </c>
      <c r="B1287" s="1279"/>
      <c r="C1287" s="1027" t="s">
        <v>696</v>
      </c>
      <c r="D1287" s="1027"/>
      <c r="E1287" s="1477"/>
      <c r="F1287" s="1477"/>
      <c r="G1287" s="1477"/>
      <c r="H1287" s="1477"/>
      <c r="I1287" s="1477"/>
      <c r="J1287" s="1477"/>
      <c r="K1287" s="1477"/>
      <c r="L1287" s="1478"/>
      <c r="M1287" s="1465" t="str">
        <f aca="false">(IF($E1287&lt;&gt;0,$M$2,IF($L1287&lt;&gt;0,$M$2,"")))</f>
        <v/>
      </c>
      <c r="N1287" s="1068"/>
    </row>
    <row r="1288" customFormat="false" ht="15.75" hidden="false" customHeight="false" outlineLevel="0" collapsed="false">
      <c r="A1288" s="815" t="n">
        <v>735</v>
      </c>
      <c r="B1288" s="1026" t="n">
        <v>98</v>
      </c>
      <c r="C1288" s="1027" t="s">
        <v>696</v>
      </c>
      <c r="D1288" s="1027"/>
      <c r="E1288" s="944" t="n">
        <f aca="false">F1288+G1288+H1288</f>
        <v>0</v>
      </c>
      <c r="F1288" s="1479"/>
      <c r="G1288" s="1480"/>
      <c r="H1288" s="1481"/>
      <c r="I1288" s="1202" t="n">
        <v>0</v>
      </c>
      <c r="J1288" s="1482" t="n">
        <v>0</v>
      </c>
      <c r="K1288" s="1177" t="n">
        <v>0</v>
      </c>
      <c r="L1288" s="944" t="n">
        <f aca="false">I1288+J1288+K1288</f>
        <v>0</v>
      </c>
      <c r="M1288" s="1465" t="str">
        <f aca="false">(IF($E1288&lt;&gt;0,$M$2,IF($L1288&lt;&gt;0,$M$2,"")))</f>
        <v/>
      </c>
      <c r="N1288" s="1068"/>
    </row>
    <row r="1289" customFormat="false" ht="15.75" hidden="false" customHeight="false" outlineLevel="0" collapsed="false">
      <c r="A1289" s="815" t="n">
        <v>740</v>
      </c>
      <c r="B1289" s="1483"/>
      <c r="C1289" s="1484"/>
      <c r="D1289" s="1485"/>
      <c r="E1289" s="905"/>
      <c r="F1289" s="905"/>
      <c r="G1289" s="905"/>
      <c r="H1289" s="905"/>
      <c r="I1289" s="905"/>
      <c r="J1289" s="905"/>
      <c r="K1289" s="905"/>
      <c r="L1289" s="906"/>
      <c r="M1289" s="1465" t="str">
        <f aca="false">(IF($E1289&lt;&gt;0,$M$2,IF($L1289&lt;&gt;0,$M$2,"")))</f>
        <v/>
      </c>
      <c r="N1289" s="1068"/>
    </row>
    <row r="1290" customFormat="false" ht="15.75" hidden="false" customHeight="false" outlineLevel="0" collapsed="false">
      <c r="A1290" s="815" t="n">
        <v>745</v>
      </c>
      <c r="B1290" s="1486"/>
      <c r="C1290" s="686"/>
      <c r="D1290" s="1487"/>
      <c r="E1290" s="856"/>
      <c r="F1290" s="856"/>
      <c r="G1290" s="856"/>
      <c r="H1290" s="856"/>
      <c r="I1290" s="856"/>
      <c r="J1290" s="856"/>
      <c r="K1290" s="856"/>
      <c r="L1290" s="1034"/>
      <c r="M1290" s="1465" t="str">
        <f aca="false">(IF($E1290&lt;&gt;0,$M$2,IF($L1290&lt;&gt;0,$M$2,"")))</f>
        <v/>
      </c>
      <c r="N1290" s="1068"/>
    </row>
    <row r="1291" customFormat="false" ht="15.75" hidden="false" customHeight="false" outlineLevel="0" collapsed="false">
      <c r="A1291" s="814" t="n">
        <v>750</v>
      </c>
      <c r="B1291" s="1486"/>
      <c r="C1291" s="686"/>
      <c r="D1291" s="1487"/>
      <c r="E1291" s="856"/>
      <c r="F1291" s="856"/>
      <c r="G1291" s="856"/>
      <c r="H1291" s="856"/>
      <c r="I1291" s="856"/>
      <c r="J1291" s="856"/>
      <c r="K1291" s="856"/>
      <c r="L1291" s="1034"/>
      <c r="M1291" s="1465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88"/>
      <c r="C1292" s="1038" t="s">
        <v>578</v>
      </c>
      <c r="D1292" s="1489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0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0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341548</v>
      </c>
      <c r="J1292" s="1042" t="n">
        <f aca="false">SUM(J1177,J1180,J1186,J1194,J1195,J1213,J1217,J1223,J1226,J1227,J1228,J1229,J1230,J1239,J1245,J1246,J1247,J1248,J1255,J1259,J1260,J1261,J1262,J1265,J1266,J1274,J1277,J1278,J1283)+J1288</f>
        <v>0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341548</v>
      </c>
      <c r="M1292" s="1465" t="n">
        <f aca="false">(IF($E1292&lt;&gt;0,$M$2,IF($L1292&lt;&gt;0,$M$2,"")))</f>
        <v>1</v>
      </c>
      <c r="N1292" s="1490" t="str">
        <f aca="false">LEFT(C1174,1)</f>
        <v>5</v>
      </c>
    </row>
    <row r="1293" customFormat="false" ht="16.5" hidden="false" customHeight="false" outlineLevel="0" collapsed="false">
      <c r="A1293" s="815" t="n">
        <v>760</v>
      </c>
      <c r="B1293" s="1491" t="s">
        <v>935</v>
      </c>
      <c r="C1293" s="1492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493"/>
      <c r="C1294" s="1493"/>
      <c r="D1294" s="1494"/>
      <c r="E1294" s="1493"/>
      <c r="F1294" s="1493"/>
      <c r="G1294" s="1493"/>
      <c r="H1294" s="1493"/>
      <c r="I1294" s="1493"/>
      <c r="J1294" s="1493"/>
      <c r="K1294" s="1493"/>
      <c r="L1294" s="1495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4" t="n">
        <v>775</v>
      </c>
      <c r="B1295" s="1496"/>
      <c r="C1295" s="1496"/>
      <c r="D1295" s="1496"/>
      <c r="E1295" s="1496"/>
      <c r="F1295" s="1496"/>
      <c r="G1295" s="1496"/>
      <c r="H1295" s="1496"/>
      <c r="I1295" s="1496"/>
      <c r="J1295" s="1496"/>
      <c r="K1295" s="1496"/>
      <c r="L1295" s="1497"/>
      <c r="M1295" s="1498" t="str">
        <f aca="false">(IF(E1290&lt;&gt;0,$G$2,IF(L1290&lt;&gt;0,$G$2,"")))</f>
        <v/>
      </c>
      <c r="N1295" s="1496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16"/>
      <c r="E1296" s="1434"/>
      <c r="F1296" s="1434"/>
      <c r="G1296" s="1434"/>
      <c r="H1296" s="1434"/>
      <c r="I1296" s="1434"/>
      <c r="J1296" s="1434"/>
      <c r="K1296" s="1434"/>
      <c r="L1296" s="1434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35"/>
      <c r="D1297" s="1436"/>
      <c r="E1297" s="1434"/>
      <c r="F1297" s="1434"/>
      <c r="G1297" s="1434"/>
      <c r="H1297" s="1434"/>
      <c r="I1297" s="1434"/>
      <c r="J1297" s="1434"/>
      <c r="K1297" s="1434"/>
      <c r="L1297" s="1434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2" t="str">
        <f aca="false">$B$7</f>
        <v>ОТЧЕТНИ ДАННИ ПО ЕБК ЗА СМЕТКИТЕ ЗА СРЕДСТВАТА ОТ ЕВРОПЕЙСКИЯ СЪЮЗ - КСФ</v>
      </c>
      <c r="C1298" s="1252"/>
      <c r="D1298" s="1252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37" t="s">
        <v>924</v>
      </c>
      <c r="I1299" s="1438"/>
      <c r="J1299" s="1439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n">
        <f aca="false">$B$9</f>
        <v>0</v>
      </c>
      <c r="C1300" s="866"/>
      <c r="D1300" s="866"/>
      <c r="E1300" s="692" t="n">
        <f aca="false">$E$9</f>
        <v>43831</v>
      </c>
      <c r="F1300" s="867" t="n">
        <f aca="false">$F$9</f>
        <v>44196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0" t="str">
        <f aca="false">$B$12</f>
        <v>Криводол</v>
      </c>
      <c r="C1303" s="1440"/>
      <c r="D1303" s="1440"/>
      <c r="E1303" s="1079" t="s">
        <v>581</v>
      </c>
      <c r="F1303" s="1441" t="str">
        <f aca="false">$F$12</f>
        <v>5606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3</v>
      </c>
      <c r="E1305" s="874" t="n">
        <f aca="false">$E$15</f>
        <v>98</v>
      </c>
      <c r="F1305" s="1084" t="str">
        <f aca="false">$F$15</f>
        <v>СЕС - КСФ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5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25</v>
      </c>
      <c r="E1307" s="715" t="s">
        <v>926</v>
      </c>
      <c r="F1307" s="715"/>
      <c r="G1307" s="715"/>
      <c r="H1307" s="715"/>
      <c r="I1307" s="885" t="s">
        <v>927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19</v>
      </c>
      <c r="D1308" s="888" t="s">
        <v>928</v>
      </c>
      <c r="E1308" s="1264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42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6</v>
      </c>
      <c r="E1309" s="1443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44"/>
      <c r="C1310" s="1445" t="str">
        <f aca="false">VLOOKUP(D1310,OP_LIST2,2,FALSE())</f>
        <v>98311</v>
      </c>
      <c r="D1310" s="1446" t="s">
        <v>929</v>
      </c>
      <c r="E1310" s="1034"/>
      <c r="F1310" s="1447"/>
      <c r="G1310" s="1448"/>
      <c r="H1310" s="1449"/>
      <c r="I1310" s="1447"/>
      <c r="J1310" s="1448"/>
      <c r="K1310" s="1449"/>
      <c r="L1310" s="1450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51"/>
      <c r="C1311" s="1452" t="n">
        <f aca="false">VLOOKUP(D1312,EBK_DEIN2,2,FALSE())</f>
        <v>3322</v>
      </c>
      <c r="D1311" s="1453" t="s">
        <v>930</v>
      </c>
      <c r="E1311" s="1034"/>
      <c r="F1311" s="1454"/>
      <c r="G1311" s="1455"/>
      <c r="H1311" s="1456"/>
      <c r="I1311" s="1454"/>
      <c r="J1311" s="1455"/>
      <c r="K1311" s="1456"/>
      <c r="L1311" s="1450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57"/>
      <c r="C1312" s="1458" t="n">
        <f aca="false">+C1311</f>
        <v>3322</v>
      </c>
      <c r="D1312" s="1446" t="s">
        <v>939</v>
      </c>
      <c r="E1312" s="1034"/>
      <c r="F1312" s="1454"/>
      <c r="G1312" s="1455"/>
      <c r="H1312" s="1456"/>
      <c r="I1312" s="1454"/>
      <c r="J1312" s="1455"/>
      <c r="K1312" s="1456"/>
      <c r="L1312" s="1450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59"/>
      <c r="C1313" s="1460"/>
      <c r="D1313" s="1461" t="s">
        <v>932</v>
      </c>
      <c r="E1313" s="1034"/>
      <c r="F1313" s="1462"/>
      <c r="G1313" s="1463"/>
      <c r="H1313" s="1464"/>
      <c r="I1313" s="1462"/>
      <c r="J1313" s="1463"/>
      <c r="K1313" s="1464"/>
      <c r="L1313" s="1450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5"/>
      <c r="B1314" s="908" t="n">
        <v>100</v>
      </c>
      <c r="C1314" s="909" t="s">
        <v>587</v>
      </c>
      <c r="D1314" s="909"/>
      <c r="E1314" s="910" t="n">
        <f aca="false">SUM(E1315:E1316)</f>
        <v>0</v>
      </c>
      <c r="F1314" s="911" t="n">
        <f aca="false">SUM(F1315:F1316)</f>
        <v>0</v>
      </c>
      <c r="G1314" s="912" t="n">
        <f aca="false">SUM(G1315:G1316)</f>
        <v>0</v>
      </c>
      <c r="H1314" s="564" t="n">
        <f aca="false">SUM(H1315:H1316)</f>
        <v>0</v>
      </c>
      <c r="I1314" s="911" t="n">
        <f aca="false">SUM(I1315:I1316)</f>
        <v>48354</v>
      </c>
      <c r="J1314" s="912" t="n">
        <f aca="false">SUM(J1315:J1316)</f>
        <v>0</v>
      </c>
      <c r="K1314" s="564" t="n">
        <f aca="false">SUM(K1315:K1316)</f>
        <v>0</v>
      </c>
      <c r="L1314" s="910" t="n">
        <f aca="false">SUM(L1315:L1316)</f>
        <v>48354</v>
      </c>
      <c r="M1314" s="1465" t="n">
        <f aca="false">(IF($E1314&lt;&gt;0,$M$2,IF($L1314&lt;&gt;0,$M$2,"")))</f>
        <v>1</v>
      </c>
      <c r="N1314" s="1068"/>
    </row>
    <row r="1315" customFormat="false" ht="15.75" hidden="false" customHeight="false" outlineLevel="0" collapsed="false">
      <c r="A1315" s="815"/>
      <c r="B1315" s="914"/>
      <c r="C1315" s="915" t="n">
        <v>101</v>
      </c>
      <c r="D1315" s="916" t="s">
        <v>588</v>
      </c>
      <c r="E1315" s="744" t="n">
        <f aca="false">F1315+G1315+H1315</f>
        <v>0</v>
      </c>
      <c r="F1315" s="811"/>
      <c r="G1315" s="799"/>
      <c r="H1315" s="1466"/>
      <c r="I1315" s="811" t="n">
        <v>48354</v>
      </c>
      <c r="J1315" s="799"/>
      <c r="K1315" s="1466"/>
      <c r="L1315" s="744" t="n">
        <f aca="false">I1315+J1315+K1315</f>
        <v>48354</v>
      </c>
      <c r="M1315" s="1465" t="n">
        <f aca="false">(IF($E1315&lt;&gt;0,$M$2,IF($L1315&lt;&gt;0,$M$2,"")))</f>
        <v>1</v>
      </c>
      <c r="N1315" s="1068"/>
    </row>
    <row r="1316" customFormat="false" ht="15.75" hidden="false" customHeight="false" outlineLevel="0" collapsed="false">
      <c r="A1316" s="709"/>
      <c r="B1316" s="914"/>
      <c r="C1316" s="920" t="n">
        <v>102</v>
      </c>
      <c r="D1316" s="921" t="s">
        <v>589</v>
      </c>
      <c r="E1316" s="772" t="n">
        <f aca="false">F1316+G1316+H1316</f>
        <v>0</v>
      </c>
      <c r="F1316" s="807"/>
      <c r="G1316" s="808"/>
      <c r="H1316" s="1467"/>
      <c r="I1316" s="807"/>
      <c r="J1316" s="808"/>
      <c r="K1316" s="1467"/>
      <c r="L1316" s="772" t="n">
        <f aca="false">I1316+J1316+K1316</f>
        <v>0</v>
      </c>
      <c r="M1316" s="1465" t="str">
        <f aca="false">(IF($E1316&lt;&gt;0,$M$2,IF($L1316&lt;&gt;0,$M$2,"")))</f>
        <v/>
      </c>
      <c r="N1316" s="1068"/>
    </row>
    <row r="1317" customFormat="false" ht="15.75" hidden="false" customHeight="false" outlineLevel="0" collapsed="false">
      <c r="A1317" s="709"/>
      <c r="B1317" s="908" t="n">
        <v>200</v>
      </c>
      <c r="C1317" s="925" t="s">
        <v>590</v>
      </c>
      <c r="D1317" s="925"/>
      <c r="E1317" s="910" t="n">
        <f aca="false">SUM(E1318:E1322)</f>
        <v>0</v>
      </c>
      <c r="F1317" s="911" t="n">
        <f aca="false">SUM(F1318:F1322)</f>
        <v>0</v>
      </c>
      <c r="G1317" s="912" t="n">
        <f aca="false">SUM(G1318:G1322)</f>
        <v>0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0</v>
      </c>
      <c r="K1317" s="564" t="n">
        <f aca="false">SUM(K1318:K1322)</f>
        <v>0</v>
      </c>
      <c r="L1317" s="910" t="n">
        <f aca="false">SUM(L1318:L1322)</f>
        <v>0</v>
      </c>
      <c r="M1317" s="1465" t="str">
        <f aca="false">(IF($E1317&lt;&gt;0,$M$2,IF($L1317&lt;&gt;0,$M$2,"")))</f>
        <v/>
      </c>
      <c r="N1317" s="1068"/>
    </row>
    <row r="1318" customFormat="false" ht="15.75" hidden="false" customHeight="false" outlineLevel="0" collapsed="false">
      <c r="A1318" s="709"/>
      <c r="B1318" s="926"/>
      <c r="C1318" s="915" t="n">
        <v>201</v>
      </c>
      <c r="D1318" s="916" t="s">
        <v>591</v>
      </c>
      <c r="E1318" s="744" t="n">
        <f aca="false">F1318+G1318+H1318</f>
        <v>0</v>
      </c>
      <c r="F1318" s="811"/>
      <c r="G1318" s="799"/>
      <c r="H1318" s="1466"/>
      <c r="I1318" s="811"/>
      <c r="J1318" s="799"/>
      <c r="K1318" s="1466"/>
      <c r="L1318" s="744" t="n">
        <f aca="false">I1318+J1318+K1318</f>
        <v>0</v>
      </c>
      <c r="M1318" s="1465" t="str">
        <f aca="false">(IF($E1318&lt;&gt;0,$M$2,IF($L1318&lt;&gt;0,$M$2,"")))</f>
        <v/>
      </c>
      <c r="N1318" s="1068"/>
    </row>
    <row r="1319" customFormat="false" ht="15.75" hidden="false" customHeight="false" outlineLevel="0" collapsed="false">
      <c r="A1319" s="709"/>
      <c r="B1319" s="927"/>
      <c r="C1319" s="928" t="n">
        <v>202</v>
      </c>
      <c r="D1319" s="929" t="s">
        <v>592</v>
      </c>
      <c r="E1319" s="751" t="n">
        <f aca="false">F1319+G1319+H1319</f>
        <v>0</v>
      </c>
      <c r="F1319" s="800"/>
      <c r="G1319" s="755"/>
      <c r="H1319" s="1468"/>
      <c r="I1319" s="800"/>
      <c r="J1319" s="755"/>
      <c r="K1319" s="1468"/>
      <c r="L1319" s="751" t="n">
        <f aca="false">I1319+J1319+K1319</f>
        <v>0</v>
      </c>
      <c r="M1319" s="1465" t="str">
        <f aca="false">(IF($E1319&lt;&gt;0,$M$2,IF($L1319&lt;&gt;0,$M$2,"")))</f>
        <v/>
      </c>
      <c r="N1319" s="1068"/>
    </row>
    <row r="1320" customFormat="false" ht="31.5" hidden="false" customHeight="false" outlineLevel="0" collapsed="false">
      <c r="A1320" s="709"/>
      <c r="B1320" s="927"/>
      <c r="C1320" s="928" t="n">
        <v>205</v>
      </c>
      <c r="D1320" s="929" t="s">
        <v>593</v>
      </c>
      <c r="E1320" s="751" t="n">
        <f aca="false">F1320+G1320+H1320</f>
        <v>0</v>
      </c>
      <c r="F1320" s="800"/>
      <c r="G1320" s="755"/>
      <c r="H1320" s="1468"/>
      <c r="I1320" s="800"/>
      <c r="J1320" s="755"/>
      <c r="K1320" s="1468"/>
      <c r="L1320" s="751" t="n">
        <f aca="false">I1320+J1320+K1320</f>
        <v>0</v>
      </c>
      <c r="M1320" s="1465" t="str">
        <f aca="false">(IF($E1320&lt;&gt;0,$M$2,IF($L1320&lt;&gt;0,$M$2,"")))</f>
        <v/>
      </c>
      <c r="N1320" s="1068"/>
    </row>
    <row r="1321" customFormat="false" ht="15.75" hidden="false" customHeight="false" outlineLevel="0" collapsed="false">
      <c r="A1321" s="709"/>
      <c r="B1321" s="927"/>
      <c r="C1321" s="928" t="n">
        <v>208</v>
      </c>
      <c r="D1321" s="933" t="s">
        <v>594</v>
      </c>
      <c r="E1321" s="751" t="n">
        <f aca="false">F1321+G1321+H1321</f>
        <v>0</v>
      </c>
      <c r="F1321" s="800"/>
      <c r="G1321" s="755"/>
      <c r="H1321" s="1468"/>
      <c r="I1321" s="800"/>
      <c r="J1321" s="755"/>
      <c r="K1321" s="1468"/>
      <c r="L1321" s="751" t="n">
        <f aca="false">I1321+J1321+K1321</f>
        <v>0</v>
      </c>
      <c r="M1321" s="1465" t="str">
        <f aca="false">(IF($E1321&lt;&gt;0,$M$2,IF($L1321&lt;&gt;0,$M$2,"")))</f>
        <v/>
      </c>
      <c r="N1321" s="1068"/>
    </row>
    <row r="1322" customFormat="false" ht="15.75" hidden="false" customHeight="false" outlineLevel="0" collapsed="false">
      <c r="A1322" s="709"/>
      <c r="B1322" s="926"/>
      <c r="C1322" s="920" t="n">
        <v>209</v>
      </c>
      <c r="D1322" s="934" t="s">
        <v>595</v>
      </c>
      <c r="E1322" s="772" t="n">
        <f aca="false">F1322+G1322+H1322</f>
        <v>0</v>
      </c>
      <c r="F1322" s="807"/>
      <c r="G1322" s="808"/>
      <c r="H1322" s="1467"/>
      <c r="I1322" s="807"/>
      <c r="J1322" s="808"/>
      <c r="K1322" s="1467"/>
      <c r="L1322" s="772" t="n">
        <f aca="false">I1322+J1322+K1322</f>
        <v>0</v>
      </c>
      <c r="M1322" s="1465" t="str">
        <f aca="false">(IF($E1322&lt;&gt;0,$M$2,IF($L1322&lt;&gt;0,$M$2,"")))</f>
        <v/>
      </c>
      <c r="N1322" s="1068"/>
    </row>
    <row r="1323" customFormat="false" ht="15.75" hidden="false" customHeight="false" outlineLevel="0" collapsed="false">
      <c r="A1323" s="709"/>
      <c r="B1323" s="908" t="n">
        <v>500</v>
      </c>
      <c r="C1323" s="925" t="s">
        <v>596</v>
      </c>
      <c r="D1323" s="925"/>
      <c r="E1323" s="910" t="n">
        <f aca="false">SUM(E1324:E1330)</f>
        <v>0</v>
      </c>
      <c r="F1323" s="911" t="n">
        <f aca="false">SUM(F1324:F1330)</f>
        <v>0</v>
      </c>
      <c r="G1323" s="912" t="n">
        <f aca="false">SUM(G1324:G1330)</f>
        <v>0</v>
      </c>
      <c r="H1323" s="564" t="n">
        <f aca="false">SUM(H1324:H1330)</f>
        <v>0</v>
      </c>
      <c r="I1323" s="911" t="n">
        <f aca="false">SUM(I1324:I1330)</f>
        <v>10658</v>
      </c>
      <c r="J1323" s="912" t="n">
        <f aca="false">SUM(J1324:J1330)</f>
        <v>0</v>
      </c>
      <c r="K1323" s="564" t="n">
        <f aca="false">SUM(K1324:K1330)</f>
        <v>0</v>
      </c>
      <c r="L1323" s="910" t="n">
        <f aca="false">SUM(L1324:L1330)</f>
        <v>10658</v>
      </c>
      <c r="M1323" s="1465" t="n">
        <f aca="false">(IF($E1323&lt;&gt;0,$M$2,IF($L1323&lt;&gt;0,$M$2,"")))</f>
        <v>1</v>
      </c>
      <c r="N1323" s="1068"/>
    </row>
    <row r="1324" customFormat="false" ht="18" hidden="false" customHeight="true" outlineLevel="0" collapsed="false">
      <c r="A1324" s="709"/>
      <c r="B1324" s="926"/>
      <c r="C1324" s="935" t="n">
        <v>551</v>
      </c>
      <c r="D1324" s="936" t="s">
        <v>597</v>
      </c>
      <c r="E1324" s="744" t="n">
        <f aca="false">F1324+G1324+H1324</f>
        <v>0</v>
      </c>
      <c r="F1324" s="811"/>
      <c r="G1324" s="799"/>
      <c r="H1324" s="1466"/>
      <c r="I1324" s="811" t="n">
        <v>5807</v>
      </c>
      <c r="J1324" s="799"/>
      <c r="K1324" s="1466"/>
      <c r="L1324" s="744" t="n">
        <f aca="false">I1324+J1324+K1324</f>
        <v>5807</v>
      </c>
      <c r="M1324" s="1465" t="n">
        <f aca="false">(IF($E1324&lt;&gt;0,$M$2,IF($L1324&lt;&gt;0,$M$2,"")))</f>
        <v>1</v>
      </c>
      <c r="N1324" s="1068"/>
    </row>
    <row r="1325" customFormat="false" ht="15.75" hidden="false" customHeight="false" outlineLevel="0" collapsed="false">
      <c r="A1325" s="709"/>
      <c r="B1325" s="926"/>
      <c r="C1325" s="937" t="n">
        <v>552</v>
      </c>
      <c r="D1325" s="938" t="s">
        <v>598</v>
      </c>
      <c r="E1325" s="751" t="n">
        <f aca="false">F1325+G1325+H1325</f>
        <v>0</v>
      </c>
      <c r="F1325" s="800"/>
      <c r="G1325" s="755"/>
      <c r="H1325" s="1468"/>
      <c r="I1325" s="800" t="n">
        <v>1221</v>
      </c>
      <c r="J1325" s="755"/>
      <c r="K1325" s="1468"/>
      <c r="L1325" s="751" t="n">
        <f aca="false">I1325+J1325+K1325</f>
        <v>1221</v>
      </c>
      <c r="M1325" s="1465" t="n">
        <f aca="false">(IF($E1325&lt;&gt;0,$M$2,IF($L1325&lt;&gt;0,$M$2,"")))</f>
        <v>1</v>
      </c>
      <c r="N1325" s="1068"/>
    </row>
    <row r="1326" customFormat="false" ht="15.75" hidden="false" customHeight="false" outlineLevel="0" collapsed="false">
      <c r="A1326" s="709"/>
      <c r="B1326" s="939"/>
      <c r="C1326" s="937" t="n">
        <v>558</v>
      </c>
      <c r="D1326" s="940" t="s">
        <v>452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5" t="str">
        <f aca="false">(IF($E1326&lt;&gt;0,$M$2,IF($L1326&lt;&gt;0,$M$2,"")))</f>
        <v/>
      </c>
      <c r="N1326" s="1068"/>
    </row>
    <row r="1327" customFormat="false" ht="15.75" hidden="false" customHeight="false" outlineLevel="0" collapsed="false">
      <c r="A1327" s="709"/>
      <c r="B1327" s="939"/>
      <c r="C1327" s="937" t="n">
        <v>560</v>
      </c>
      <c r="D1327" s="940" t="s">
        <v>599</v>
      </c>
      <c r="E1327" s="751" t="n">
        <f aca="false">F1327+G1327+H1327</f>
        <v>0</v>
      </c>
      <c r="F1327" s="800"/>
      <c r="G1327" s="755"/>
      <c r="H1327" s="1468"/>
      <c r="I1327" s="800" t="n">
        <v>2315</v>
      </c>
      <c r="J1327" s="755"/>
      <c r="K1327" s="1468"/>
      <c r="L1327" s="751" t="n">
        <f aca="false">I1327+J1327+K1327</f>
        <v>2315</v>
      </c>
      <c r="M1327" s="1465" t="n">
        <f aca="false">(IF($E1327&lt;&gt;0,$M$2,IF($L1327&lt;&gt;0,$M$2,"")))</f>
        <v>1</v>
      </c>
      <c r="N1327" s="1068"/>
    </row>
    <row r="1328" customFormat="false" ht="15.75" hidden="false" customHeight="false" outlineLevel="0" collapsed="false">
      <c r="A1328" s="709"/>
      <c r="B1328" s="939"/>
      <c r="C1328" s="937" t="n">
        <v>580</v>
      </c>
      <c r="D1328" s="938" t="s">
        <v>600</v>
      </c>
      <c r="E1328" s="751" t="n">
        <f aca="false">F1328+G1328+H1328</f>
        <v>0</v>
      </c>
      <c r="F1328" s="800"/>
      <c r="G1328" s="755"/>
      <c r="H1328" s="1468"/>
      <c r="I1328" s="800" t="n">
        <v>1315</v>
      </c>
      <c r="J1328" s="755"/>
      <c r="K1328" s="1468"/>
      <c r="L1328" s="751" t="n">
        <f aca="false">I1328+J1328+K1328</f>
        <v>1315</v>
      </c>
      <c r="M1328" s="1465" t="n">
        <f aca="false">(IF($E1328&lt;&gt;0,$M$2,IF($L1328&lt;&gt;0,$M$2,"")))</f>
        <v>1</v>
      </c>
      <c r="N1328" s="1068"/>
    </row>
    <row r="1329" customFormat="false" ht="15.75" hidden="false" customHeight="false" outlineLevel="0" collapsed="false">
      <c r="A1329" s="709"/>
      <c r="B1329" s="926"/>
      <c r="C1329" s="937" t="n">
        <v>588</v>
      </c>
      <c r="D1329" s="938" t="s">
        <v>601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5" t="str">
        <f aca="false">(IF($E1329&lt;&gt;0,$M$2,IF($L1329&lt;&gt;0,$M$2,"")))</f>
        <v/>
      </c>
      <c r="N1329" s="1068"/>
    </row>
    <row r="1330" customFormat="false" ht="31.5" hidden="false" customHeight="false" outlineLevel="0" collapsed="false">
      <c r="A1330" s="709"/>
      <c r="B1330" s="926"/>
      <c r="C1330" s="941" t="n">
        <v>590</v>
      </c>
      <c r="D1330" s="942" t="s">
        <v>602</v>
      </c>
      <c r="E1330" s="772" t="n">
        <f aca="false">F1330+G1330+H1330</f>
        <v>0</v>
      </c>
      <c r="F1330" s="807"/>
      <c r="G1330" s="808"/>
      <c r="H1330" s="1467"/>
      <c r="I1330" s="807"/>
      <c r="J1330" s="808"/>
      <c r="K1330" s="1467"/>
      <c r="L1330" s="772" t="n">
        <f aca="false">I1330+J1330+K1330</f>
        <v>0</v>
      </c>
      <c r="M1330" s="1465" t="str">
        <f aca="false">(IF($E1330&lt;&gt;0,$M$2,IF($L1330&lt;&gt;0,$M$2,"")))</f>
        <v/>
      </c>
      <c r="N1330" s="1068"/>
    </row>
    <row r="1331" customFormat="false" ht="15.75" hidden="false" customHeight="true" outlineLevel="0" collapsed="false">
      <c r="A1331" s="814" t="n">
        <v>5</v>
      </c>
      <c r="B1331" s="908" t="n">
        <v>800</v>
      </c>
      <c r="C1331" s="943" t="s">
        <v>603</v>
      </c>
      <c r="D1331" s="943"/>
      <c r="E1331" s="944" t="n">
        <f aca="false">F1331+G1331+H1331</f>
        <v>0</v>
      </c>
      <c r="F1331" s="1469"/>
      <c r="G1331" s="1470"/>
      <c r="H1331" s="1471"/>
      <c r="I1331" s="1469"/>
      <c r="J1331" s="1470"/>
      <c r="K1331" s="1471"/>
      <c r="L1331" s="944" t="n">
        <f aca="false">I1331+J1331+K1331</f>
        <v>0</v>
      </c>
      <c r="M1331" s="1465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A1332" s="815" t="n">
        <v>10</v>
      </c>
      <c r="B1332" s="908" t="n">
        <v>1000</v>
      </c>
      <c r="C1332" s="925" t="s">
        <v>604</v>
      </c>
      <c r="D1332" s="925"/>
      <c r="E1332" s="944" t="n">
        <f aca="false">SUM(E1333:E1349)</f>
        <v>0</v>
      </c>
      <c r="F1332" s="911" t="n">
        <f aca="false">SUM(F1333:F1349)</f>
        <v>0</v>
      </c>
      <c r="G1332" s="912" t="n">
        <f aca="false">SUM(G1333:G1349)</f>
        <v>0</v>
      </c>
      <c r="H1332" s="564" t="n">
        <f aca="false">SUM(H1333:H1349)</f>
        <v>0</v>
      </c>
      <c r="I1332" s="911" t="n">
        <f aca="false">SUM(I1333:I1349)</f>
        <v>67754</v>
      </c>
      <c r="J1332" s="912" t="n">
        <f aca="false">SUM(J1333:J1349)</f>
        <v>0</v>
      </c>
      <c r="K1332" s="564" t="n">
        <f aca="false">SUM(K1333:K1349)</f>
        <v>0</v>
      </c>
      <c r="L1332" s="944" t="n">
        <f aca="false">SUM(L1333:L1349)</f>
        <v>67754</v>
      </c>
      <c r="M1332" s="1465" t="n">
        <f aca="false">(IF($E1332&lt;&gt;0,$M$2,IF($L1332&lt;&gt;0,$M$2,"")))</f>
        <v>1</v>
      </c>
      <c r="N1332" s="1068"/>
    </row>
    <row r="1333" customFormat="false" ht="15.75" hidden="false" customHeight="false" outlineLevel="0" collapsed="false">
      <c r="A1333" s="815" t="n">
        <v>15</v>
      </c>
      <c r="B1333" s="927"/>
      <c r="C1333" s="915" t="n">
        <v>1011</v>
      </c>
      <c r="D1333" s="945" t="s">
        <v>605</v>
      </c>
      <c r="E1333" s="744" t="n">
        <f aca="false">F1333+G1333+H1333</f>
        <v>0</v>
      </c>
      <c r="F1333" s="811"/>
      <c r="G1333" s="799"/>
      <c r="H1333" s="1466"/>
      <c r="I1333" s="811"/>
      <c r="J1333" s="799"/>
      <c r="K1333" s="1466"/>
      <c r="L1333" s="744" t="n">
        <f aca="false">I1333+J1333+K1333</f>
        <v>0</v>
      </c>
      <c r="M1333" s="1465" t="str">
        <f aca="false">(IF($E1333&lt;&gt;0,$M$2,IF($L1333&lt;&gt;0,$M$2,"")))</f>
        <v/>
      </c>
      <c r="N1333" s="1068"/>
    </row>
    <row r="1334" customFormat="false" ht="15.75" hidden="false" customHeight="false" outlineLevel="0" collapsed="false">
      <c r="A1334" s="814" t="n">
        <v>35</v>
      </c>
      <c r="B1334" s="927"/>
      <c r="C1334" s="928" t="n">
        <v>1012</v>
      </c>
      <c r="D1334" s="929" t="s">
        <v>606</v>
      </c>
      <c r="E1334" s="751" t="n">
        <f aca="false">F1334+G1334+H1334</f>
        <v>0</v>
      </c>
      <c r="F1334" s="800"/>
      <c r="G1334" s="755"/>
      <c r="H1334" s="1468"/>
      <c r="I1334" s="800"/>
      <c r="J1334" s="755"/>
      <c r="K1334" s="1468"/>
      <c r="L1334" s="751" t="n">
        <f aca="false">I1334+J1334+K1334</f>
        <v>0</v>
      </c>
      <c r="M1334" s="1465" t="str">
        <f aca="false">(IF($E1334&lt;&gt;0,$M$2,IF($L1334&lt;&gt;0,$M$2,"")))</f>
        <v/>
      </c>
      <c r="N1334" s="1068"/>
    </row>
    <row r="1335" customFormat="false" ht="15.75" hidden="false" customHeight="false" outlineLevel="0" collapsed="false">
      <c r="A1335" s="815" t="n">
        <v>40</v>
      </c>
      <c r="B1335" s="927"/>
      <c r="C1335" s="928" t="n">
        <v>1013</v>
      </c>
      <c r="D1335" s="929" t="s">
        <v>607</v>
      </c>
      <c r="E1335" s="751" t="n">
        <f aca="false">F1335+G1335+H1335</f>
        <v>0</v>
      </c>
      <c r="F1335" s="800"/>
      <c r="G1335" s="755"/>
      <c r="H1335" s="1468"/>
      <c r="I1335" s="800"/>
      <c r="J1335" s="755"/>
      <c r="K1335" s="1468"/>
      <c r="L1335" s="751" t="n">
        <f aca="false">I1335+J1335+K1335</f>
        <v>0</v>
      </c>
      <c r="M1335" s="1465" t="str">
        <f aca="false">(IF($E1335&lt;&gt;0,$M$2,IF($L1335&lt;&gt;0,$M$2,"")))</f>
        <v/>
      </c>
      <c r="N1335" s="1068"/>
    </row>
    <row r="1336" customFormat="false" ht="15.75" hidden="false" customHeight="false" outlineLevel="0" collapsed="false">
      <c r="A1336" s="815" t="n">
        <v>45</v>
      </c>
      <c r="B1336" s="927"/>
      <c r="C1336" s="928" t="n">
        <v>1014</v>
      </c>
      <c r="D1336" s="929" t="s">
        <v>608</v>
      </c>
      <c r="E1336" s="751" t="n">
        <f aca="false">F1336+G1336+H1336</f>
        <v>0</v>
      </c>
      <c r="F1336" s="800"/>
      <c r="G1336" s="755"/>
      <c r="H1336" s="1468"/>
      <c r="I1336" s="800" t="n">
        <v>59791</v>
      </c>
      <c r="J1336" s="755"/>
      <c r="K1336" s="1468"/>
      <c r="L1336" s="751" t="n">
        <f aca="false">I1336+J1336+K1336</f>
        <v>59791</v>
      </c>
      <c r="M1336" s="1465" t="n">
        <f aca="false">(IF($E1336&lt;&gt;0,$M$2,IF($L1336&lt;&gt;0,$M$2,"")))</f>
        <v>1</v>
      </c>
      <c r="N1336" s="1068"/>
    </row>
    <row r="1337" customFormat="false" ht="15.75" hidden="false" customHeight="false" outlineLevel="0" collapsed="false">
      <c r="A1337" s="815" t="n">
        <v>50</v>
      </c>
      <c r="B1337" s="927"/>
      <c r="C1337" s="928" t="n">
        <v>1015</v>
      </c>
      <c r="D1337" s="929" t="s">
        <v>609</v>
      </c>
      <c r="E1337" s="751" t="n">
        <f aca="false">F1337+G1337+H1337</f>
        <v>0</v>
      </c>
      <c r="F1337" s="800"/>
      <c r="G1337" s="755"/>
      <c r="H1337" s="1468"/>
      <c r="I1337" s="800" t="n">
        <v>4863</v>
      </c>
      <c r="J1337" s="755"/>
      <c r="K1337" s="1468"/>
      <c r="L1337" s="751" t="n">
        <f aca="false">I1337+J1337+K1337</f>
        <v>4863</v>
      </c>
      <c r="M1337" s="1465" t="n">
        <f aca="false">(IF($E1337&lt;&gt;0,$M$2,IF($L1337&lt;&gt;0,$M$2,"")))</f>
        <v>1</v>
      </c>
      <c r="N1337" s="1068"/>
    </row>
    <row r="1338" customFormat="false" ht="15.75" hidden="false" customHeight="false" outlineLevel="0" collapsed="false">
      <c r="A1338" s="815" t="n">
        <v>55</v>
      </c>
      <c r="B1338" s="927"/>
      <c r="C1338" s="946" t="n">
        <v>1016</v>
      </c>
      <c r="D1338" s="947" t="s">
        <v>610</v>
      </c>
      <c r="E1338" s="760" t="n">
        <f aca="false">F1338+G1338+H1338</f>
        <v>0</v>
      </c>
      <c r="F1338" s="1299"/>
      <c r="G1338" s="1292"/>
      <c r="H1338" s="1472"/>
      <c r="I1338" s="1299"/>
      <c r="J1338" s="1292"/>
      <c r="K1338" s="1472"/>
      <c r="L1338" s="760" t="n">
        <f aca="false">I1338+J1338+K1338</f>
        <v>0</v>
      </c>
      <c r="M1338" s="1465" t="str">
        <f aca="false">(IF($E1338&lt;&gt;0,$M$2,IF($L1338&lt;&gt;0,$M$2,"")))</f>
        <v/>
      </c>
      <c r="N1338" s="1068"/>
    </row>
    <row r="1339" customFormat="false" ht="15.75" hidden="false" customHeight="false" outlineLevel="0" collapsed="false">
      <c r="A1339" s="815" t="n">
        <v>60</v>
      </c>
      <c r="B1339" s="914"/>
      <c r="C1339" s="951" t="n">
        <v>1020</v>
      </c>
      <c r="D1339" s="952" t="s">
        <v>611</v>
      </c>
      <c r="E1339" s="953" t="n">
        <f aca="false">F1339+G1339+H1339</f>
        <v>0</v>
      </c>
      <c r="F1339" s="1331"/>
      <c r="G1339" s="1308"/>
      <c r="H1339" s="1473"/>
      <c r="I1339" s="1331"/>
      <c r="J1339" s="1308"/>
      <c r="K1339" s="1473"/>
      <c r="L1339" s="953" t="n">
        <f aca="false">I1339+J1339+K1339</f>
        <v>0</v>
      </c>
      <c r="M1339" s="1465" t="str">
        <f aca="false">(IF($E1339&lt;&gt;0,$M$2,IF($L1339&lt;&gt;0,$M$2,"")))</f>
        <v/>
      </c>
      <c r="N1339" s="1068"/>
    </row>
    <row r="1340" customFormat="false" ht="15.75" hidden="false" customHeight="false" outlineLevel="0" collapsed="false">
      <c r="A1340" s="814" t="n">
        <v>65</v>
      </c>
      <c r="B1340" s="927"/>
      <c r="C1340" s="957" t="n">
        <v>1030</v>
      </c>
      <c r="D1340" s="958" t="s">
        <v>612</v>
      </c>
      <c r="E1340" s="959" t="n">
        <f aca="false">F1340+G1340+H1340</f>
        <v>0</v>
      </c>
      <c r="F1340" s="1155"/>
      <c r="G1340" s="1156"/>
      <c r="H1340" s="1474"/>
      <c r="I1340" s="1155" t="n">
        <v>3100</v>
      </c>
      <c r="J1340" s="1156"/>
      <c r="K1340" s="1474"/>
      <c r="L1340" s="959" t="n">
        <f aca="false">I1340+J1340+K1340</f>
        <v>3100</v>
      </c>
      <c r="M1340" s="1465" t="n">
        <f aca="false">(IF($E1340&lt;&gt;0,$M$2,IF($L1340&lt;&gt;0,$M$2,"")))</f>
        <v>1</v>
      </c>
      <c r="N1340" s="1068"/>
    </row>
    <row r="1341" customFormat="false" ht="15.75" hidden="false" customHeight="false" outlineLevel="0" collapsed="false">
      <c r="A1341" s="815" t="n">
        <v>70</v>
      </c>
      <c r="B1341" s="927"/>
      <c r="C1341" s="951" t="n">
        <v>1051</v>
      </c>
      <c r="D1341" s="964" t="s">
        <v>613</v>
      </c>
      <c r="E1341" s="953" t="n">
        <f aca="false">F1341+G1341+H1341</f>
        <v>0</v>
      </c>
      <c r="F1341" s="1331"/>
      <c r="G1341" s="1308"/>
      <c r="H1341" s="1473"/>
      <c r="I1341" s="1331"/>
      <c r="J1341" s="1308"/>
      <c r="K1341" s="1473"/>
      <c r="L1341" s="953" t="n">
        <f aca="false">I1341+J1341+K1341</f>
        <v>0</v>
      </c>
      <c r="M1341" s="1465" t="str">
        <f aca="false">(IF($E1341&lt;&gt;0,$M$2,IF($L1341&lt;&gt;0,$M$2,"")))</f>
        <v/>
      </c>
      <c r="N1341" s="1068"/>
    </row>
    <row r="1342" customFormat="false" ht="15.75" hidden="false" customHeight="false" outlineLevel="0" collapsed="false">
      <c r="A1342" s="815" t="n">
        <v>75</v>
      </c>
      <c r="B1342" s="927"/>
      <c r="C1342" s="928" t="n">
        <v>1052</v>
      </c>
      <c r="D1342" s="929" t="s">
        <v>614</v>
      </c>
      <c r="E1342" s="751" t="n">
        <f aca="false">F1342+G1342+H1342</f>
        <v>0</v>
      </c>
      <c r="F1342" s="800"/>
      <c r="G1342" s="755"/>
      <c r="H1342" s="1468"/>
      <c r="I1342" s="800"/>
      <c r="J1342" s="755"/>
      <c r="K1342" s="1468"/>
      <c r="L1342" s="751" t="n">
        <f aca="false">I1342+J1342+K1342</f>
        <v>0</v>
      </c>
      <c r="M1342" s="1465" t="str">
        <f aca="false">(IF($E1342&lt;&gt;0,$M$2,IF($L1342&lt;&gt;0,$M$2,"")))</f>
        <v/>
      </c>
      <c r="N1342" s="1068"/>
    </row>
    <row r="1343" customFormat="false" ht="15.75" hidden="false" customHeight="false" outlineLevel="0" collapsed="false">
      <c r="A1343" s="815" t="n">
        <v>80</v>
      </c>
      <c r="B1343" s="927"/>
      <c r="C1343" s="957" t="n">
        <v>1053</v>
      </c>
      <c r="D1343" s="958" t="s">
        <v>615</v>
      </c>
      <c r="E1343" s="959" t="n">
        <f aca="false">F1343+G1343+H1343</f>
        <v>0</v>
      </c>
      <c r="F1343" s="1155"/>
      <c r="G1343" s="1156"/>
      <c r="H1343" s="1474"/>
      <c r="I1343" s="1155"/>
      <c r="J1343" s="1156"/>
      <c r="K1343" s="1474"/>
      <c r="L1343" s="959" t="n">
        <f aca="false">I1343+J1343+K1343</f>
        <v>0</v>
      </c>
      <c r="M1343" s="1465" t="str">
        <f aca="false">(IF($E1343&lt;&gt;0,$M$2,IF($L1343&lt;&gt;0,$M$2,"")))</f>
        <v/>
      </c>
      <c r="N1343" s="1068"/>
    </row>
    <row r="1344" customFormat="false" ht="15.75" hidden="false" customHeight="false" outlineLevel="0" collapsed="false">
      <c r="A1344" s="815" t="n">
        <v>80</v>
      </c>
      <c r="B1344" s="927"/>
      <c r="C1344" s="951" t="n">
        <v>1062</v>
      </c>
      <c r="D1344" s="952" t="s">
        <v>616</v>
      </c>
      <c r="E1344" s="953" t="n">
        <f aca="false">F1344+G1344+H1344</f>
        <v>0</v>
      </c>
      <c r="F1344" s="1331"/>
      <c r="G1344" s="1308"/>
      <c r="H1344" s="1473"/>
      <c r="I1344" s="1331"/>
      <c r="J1344" s="1308"/>
      <c r="K1344" s="1473"/>
      <c r="L1344" s="953" t="n">
        <f aca="false">I1344+J1344+K1344</f>
        <v>0</v>
      </c>
      <c r="M1344" s="1465" t="str">
        <f aca="false">(IF($E1344&lt;&gt;0,$M$2,IF($L1344&lt;&gt;0,$M$2,"")))</f>
        <v/>
      </c>
      <c r="N1344" s="1068"/>
    </row>
    <row r="1345" customFormat="false" ht="15.75" hidden="false" customHeight="false" outlineLevel="0" collapsed="false">
      <c r="A1345" s="815" t="n">
        <v>85</v>
      </c>
      <c r="B1345" s="927"/>
      <c r="C1345" s="957" t="n">
        <v>1063</v>
      </c>
      <c r="D1345" s="965" t="s">
        <v>617</v>
      </c>
      <c r="E1345" s="959" t="n">
        <f aca="false">F1345+G1345+H1345</f>
        <v>0</v>
      </c>
      <c r="F1345" s="1155"/>
      <c r="G1345" s="1156"/>
      <c r="H1345" s="1474"/>
      <c r="I1345" s="1155"/>
      <c r="J1345" s="1156"/>
      <c r="K1345" s="1474"/>
      <c r="L1345" s="959" t="n">
        <f aca="false">I1345+J1345+K1345</f>
        <v>0</v>
      </c>
      <c r="M1345" s="1465" t="str">
        <f aca="false">(IF($E1345&lt;&gt;0,$M$2,IF($L1345&lt;&gt;0,$M$2,"")))</f>
        <v/>
      </c>
      <c r="N1345" s="1068"/>
    </row>
    <row r="1346" customFormat="false" ht="15.75" hidden="false" customHeight="false" outlineLevel="0" collapsed="false">
      <c r="A1346" s="815" t="n">
        <v>90</v>
      </c>
      <c r="B1346" s="927"/>
      <c r="C1346" s="966" t="n">
        <v>1069</v>
      </c>
      <c r="D1346" s="967" t="s">
        <v>618</v>
      </c>
      <c r="E1346" s="968" t="n">
        <f aca="false">F1346+G1346+H1346</f>
        <v>0</v>
      </c>
      <c r="F1346" s="1304"/>
      <c r="G1346" s="1305"/>
      <c r="H1346" s="1475"/>
      <c r="I1346" s="1304"/>
      <c r="J1346" s="1305"/>
      <c r="K1346" s="1475"/>
      <c r="L1346" s="968" t="n">
        <f aca="false">I1346+J1346+K1346</f>
        <v>0</v>
      </c>
      <c r="M1346" s="1465" t="str">
        <f aca="false">(IF($E1346&lt;&gt;0,$M$2,IF($L1346&lt;&gt;0,$M$2,"")))</f>
        <v/>
      </c>
      <c r="N1346" s="1068"/>
    </row>
    <row r="1347" customFormat="false" ht="15.75" hidden="false" customHeight="false" outlineLevel="0" collapsed="false">
      <c r="A1347" s="815" t="n">
        <v>90</v>
      </c>
      <c r="B1347" s="914"/>
      <c r="C1347" s="951" t="n">
        <v>1091</v>
      </c>
      <c r="D1347" s="964" t="s">
        <v>619</v>
      </c>
      <c r="E1347" s="953" t="n">
        <f aca="false">F1347+G1347+H1347</f>
        <v>0</v>
      </c>
      <c r="F1347" s="1331"/>
      <c r="G1347" s="1308"/>
      <c r="H1347" s="1473"/>
      <c r="I1347" s="1331"/>
      <c r="J1347" s="1308"/>
      <c r="K1347" s="1473"/>
      <c r="L1347" s="953" t="n">
        <f aca="false">I1347+J1347+K1347</f>
        <v>0</v>
      </c>
      <c r="M1347" s="1465" t="str">
        <f aca="false">(IF($E1347&lt;&gt;0,$M$2,IF($L1347&lt;&gt;0,$M$2,"")))</f>
        <v/>
      </c>
      <c r="N1347" s="1068"/>
    </row>
    <row r="1348" customFormat="false" ht="15.75" hidden="false" customHeight="false" outlineLevel="0" collapsed="false">
      <c r="A1348" s="814" t="n">
        <v>115</v>
      </c>
      <c r="B1348" s="927"/>
      <c r="C1348" s="928" t="n">
        <v>1092</v>
      </c>
      <c r="D1348" s="929" t="s">
        <v>620</v>
      </c>
      <c r="E1348" s="751" t="n">
        <f aca="false">F1348+G1348+H1348</f>
        <v>0</v>
      </c>
      <c r="F1348" s="800"/>
      <c r="G1348" s="755"/>
      <c r="H1348" s="1468"/>
      <c r="I1348" s="800"/>
      <c r="J1348" s="755"/>
      <c r="K1348" s="1468"/>
      <c r="L1348" s="751" t="n">
        <f aca="false">I1348+J1348+K1348</f>
        <v>0</v>
      </c>
      <c r="M1348" s="1465" t="str">
        <f aca="false">(IF($E1348&lt;&gt;0,$M$2,IF($L1348&lt;&gt;0,$M$2,"")))</f>
        <v/>
      </c>
      <c r="N1348" s="1068"/>
    </row>
    <row r="1349" customFormat="false" ht="15.75" hidden="false" customHeight="false" outlineLevel="0" collapsed="false">
      <c r="A1349" s="814" t="n">
        <v>125</v>
      </c>
      <c r="B1349" s="927"/>
      <c r="C1349" s="920" t="n">
        <v>1098</v>
      </c>
      <c r="D1349" s="972" t="s">
        <v>621</v>
      </c>
      <c r="E1349" s="772" t="n">
        <f aca="false">F1349+G1349+H1349</f>
        <v>0</v>
      </c>
      <c r="F1349" s="807"/>
      <c r="G1349" s="808"/>
      <c r="H1349" s="1467"/>
      <c r="I1349" s="807"/>
      <c r="J1349" s="808"/>
      <c r="K1349" s="1467"/>
      <c r="L1349" s="772" t="n">
        <f aca="false">I1349+J1349+K1349</f>
        <v>0</v>
      </c>
      <c r="M1349" s="1465" t="str">
        <f aca="false">(IF($E1349&lt;&gt;0,$M$2,IF($L1349&lt;&gt;0,$M$2,"")))</f>
        <v/>
      </c>
      <c r="N1349" s="1068"/>
    </row>
    <row r="1350" customFormat="false" ht="15.75" hidden="false" customHeight="false" outlineLevel="0" collapsed="false">
      <c r="A1350" s="815" t="n">
        <v>130</v>
      </c>
      <c r="B1350" s="908" t="n">
        <v>1900</v>
      </c>
      <c r="C1350" s="973" t="s">
        <v>622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65" t="str">
        <f aca="false">(IF($E1350&lt;&gt;0,$M$2,IF($L1350&lt;&gt;0,$M$2,"")))</f>
        <v/>
      </c>
      <c r="N1350" s="1068"/>
    </row>
    <row r="1351" customFormat="false" ht="15.75" hidden="false" customHeight="false" outlineLevel="0" collapsed="false">
      <c r="A1351" s="815" t="n">
        <v>135</v>
      </c>
      <c r="B1351" s="927"/>
      <c r="C1351" s="915" t="n">
        <v>1901</v>
      </c>
      <c r="D1351" s="974" t="s">
        <v>623</v>
      </c>
      <c r="E1351" s="744" t="n">
        <f aca="false">F1351+G1351+H1351</f>
        <v>0</v>
      </c>
      <c r="F1351" s="811"/>
      <c r="G1351" s="799"/>
      <c r="H1351" s="1466"/>
      <c r="I1351" s="811"/>
      <c r="J1351" s="799"/>
      <c r="K1351" s="1466"/>
      <c r="L1351" s="744" t="n">
        <f aca="false">I1351+J1351+K1351</f>
        <v>0</v>
      </c>
      <c r="M1351" s="1465" t="str">
        <f aca="false">(IF($E1351&lt;&gt;0,$M$2,IF($L1351&lt;&gt;0,$M$2,"")))</f>
        <v/>
      </c>
      <c r="N1351" s="1068"/>
    </row>
    <row r="1352" customFormat="false" ht="15.75" hidden="false" customHeight="false" outlineLevel="0" collapsed="false">
      <c r="A1352" s="815" t="n">
        <v>140</v>
      </c>
      <c r="B1352" s="975"/>
      <c r="C1352" s="928" t="n">
        <v>1981</v>
      </c>
      <c r="D1352" s="976" t="s">
        <v>624</v>
      </c>
      <c r="E1352" s="751" t="n">
        <f aca="false">F1352+G1352+H1352</f>
        <v>0</v>
      </c>
      <c r="F1352" s="800"/>
      <c r="G1352" s="755"/>
      <c r="H1352" s="1468"/>
      <c r="I1352" s="800"/>
      <c r="J1352" s="755"/>
      <c r="K1352" s="1468"/>
      <c r="L1352" s="751" t="n">
        <f aca="false">I1352+J1352+K1352</f>
        <v>0</v>
      </c>
      <c r="M1352" s="1465" t="str">
        <f aca="false">(IF($E1352&lt;&gt;0,$M$2,IF($L1352&lt;&gt;0,$M$2,"")))</f>
        <v/>
      </c>
      <c r="N1352" s="1068"/>
    </row>
    <row r="1353" customFormat="false" ht="15.75" hidden="false" customHeight="false" outlineLevel="0" collapsed="false">
      <c r="A1353" s="815" t="n">
        <v>145</v>
      </c>
      <c r="B1353" s="927"/>
      <c r="C1353" s="920" t="n">
        <v>1991</v>
      </c>
      <c r="D1353" s="977" t="s">
        <v>625</v>
      </c>
      <c r="E1353" s="772" t="n">
        <f aca="false">F1353+G1353+H1353</f>
        <v>0</v>
      </c>
      <c r="F1353" s="807"/>
      <c r="G1353" s="808"/>
      <c r="H1353" s="1467"/>
      <c r="I1353" s="807"/>
      <c r="J1353" s="808"/>
      <c r="K1353" s="1467"/>
      <c r="L1353" s="772" t="n">
        <f aca="false">I1353+J1353+K1353</f>
        <v>0</v>
      </c>
      <c r="M1353" s="1465" t="str">
        <f aca="false">(IF($E1353&lt;&gt;0,$M$2,IF($L1353&lt;&gt;0,$M$2,"")))</f>
        <v/>
      </c>
      <c r="N1353" s="1068"/>
    </row>
    <row r="1354" customFormat="false" ht="15.75" hidden="false" customHeight="false" outlineLevel="0" collapsed="false">
      <c r="A1354" s="815" t="n">
        <v>150</v>
      </c>
      <c r="B1354" s="908" t="n">
        <v>2100</v>
      </c>
      <c r="C1354" s="973" t="s">
        <v>626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65" t="str">
        <f aca="false">(IF($E1354&lt;&gt;0,$M$2,IF($L1354&lt;&gt;0,$M$2,"")))</f>
        <v/>
      </c>
      <c r="N1354" s="1068"/>
    </row>
    <row r="1355" customFormat="false" ht="15.75" hidden="false" customHeight="false" outlineLevel="0" collapsed="false">
      <c r="A1355" s="815" t="n">
        <v>155</v>
      </c>
      <c r="B1355" s="927"/>
      <c r="C1355" s="915" t="n">
        <v>2110</v>
      </c>
      <c r="D1355" s="978" t="s">
        <v>627</v>
      </c>
      <c r="E1355" s="744" t="n">
        <f aca="false">F1355+G1355+H1355</f>
        <v>0</v>
      </c>
      <c r="F1355" s="811"/>
      <c r="G1355" s="799"/>
      <c r="H1355" s="1466"/>
      <c r="I1355" s="811"/>
      <c r="J1355" s="799"/>
      <c r="K1355" s="1466"/>
      <c r="L1355" s="744" t="n">
        <f aca="false">I1355+J1355+K1355</f>
        <v>0</v>
      </c>
      <c r="M1355" s="1465" t="str">
        <f aca="false">(IF($E1355&lt;&gt;0,$M$2,IF($L1355&lt;&gt;0,$M$2,"")))</f>
        <v/>
      </c>
      <c r="N1355" s="1068"/>
    </row>
    <row r="1356" customFormat="false" ht="15.75" hidden="false" customHeight="false" outlineLevel="0" collapsed="false">
      <c r="A1356" s="815" t="n">
        <v>160</v>
      </c>
      <c r="B1356" s="975"/>
      <c r="C1356" s="928" t="n">
        <v>2120</v>
      </c>
      <c r="D1356" s="933" t="s">
        <v>628</v>
      </c>
      <c r="E1356" s="751" t="n">
        <f aca="false">F1356+G1356+H1356</f>
        <v>0</v>
      </c>
      <c r="F1356" s="800"/>
      <c r="G1356" s="755"/>
      <c r="H1356" s="1468"/>
      <c r="I1356" s="800"/>
      <c r="J1356" s="755"/>
      <c r="K1356" s="1468"/>
      <c r="L1356" s="751" t="n">
        <f aca="false">I1356+J1356+K1356</f>
        <v>0</v>
      </c>
      <c r="M1356" s="1465" t="str">
        <f aca="false">(IF($E1356&lt;&gt;0,$M$2,IF($L1356&lt;&gt;0,$M$2,"")))</f>
        <v/>
      </c>
      <c r="N1356" s="1068"/>
    </row>
    <row r="1357" customFormat="false" ht="15.75" hidden="false" customHeight="false" outlineLevel="0" collapsed="false">
      <c r="A1357" s="815" t="n">
        <v>165</v>
      </c>
      <c r="B1357" s="975"/>
      <c r="C1357" s="928" t="n">
        <v>2125</v>
      </c>
      <c r="D1357" s="933" t="s">
        <v>629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5" t="str">
        <f aca="false">(IF($E1357&lt;&gt;0,$M$2,IF($L1357&lt;&gt;0,$M$2,"")))</f>
        <v/>
      </c>
      <c r="N1357" s="1068"/>
    </row>
    <row r="1358" customFormat="false" ht="15.75" hidden="false" customHeight="false" outlineLevel="0" collapsed="false">
      <c r="A1358" s="815" t="n">
        <v>175</v>
      </c>
      <c r="B1358" s="926"/>
      <c r="C1358" s="928" t="n">
        <v>2140</v>
      </c>
      <c r="D1358" s="933" t="s">
        <v>630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5" t="str">
        <f aca="false">(IF($E1358&lt;&gt;0,$M$2,IF($L1358&lt;&gt;0,$M$2,"")))</f>
        <v/>
      </c>
      <c r="N1358" s="1068"/>
    </row>
    <row r="1359" customFormat="false" ht="15.75" hidden="false" customHeight="false" outlineLevel="0" collapsed="false">
      <c r="A1359" s="815" t="n">
        <v>180</v>
      </c>
      <c r="B1359" s="927"/>
      <c r="C1359" s="920" t="n">
        <v>2190</v>
      </c>
      <c r="D1359" s="979" t="s">
        <v>631</v>
      </c>
      <c r="E1359" s="772" t="n">
        <f aca="false">F1359+G1359+H1359</f>
        <v>0</v>
      </c>
      <c r="F1359" s="807"/>
      <c r="G1359" s="808"/>
      <c r="H1359" s="1467"/>
      <c r="I1359" s="807"/>
      <c r="J1359" s="808"/>
      <c r="K1359" s="1467"/>
      <c r="L1359" s="772" t="n">
        <f aca="false">I1359+J1359+K1359</f>
        <v>0</v>
      </c>
      <c r="M1359" s="1465" t="str">
        <f aca="false">(IF($E1359&lt;&gt;0,$M$2,IF($L1359&lt;&gt;0,$M$2,"")))</f>
        <v/>
      </c>
      <c r="N1359" s="1068"/>
    </row>
    <row r="1360" customFormat="false" ht="15.75" hidden="false" customHeight="false" outlineLevel="0" collapsed="false">
      <c r="A1360" s="815" t="n">
        <v>185</v>
      </c>
      <c r="B1360" s="908" t="n">
        <v>2200</v>
      </c>
      <c r="C1360" s="973" t="s">
        <v>632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65" t="str">
        <f aca="false">(IF($E1360&lt;&gt;0,$M$2,IF($L1360&lt;&gt;0,$M$2,"")))</f>
        <v/>
      </c>
      <c r="N1360" s="1068"/>
    </row>
    <row r="1361" customFormat="false" ht="15.75" hidden="false" customHeight="false" outlineLevel="0" collapsed="false">
      <c r="A1361" s="815" t="n">
        <v>190</v>
      </c>
      <c r="B1361" s="927"/>
      <c r="C1361" s="915" t="n">
        <v>2221</v>
      </c>
      <c r="D1361" s="916" t="s">
        <v>633</v>
      </c>
      <c r="E1361" s="744" t="n">
        <f aca="false">F1361+G1361+H1361</f>
        <v>0</v>
      </c>
      <c r="F1361" s="811"/>
      <c r="G1361" s="799"/>
      <c r="H1361" s="1466"/>
      <c r="I1361" s="811"/>
      <c r="J1361" s="799"/>
      <c r="K1361" s="1466"/>
      <c r="L1361" s="744" t="n">
        <f aca="false">I1361+J1361+K1361</f>
        <v>0</v>
      </c>
      <c r="M1361" s="1465" t="str">
        <f aca="false">(IF($E1361&lt;&gt;0,$M$2,IF($L1361&lt;&gt;0,$M$2,"")))</f>
        <v/>
      </c>
      <c r="N1361" s="1068"/>
    </row>
    <row r="1362" customFormat="false" ht="15.75" hidden="false" customHeight="false" outlineLevel="0" collapsed="false">
      <c r="A1362" s="815" t="n">
        <v>200</v>
      </c>
      <c r="B1362" s="927"/>
      <c r="C1362" s="920" t="n">
        <v>2224</v>
      </c>
      <c r="D1362" s="921" t="s">
        <v>634</v>
      </c>
      <c r="E1362" s="772" t="n">
        <f aca="false">F1362+G1362+H1362</f>
        <v>0</v>
      </c>
      <c r="F1362" s="807"/>
      <c r="G1362" s="808"/>
      <c r="H1362" s="1467"/>
      <c r="I1362" s="807"/>
      <c r="J1362" s="808"/>
      <c r="K1362" s="1467"/>
      <c r="L1362" s="772" t="n">
        <f aca="false">I1362+J1362+K1362</f>
        <v>0</v>
      </c>
      <c r="M1362" s="1465" t="str">
        <f aca="false">(IF($E1362&lt;&gt;0,$M$2,IF($L1362&lt;&gt;0,$M$2,"")))</f>
        <v/>
      </c>
      <c r="N1362" s="1068"/>
    </row>
    <row r="1363" customFormat="false" ht="15.75" hidden="false" customHeight="false" outlineLevel="0" collapsed="false">
      <c r="A1363" s="815" t="n">
        <v>200</v>
      </c>
      <c r="B1363" s="908" t="n">
        <v>2500</v>
      </c>
      <c r="C1363" s="973" t="s">
        <v>635</v>
      </c>
      <c r="D1363" s="973"/>
      <c r="E1363" s="944" t="n">
        <f aca="false">F1363+G1363+H1363</f>
        <v>0</v>
      </c>
      <c r="F1363" s="1469"/>
      <c r="G1363" s="1470"/>
      <c r="H1363" s="1471"/>
      <c r="I1363" s="1469"/>
      <c r="J1363" s="1470"/>
      <c r="K1363" s="1471"/>
      <c r="L1363" s="944" t="n">
        <f aca="false">I1363+J1363+K1363</f>
        <v>0</v>
      </c>
      <c r="M1363" s="1465" t="str">
        <f aca="false">(IF($E1363&lt;&gt;0,$M$2,IF($L1363&lt;&gt;0,$M$2,"")))</f>
        <v/>
      </c>
      <c r="N1363" s="1068"/>
    </row>
    <row r="1364" customFormat="false" ht="15.75" hidden="false" customHeight="true" outlineLevel="0" collapsed="false">
      <c r="A1364" s="815" t="n">
        <v>205</v>
      </c>
      <c r="B1364" s="908" t="n">
        <v>2600</v>
      </c>
      <c r="C1364" s="980" t="s">
        <v>636</v>
      </c>
      <c r="D1364" s="980"/>
      <c r="E1364" s="944" t="n">
        <f aca="false">F1364+G1364+H1364</f>
        <v>0</v>
      </c>
      <c r="F1364" s="1469"/>
      <c r="G1364" s="1470"/>
      <c r="H1364" s="1471"/>
      <c r="I1364" s="1469"/>
      <c r="J1364" s="1470"/>
      <c r="K1364" s="1471"/>
      <c r="L1364" s="944" t="n">
        <f aca="false">I1364+J1364+K1364</f>
        <v>0</v>
      </c>
      <c r="M1364" s="1465" t="str">
        <f aca="false">(IF($E1364&lt;&gt;0,$M$2,IF($L1364&lt;&gt;0,$M$2,"")))</f>
        <v/>
      </c>
      <c r="N1364" s="1068"/>
    </row>
    <row r="1365" customFormat="false" ht="15.75" hidden="false" customHeight="true" outlineLevel="0" collapsed="false">
      <c r="A1365" s="815" t="n">
        <v>210</v>
      </c>
      <c r="B1365" s="908" t="n">
        <v>2700</v>
      </c>
      <c r="C1365" s="980" t="s">
        <v>637</v>
      </c>
      <c r="D1365" s="980"/>
      <c r="E1365" s="944" t="n">
        <f aca="false">F1365+G1365+H1365</f>
        <v>0</v>
      </c>
      <c r="F1365" s="1469"/>
      <c r="G1365" s="1470"/>
      <c r="H1365" s="1471"/>
      <c r="I1365" s="1469"/>
      <c r="J1365" s="1470"/>
      <c r="K1365" s="1471"/>
      <c r="L1365" s="944" t="n">
        <f aca="false">I1365+J1365+K1365</f>
        <v>0</v>
      </c>
      <c r="M1365" s="1465" t="str">
        <f aca="false">(IF($E1365&lt;&gt;0,$M$2,IF($L1365&lt;&gt;0,$M$2,"")))</f>
        <v/>
      </c>
      <c r="N1365" s="1068"/>
    </row>
    <row r="1366" customFormat="false" ht="36" hidden="false" customHeight="true" outlineLevel="0" collapsed="false">
      <c r="A1366" s="815" t="n">
        <v>215</v>
      </c>
      <c r="B1366" s="908" t="n">
        <v>2800</v>
      </c>
      <c r="C1366" s="980" t="s">
        <v>933</v>
      </c>
      <c r="D1366" s="980"/>
      <c r="E1366" s="944" t="n">
        <f aca="false">F1366+G1366+H1366</f>
        <v>0</v>
      </c>
      <c r="F1366" s="1469"/>
      <c r="G1366" s="1470"/>
      <c r="H1366" s="1471"/>
      <c r="I1366" s="1469"/>
      <c r="J1366" s="1470"/>
      <c r="K1366" s="1471"/>
      <c r="L1366" s="944" t="n">
        <f aca="false">I1366+J1366+K1366</f>
        <v>0</v>
      </c>
      <c r="M1366" s="1465" t="str">
        <f aca="false">(IF($E1366&lt;&gt;0,$M$2,IF($L1366&lt;&gt;0,$M$2,"")))</f>
        <v/>
      </c>
      <c r="N1366" s="1068"/>
    </row>
    <row r="1367" customFormat="false" ht="15.75" hidden="false" customHeight="false" outlineLevel="0" collapsed="false">
      <c r="A1367" s="814" t="n">
        <v>220</v>
      </c>
      <c r="B1367" s="908" t="n">
        <v>2900</v>
      </c>
      <c r="C1367" s="973" t="s">
        <v>639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65" t="str">
        <f aca="false">(IF($E1367&lt;&gt;0,$M$2,IF($L1367&lt;&gt;0,$M$2,"")))</f>
        <v/>
      </c>
      <c r="N1367" s="1068"/>
    </row>
    <row r="1368" customFormat="false" ht="15.75" hidden="false" customHeight="false" outlineLevel="0" collapsed="false">
      <c r="A1368" s="815" t="n">
        <v>225</v>
      </c>
      <c r="B1368" s="975"/>
      <c r="C1368" s="915" t="n">
        <v>2910</v>
      </c>
      <c r="D1368" s="982" t="s">
        <v>640</v>
      </c>
      <c r="E1368" s="744" t="n">
        <f aca="false">F1368+G1368+H1368</f>
        <v>0</v>
      </c>
      <c r="F1368" s="811"/>
      <c r="G1368" s="799"/>
      <c r="H1368" s="1466"/>
      <c r="I1368" s="811"/>
      <c r="J1368" s="799"/>
      <c r="K1368" s="1466"/>
      <c r="L1368" s="744" t="n">
        <f aca="false">I1368+J1368+K1368</f>
        <v>0</v>
      </c>
      <c r="M1368" s="1465" t="str">
        <f aca="false">(IF($E1368&lt;&gt;0,$M$2,IF($L1368&lt;&gt;0,$M$2,"")))</f>
        <v/>
      </c>
      <c r="N1368" s="1068"/>
    </row>
    <row r="1369" customFormat="false" ht="15.75" hidden="false" customHeight="false" outlineLevel="0" collapsed="false">
      <c r="A1369" s="815" t="n">
        <v>230</v>
      </c>
      <c r="B1369" s="975"/>
      <c r="C1369" s="915" t="n">
        <v>2920</v>
      </c>
      <c r="D1369" s="982" t="s">
        <v>641</v>
      </c>
      <c r="E1369" s="744" t="n">
        <f aca="false">F1369+G1369+H1369</f>
        <v>0</v>
      </c>
      <c r="F1369" s="811"/>
      <c r="G1369" s="799"/>
      <c r="H1369" s="1466"/>
      <c r="I1369" s="811"/>
      <c r="J1369" s="799"/>
      <c r="K1369" s="1466"/>
      <c r="L1369" s="744" t="n">
        <f aca="false">I1369+J1369+K1369</f>
        <v>0</v>
      </c>
      <c r="M1369" s="1465" t="str">
        <f aca="false">(IF($E1369&lt;&gt;0,$M$2,IF($L1369&lt;&gt;0,$M$2,"")))</f>
        <v/>
      </c>
      <c r="N1369" s="1068"/>
    </row>
    <row r="1370" customFormat="false" ht="31.5" hidden="false" customHeight="false" outlineLevel="0" collapsed="false">
      <c r="A1370" s="815" t="n">
        <v>245</v>
      </c>
      <c r="B1370" s="975"/>
      <c r="C1370" s="957" t="n">
        <v>2969</v>
      </c>
      <c r="D1370" s="983" t="s">
        <v>642</v>
      </c>
      <c r="E1370" s="959" t="n">
        <f aca="false">F1370+G1370+H1370</f>
        <v>0</v>
      </c>
      <c r="F1370" s="1155"/>
      <c r="G1370" s="1156"/>
      <c r="H1370" s="1474"/>
      <c r="I1370" s="1155"/>
      <c r="J1370" s="1156"/>
      <c r="K1370" s="1474"/>
      <c r="L1370" s="959" t="n">
        <f aca="false">I1370+J1370+K1370</f>
        <v>0</v>
      </c>
      <c r="M1370" s="1465" t="str">
        <f aca="false">(IF($E1370&lt;&gt;0,$M$2,IF($L1370&lt;&gt;0,$M$2,"")))</f>
        <v/>
      </c>
      <c r="N1370" s="1068"/>
    </row>
    <row r="1371" customFormat="false" ht="31.5" hidden="false" customHeight="false" outlineLevel="0" collapsed="false">
      <c r="A1371" s="814" t="n">
        <v>220</v>
      </c>
      <c r="B1371" s="975"/>
      <c r="C1371" s="984" t="n">
        <v>2970</v>
      </c>
      <c r="D1371" s="985" t="s">
        <v>643</v>
      </c>
      <c r="E1371" s="986" t="n">
        <f aca="false">F1371+G1371+H1371</f>
        <v>0</v>
      </c>
      <c r="F1371" s="1372"/>
      <c r="G1371" s="1373"/>
      <c r="H1371" s="1476"/>
      <c r="I1371" s="1372"/>
      <c r="J1371" s="1373"/>
      <c r="K1371" s="1476"/>
      <c r="L1371" s="986" t="n">
        <f aca="false">I1371+J1371+K1371</f>
        <v>0</v>
      </c>
      <c r="M1371" s="1465" t="str">
        <f aca="false">(IF($E1371&lt;&gt;0,$M$2,IF($L1371&lt;&gt;0,$M$2,"")))</f>
        <v/>
      </c>
      <c r="N1371" s="1068"/>
    </row>
    <row r="1372" customFormat="false" ht="15.75" hidden="false" customHeight="false" outlineLevel="0" collapsed="false">
      <c r="A1372" s="815" t="n">
        <v>225</v>
      </c>
      <c r="B1372" s="975"/>
      <c r="C1372" s="966" t="n">
        <v>2989</v>
      </c>
      <c r="D1372" s="990" t="s">
        <v>644</v>
      </c>
      <c r="E1372" s="968" t="n">
        <f aca="false">F1372+G1372+H1372</f>
        <v>0</v>
      </c>
      <c r="F1372" s="1304"/>
      <c r="G1372" s="1305"/>
      <c r="H1372" s="1475"/>
      <c r="I1372" s="1304"/>
      <c r="J1372" s="1305"/>
      <c r="K1372" s="1475"/>
      <c r="L1372" s="968" t="n">
        <f aca="false">I1372+J1372+K1372</f>
        <v>0</v>
      </c>
      <c r="M1372" s="1465" t="str">
        <f aca="false">(IF($E1372&lt;&gt;0,$M$2,IF($L1372&lt;&gt;0,$M$2,"")))</f>
        <v/>
      </c>
      <c r="N1372" s="1068"/>
    </row>
    <row r="1373" customFormat="false" ht="15.75" hidden="false" customHeight="false" outlineLevel="0" collapsed="false">
      <c r="A1373" s="815" t="n">
        <v>230</v>
      </c>
      <c r="B1373" s="927"/>
      <c r="C1373" s="951" t="n">
        <v>2990</v>
      </c>
      <c r="D1373" s="991" t="s">
        <v>934</v>
      </c>
      <c r="E1373" s="953" t="n">
        <f aca="false">F1373+G1373+H1373</f>
        <v>0</v>
      </c>
      <c r="F1373" s="1331"/>
      <c r="G1373" s="1308"/>
      <c r="H1373" s="1473"/>
      <c r="I1373" s="1331"/>
      <c r="J1373" s="1308"/>
      <c r="K1373" s="1473"/>
      <c r="L1373" s="953" t="n">
        <f aca="false">I1373+J1373+K1373</f>
        <v>0</v>
      </c>
      <c r="M1373" s="1465" t="str">
        <f aca="false">(IF($E1373&lt;&gt;0,$M$2,IF($L1373&lt;&gt;0,$M$2,"")))</f>
        <v/>
      </c>
      <c r="N1373" s="1068"/>
    </row>
    <row r="1374" customFormat="false" ht="15.75" hidden="false" customHeight="false" outlineLevel="0" collapsed="false">
      <c r="A1374" s="815" t="n">
        <v>235</v>
      </c>
      <c r="B1374" s="927"/>
      <c r="C1374" s="951" t="n">
        <v>2991</v>
      </c>
      <c r="D1374" s="991" t="s">
        <v>646</v>
      </c>
      <c r="E1374" s="953" t="n">
        <f aca="false">F1374+G1374+H1374</f>
        <v>0</v>
      </c>
      <c r="F1374" s="1331"/>
      <c r="G1374" s="1308"/>
      <c r="H1374" s="1473"/>
      <c r="I1374" s="1331"/>
      <c r="J1374" s="1308"/>
      <c r="K1374" s="1473"/>
      <c r="L1374" s="953" t="n">
        <f aca="false">I1374+J1374+K1374</f>
        <v>0</v>
      </c>
      <c r="M1374" s="1465" t="str">
        <f aca="false">(IF($E1374&lt;&gt;0,$M$2,IF($L1374&lt;&gt;0,$M$2,"")))</f>
        <v/>
      </c>
      <c r="N1374" s="1068"/>
    </row>
    <row r="1375" customFormat="false" ht="15.75" hidden="false" customHeight="false" outlineLevel="0" collapsed="false">
      <c r="A1375" s="815" t="n">
        <v>240</v>
      </c>
      <c r="B1375" s="927"/>
      <c r="C1375" s="920" t="n">
        <v>2992</v>
      </c>
      <c r="D1375" s="992" t="s">
        <v>647</v>
      </c>
      <c r="E1375" s="772" t="n">
        <f aca="false">F1375+G1375+H1375</f>
        <v>0</v>
      </c>
      <c r="F1375" s="807"/>
      <c r="G1375" s="808"/>
      <c r="H1375" s="1467"/>
      <c r="I1375" s="807"/>
      <c r="J1375" s="808"/>
      <c r="K1375" s="1467"/>
      <c r="L1375" s="772" t="n">
        <f aca="false">I1375+J1375+K1375</f>
        <v>0</v>
      </c>
      <c r="M1375" s="1465" t="str">
        <f aca="false">(IF($E1375&lt;&gt;0,$M$2,IF($L1375&lt;&gt;0,$M$2,"")))</f>
        <v/>
      </c>
      <c r="N1375" s="1068"/>
    </row>
    <row r="1376" customFormat="false" ht="15.75" hidden="false" customHeight="false" outlineLevel="0" collapsed="false">
      <c r="A1376" s="815" t="n">
        <v>245</v>
      </c>
      <c r="B1376" s="908" t="n">
        <v>3300</v>
      </c>
      <c r="C1376" s="994" t="s">
        <v>648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65" t="str">
        <f aca="false">(IF($E1376&lt;&gt;0,$M$2,IF($L1376&lt;&gt;0,$M$2,"")))</f>
        <v/>
      </c>
      <c r="N1376" s="1068"/>
    </row>
    <row r="1377" customFormat="false" ht="15.75" hidden="false" customHeight="false" outlineLevel="0" collapsed="false">
      <c r="A1377" s="814" t="n">
        <v>250</v>
      </c>
      <c r="B1377" s="926"/>
      <c r="C1377" s="915" t="n">
        <v>3301</v>
      </c>
      <c r="D1377" s="996" t="s">
        <v>649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5" t="str">
        <f aca="false">(IF($E1377&lt;&gt;0,$M$2,IF($L1377&lt;&gt;0,$M$2,"")))</f>
        <v/>
      </c>
      <c r="N1377" s="1068"/>
    </row>
    <row r="1378" customFormat="false" ht="15.75" hidden="false" customHeight="false" outlineLevel="0" collapsed="false">
      <c r="A1378" s="815" t="n">
        <v>255</v>
      </c>
      <c r="B1378" s="926"/>
      <c r="C1378" s="928" t="n">
        <v>3302</v>
      </c>
      <c r="D1378" s="997" t="s">
        <v>650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5" t="str">
        <f aca="false">(IF($E1378&lt;&gt;0,$M$2,IF($L1378&lt;&gt;0,$M$2,"")))</f>
        <v/>
      </c>
      <c r="N1378" s="1068"/>
    </row>
    <row r="1379" customFormat="false" ht="15.75" hidden="false" customHeight="false" outlineLevel="0" collapsed="false">
      <c r="A1379" s="815" t="n">
        <v>265</v>
      </c>
      <c r="B1379" s="926"/>
      <c r="C1379" s="928" t="n">
        <v>3303</v>
      </c>
      <c r="D1379" s="997" t="s">
        <v>651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5" t="str">
        <f aca="false">(IF($E1379&lt;&gt;0,$M$2,IF($L1379&lt;&gt;0,$M$2,"")))</f>
        <v/>
      </c>
      <c r="N1379" s="1068"/>
    </row>
    <row r="1380" customFormat="false" ht="15.75" hidden="false" customHeight="false" outlineLevel="0" collapsed="false">
      <c r="A1380" s="814" t="n">
        <v>270</v>
      </c>
      <c r="B1380" s="926"/>
      <c r="C1380" s="928" t="n">
        <v>3304</v>
      </c>
      <c r="D1380" s="997" t="s">
        <v>652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5" t="str">
        <f aca="false">(IF($E1380&lt;&gt;0,$M$2,IF($L1380&lt;&gt;0,$M$2,"")))</f>
        <v/>
      </c>
      <c r="N1380" s="1068"/>
    </row>
    <row r="1381" customFormat="false" ht="31.5" hidden="false" customHeight="false" outlineLevel="0" collapsed="false">
      <c r="A1381" s="814" t="n">
        <v>290</v>
      </c>
      <c r="B1381" s="926"/>
      <c r="C1381" s="920" t="n">
        <v>3306</v>
      </c>
      <c r="D1381" s="999" t="s">
        <v>653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5" t="str">
        <f aca="false">(IF($E1381&lt;&gt;0,$M$2,IF($L1381&lt;&gt;0,$M$2,"")))</f>
        <v/>
      </c>
      <c r="N1381" s="1068"/>
    </row>
    <row r="1382" customFormat="false" ht="15.75" hidden="false" customHeight="false" outlineLevel="0" collapsed="false">
      <c r="A1382" s="981" t="n">
        <v>320</v>
      </c>
      <c r="B1382" s="908" t="n">
        <v>3900</v>
      </c>
      <c r="C1382" s="973" t="s">
        <v>654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65" t="str">
        <f aca="false">(IF($E1382&lt;&gt;0,$M$2,IF($L1382&lt;&gt;0,$M$2,"")))</f>
        <v/>
      </c>
      <c r="N1382" s="1068"/>
    </row>
    <row r="1383" customFormat="false" ht="15.75" hidden="false" customHeight="false" outlineLevel="0" collapsed="false">
      <c r="A1383" s="814" t="n">
        <v>330</v>
      </c>
      <c r="B1383" s="908" t="n">
        <v>4000</v>
      </c>
      <c r="C1383" s="973" t="s">
        <v>655</v>
      </c>
      <c r="D1383" s="973"/>
      <c r="E1383" s="944" t="n">
        <f aca="false">F1383+G1383+H1383</f>
        <v>0</v>
      </c>
      <c r="F1383" s="1469"/>
      <c r="G1383" s="1470"/>
      <c r="H1383" s="1471"/>
      <c r="I1383" s="1469" t="n">
        <v>1760</v>
      </c>
      <c r="J1383" s="1470"/>
      <c r="K1383" s="1471"/>
      <c r="L1383" s="944" t="n">
        <f aca="false">I1383+J1383+K1383</f>
        <v>1760</v>
      </c>
      <c r="M1383" s="1465" t="n">
        <f aca="false">(IF($E1383&lt;&gt;0,$M$2,IF($L1383&lt;&gt;0,$M$2,"")))</f>
        <v>1</v>
      </c>
      <c r="N1383" s="1068"/>
    </row>
    <row r="1384" customFormat="false" ht="15.75" hidden="false" customHeight="false" outlineLevel="0" collapsed="false">
      <c r="A1384" s="814" t="n">
        <v>350</v>
      </c>
      <c r="B1384" s="908" t="n">
        <v>4100</v>
      </c>
      <c r="C1384" s="973" t="s">
        <v>656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65" t="str">
        <f aca="false">(IF($E1384&lt;&gt;0,$M$2,IF($L1384&lt;&gt;0,$M$2,"")))</f>
        <v/>
      </c>
      <c r="N1384" s="1068"/>
    </row>
    <row r="1385" customFormat="false" ht="15.75" hidden="false" customHeight="false" outlineLevel="0" collapsed="false">
      <c r="A1385" s="815" t="n">
        <v>355</v>
      </c>
      <c r="B1385" s="908" t="n">
        <v>4200</v>
      </c>
      <c r="C1385" s="973" t="s">
        <v>657</v>
      </c>
      <c r="D1385" s="973"/>
      <c r="E1385" s="944" t="n">
        <f aca="false">SUM(E1386:E1391)</f>
        <v>0</v>
      </c>
      <c r="F1385" s="911" t="n">
        <f aca="false">SUM(F1386:F1391)</f>
        <v>0</v>
      </c>
      <c r="G1385" s="912" t="n">
        <f aca="false">SUM(G1386:G1391)</f>
        <v>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0</v>
      </c>
      <c r="K1385" s="564" t="n">
        <f aca="false">SUM(K1386:K1391)</f>
        <v>0</v>
      </c>
      <c r="L1385" s="944" t="n">
        <f aca="false">SUM(L1386:L1391)</f>
        <v>0</v>
      </c>
      <c r="M1385" s="1465" t="str">
        <f aca="false">(IF($E1385&lt;&gt;0,$M$2,IF($L1385&lt;&gt;0,$M$2,"")))</f>
        <v/>
      </c>
      <c r="N1385" s="1068"/>
    </row>
    <row r="1386" customFormat="false" ht="15.75" hidden="false" customHeight="false" outlineLevel="0" collapsed="false">
      <c r="A1386" s="815" t="n">
        <v>355</v>
      </c>
      <c r="B1386" s="1000"/>
      <c r="C1386" s="915" t="n">
        <v>4201</v>
      </c>
      <c r="D1386" s="916" t="s">
        <v>658</v>
      </c>
      <c r="E1386" s="744" t="n">
        <f aca="false">F1386+G1386+H1386</f>
        <v>0</v>
      </c>
      <c r="F1386" s="811"/>
      <c r="G1386" s="799"/>
      <c r="H1386" s="1466"/>
      <c r="I1386" s="811"/>
      <c r="J1386" s="799"/>
      <c r="K1386" s="1466"/>
      <c r="L1386" s="744" t="n">
        <f aca="false">I1386+J1386+K1386</f>
        <v>0</v>
      </c>
      <c r="M1386" s="1465" t="str">
        <f aca="false">(IF($E1386&lt;&gt;0,$M$2,IF($L1386&lt;&gt;0,$M$2,"")))</f>
        <v/>
      </c>
      <c r="N1386" s="1068"/>
    </row>
    <row r="1387" customFormat="false" ht="15.75" hidden="false" customHeight="false" outlineLevel="0" collapsed="false">
      <c r="A1387" s="815" t="n">
        <v>375</v>
      </c>
      <c r="B1387" s="1000"/>
      <c r="C1387" s="928" t="n">
        <v>4202</v>
      </c>
      <c r="D1387" s="1001" t="s">
        <v>659</v>
      </c>
      <c r="E1387" s="751" t="n">
        <f aca="false">F1387+G1387+H1387</f>
        <v>0</v>
      </c>
      <c r="F1387" s="800"/>
      <c r="G1387" s="755"/>
      <c r="H1387" s="1468"/>
      <c r="I1387" s="800"/>
      <c r="J1387" s="755"/>
      <c r="K1387" s="1468"/>
      <c r="L1387" s="751" t="n">
        <f aca="false">I1387+J1387+K1387</f>
        <v>0</v>
      </c>
      <c r="M1387" s="1465" t="str">
        <f aca="false">(IF($E1387&lt;&gt;0,$M$2,IF($L1387&lt;&gt;0,$M$2,"")))</f>
        <v/>
      </c>
      <c r="N1387" s="1068"/>
    </row>
    <row r="1388" customFormat="false" ht="15.75" hidden="false" customHeight="false" outlineLevel="0" collapsed="false">
      <c r="A1388" s="815" t="n">
        <v>380</v>
      </c>
      <c r="B1388" s="1000"/>
      <c r="C1388" s="928" t="n">
        <v>4214</v>
      </c>
      <c r="D1388" s="1001" t="s">
        <v>660</v>
      </c>
      <c r="E1388" s="751" t="n">
        <f aca="false">F1388+G1388+H1388</f>
        <v>0</v>
      </c>
      <c r="F1388" s="800"/>
      <c r="G1388" s="755"/>
      <c r="H1388" s="1468"/>
      <c r="I1388" s="800"/>
      <c r="J1388" s="755"/>
      <c r="K1388" s="1468"/>
      <c r="L1388" s="751" t="n">
        <f aca="false">I1388+J1388+K1388</f>
        <v>0</v>
      </c>
      <c r="M1388" s="1465" t="str">
        <f aca="false">(IF($E1388&lt;&gt;0,$M$2,IF($L1388&lt;&gt;0,$M$2,"")))</f>
        <v/>
      </c>
      <c r="N1388" s="1068"/>
    </row>
    <row r="1389" customFormat="false" ht="15.75" hidden="false" customHeight="false" outlineLevel="0" collapsed="false">
      <c r="A1389" s="815" t="n">
        <v>385</v>
      </c>
      <c r="B1389" s="1000"/>
      <c r="C1389" s="928" t="n">
        <v>4217</v>
      </c>
      <c r="D1389" s="1001" t="s">
        <v>661</v>
      </c>
      <c r="E1389" s="751" t="n">
        <f aca="false">F1389+G1389+H1389</f>
        <v>0</v>
      </c>
      <c r="F1389" s="800"/>
      <c r="G1389" s="755"/>
      <c r="H1389" s="1468"/>
      <c r="I1389" s="800"/>
      <c r="J1389" s="755"/>
      <c r="K1389" s="1468"/>
      <c r="L1389" s="751" t="n">
        <f aca="false">I1389+J1389+K1389</f>
        <v>0</v>
      </c>
      <c r="M1389" s="1465" t="str">
        <f aca="false">(IF($E1389&lt;&gt;0,$M$2,IF($L1389&lt;&gt;0,$M$2,"")))</f>
        <v/>
      </c>
      <c r="N1389" s="1068"/>
    </row>
    <row r="1390" customFormat="false" ht="15.75" hidden="false" customHeight="false" outlineLevel="0" collapsed="false">
      <c r="A1390" s="815" t="n">
        <v>390</v>
      </c>
      <c r="B1390" s="1000"/>
      <c r="C1390" s="928" t="n">
        <v>4218</v>
      </c>
      <c r="D1390" s="929" t="s">
        <v>662</v>
      </c>
      <c r="E1390" s="751" t="n">
        <f aca="false">F1390+G1390+H1390</f>
        <v>0</v>
      </c>
      <c r="F1390" s="800"/>
      <c r="G1390" s="755"/>
      <c r="H1390" s="1468"/>
      <c r="I1390" s="800"/>
      <c r="J1390" s="755"/>
      <c r="K1390" s="1468"/>
      <c r="L1390" s="751" t="n">
        <f aca="false">I1390+J1390+K1390</f>
        <v>0</v>
      </c>
      <c r="M1390" s="1465" t="str">
        <f aca="false">(IF($E1390&lt;&gt;0,$M$2,IF($L1390&lt;&gt;0,$M$2,"")))</f>
        <v/>
      </c>
      <c r="N1390" s="1068"/>
    </row>
    <row r="1391" customFormat="false" ht="15.75" hidden="false" customHeight="false" outlineLevel="0" collapsed="false">
      <c r="A1391" s="815" t="n">
        <v>390</v>
      </c>
      <c r="B1391" s="1000"/>
      <c r="C1391" s="920" t="n">
        <v>4219</v>
      </c>
      <c r="D1391" s="1002" t="s">
        <v>663</v>
      </c>
      <c r="E1391" s="772" t="n">
        <f aca="false">F1391+G1391+H1391</f>
        <v>0</v>
      </c>
      <c r="F1391" s="807"/>
      <c r="G1391" s="808"/>
      <c r="H1391" s="1467"/>
      <c r="I1391" s="807"/>
      <c r="J1391" s="808"/>
      <c r="K1391" s="1467"/>
      <c r="L1391" s="772" t="n">
        <f aca="false">I1391+J1391+K1391</f>
        <v>0</v>
      </c>
      <c r="M1391" s="1465" t="str">
        <f aca="false">(IF($E1391&lt;&gt;0,$M$2,IF($L1391&lt;&gt;0,$M$2,"")))</f>
        <v/>
      </c>
      <c r="N1391" s="1068"/>
    </row>
    <row r="1392" customFormat="false" ht="15.75" hidden="false" customHeight="false" outlineLevel="0" collapsed="false">
      <c r="A1392" s="815" t="n">
        <v>395</v>
      </c>
      <c r="B1392" s="908" t="n">
        <v>4300</v>
      </c>
      <c r="C1392" s="973" t="s">
        <v>664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65" t="str">
        <f aca="false">(IF($E1392&lt;&gt;0,$M$2,IF($L1392&lt;&gt;0,$M$2,"")))</f>
        <v/>
      </c>
      <c r="N1392" s="1068"/>
    </row>
    <row r="1393" customFormat="false" ht="15.75" hidden="false" customHeight="false" outlineLevel="0" collapsed="false">
      <c r="A1393" s="993" t="n">
        <v>397</v>
      </c>
      <c r="B1393" s="1000"/>
      <c r="C1393" s="915" t="n">
        <v>4301</v>
      </c>
      <c r="D1393" s="945" t="s">
        <v>665</v>
      </c>
      <c r="E1393" s="744" t="n">
        <f aca="false">F1393+G1393+H1393</f>
        <v>0</v>
      </c>
      <c r="F1393" s="811"/>
      <c r="G1393" s="799"/>
      <c r="H1393" s="1466"/>
      <c r="I1393" s="811"/>
      <c r="J1393" s="799"/>
      <c r="K1393" s="1466"/>
      <c r="L1393" s="744" t="n">
        <f aca="false">I1393+J1393+K1393</f>
        <v>0</v>
      </c>
      <c r="M1393" s="1465" t="str">
        <f aca="false">(IF($E1393&lt;&gt;0,$M$2,IF($L1393&lt;&gt;0,$M$2,"")))</f>
        <v/>
      </c>
      <c r="N1393" s="1068"/>
    </row>
    <row r="1394" customFormat="false" ht="15.75" hidden="false" customHeight="false" outlineLevel="0" collapsed="false">
      <c r="A1394" s="757" t="n">
        <v>398</v>
      </c>
      <c r="B1394" s="1000"/>
      <c r="C1394" s="928" t="n">
        <v>4302</v>
      </c>
      <c r="D1394" s="1001" t="s">
        <v>666</v>
      </c>
      <c r="E1394" s="751" t="n">
        <f aca="false">F1394+G1394+H1394</f>
        <v>0</v>
      </c>
      <c r="F1394" s="800"/>
      <c r="G1394" s="755"/>
      <c r="H1394" s="1468"/>
      <c r="I1394" s="800"/>
      <c r="J1394" s="755"/>
      <c r="K1394" s="1468"/>
      <c r="L1394" s="751" t="n">
        <f aca="false">I1394+J1394+K1394</f>
        <v>0</v>
      </c>
      <c r="M1394" s="1465" t="str">
        <f aca="false">(IF($E1394&lt;&gt;0,$M$2,IF($L1394&lt;&gt;0,$M$2,"")))</f>
        <v/>
      </c>
      <c r="N1394" s="1068"/>
    </row>
    <row r="1395" customFormat="false" ht="15.75" hidden="false" customHeight="false" outlineLevel="0" collapsed="false">
      <c r="A1395" s="757" t="n">
        <v>399</v>
      </c>
      <c r="B1395" s="1000"/>
      <c r="C1395" s="920" t="n">
        <v>4309</v>
      </c>
      <c r="D1395" s="934" t="s">
        <v>667</v>
      </c>
      <c r="E1395" s="772" t="n">
        <f aca="false">F1395+G1395+H1395</f>
        <v>0</v>
      </c>
      <c r="F1395" s="807"/>
      <c r="G1395" s="808"/>
      <c r="H1395" s="1467"/>
      <c r="I1395" s="807"/>
      <c r="J1395" s="808"/>
      <c r="K1395" s="1467"/>
      <c r="L1395" s="772" t="n">
        <f aca="false">I1395+J1395+K1395</f>
        <v>0</v>
      </c>
      <c r="M1395" s="1465" t="str">
        <f aca="false">(IF($E1395&lt;&gt;0,$M$2,IF($L1395&lt;&gt;0,$M$2,"")))</f>
        <v/>
      </c>
      <c r="N1395" s="1068"/>
    </row>
    <row r="1396" customFormat="false" ht="15.75" hidden="false" customHeight="false" outlineLevel="0" collapsed="false">
      <c r="A1396" s="757" t="n">
        <v>400</v>
      </c>
      <c r="B1396" s="908" t="n">
        <v>4400</v>
      </c>
      <c r="C1396" s="973" t="s">
        <v>668</v>
      </c>
      <c r="D1396" s="973"/>
      <c r="E1396" s="944" t="n">
        <f aca="false">F1396+G1396+H1396</f>
        <v>0</v>
      </c>
      <c r="F1396" s="1469"/>
      <c r="G1396" s="1470"/>
      <c r="H1396" s="1471"/>
      <c r="I1396" s="1469"/>
      <c r="J1396" s="1470"/>
      <c r="K1396" s="1471"/>
      <c r="L1396" s="944" t="n">
        <f aca="false">I1396+J1396+K1396</f>
        <v>0</v>
      </c>
      <c r="M1396" s="1465" t="str">
        <f aca="false">(IF($E1396&lt;&gt;0,$M$2,IF($L1396&lt;&gt;0,$M$2,"")))</f>
        <v/>
      </c>
      <c r="N1396" s="1068"/>
    </row>
    <row r="1397" customFormat="false" ht="15.75" hidden="false" customHeight="false" outlineLevel="0" collapsed="false">
      <c r="A1397" s="757" t="n">
        <v>401</v>
      </c>
      <c r="B1397" s="908" t="n">
        <v>4500</v>
      </c>
      <c r="C1397" s="973" t="s">
        <v>669</v>
      </c>
      <c r="D1397" s="973"/>
      <c r="E1397" s="944" t="n">
        <f aca="false">F1397+G1397+H1397</f>
        <v>0</v>
      </c>
      <c r="F1397" s="1469"/>
      <c r="G1397" s="1470"/>
      <c r="H1397" s="1471"/>
      <c r="I1397" s="1469"/>
      <c r="J1397" s="1470"/>
      <c r="K1397" s="1471"/>
      <c r="L1397" s="944" t="n">
        <f aca="false">I1397+J1397+K1397</f>
        <v>0</v>
      </c>
      <c r="M1397" s="1465" t="str">
        <f aca="false">(IF($E1397&lt;&gt;0,$M$2,IF($L1397&lt;&gt;0,$M$2,"")))</f>
        <v/>
      </c>
      <c r="N1397" s="1068"/>
    </row>
    <row r="1398" customFormat="false" ht="15.75" hidden="false" customHeight="true" outlineLevel="0" collapsed="false">
      <c r="A1398" s="998" t="n">
        <v>404</v>
      </c>
      <c r="B1398" s="908" t="n">
        <v>4600</v>
      </c>
      <c r="C1398" s="980" t="s">
        <v>670</v>
      </c>
      <c r="D1398" s="980"/>
      <c r="E1398" s="944" t="n">
        <f aca="false">F1398+G1398+H1398</f>
        <v>0</v>
      </c>
      <c r="F1398" s="1469"/>
      <c r="G1398" s="1470"/>
      <c r="H1398" s="1471"/>
      <c r="I1398" s="1469"/>
      <c r="J1398" s="1470"/>
      <c r="K1398" s="1471"/>
      <c r="L1398" s="944" t="n">
        <f aca="false">I1398+J1398+K1398</f>
        <v>0</v>
      </c>
      <c r="M1398" s="1465" t="str">
        <f aca="false">(IF($E1398&lt;&gt;0,$M$2,IF($L1398&lt;&gt;0,$M$2,"")))</f>
        <v/>
      </c>
      <c r="N1398" s="1068"/>
    </row>
    <row r="1399" customFormat="false" ht="15.75" hidden="false" customHeight="false" outlineLevel="0" collapsed="false">
      <c r="A1399" s="998" t="n">
        <v>404</v>
      </c>
      <c r="B1399" s="908" t="n">
        <v>4900</v>
      </c>
      <c r="C1399" s="973" t="s">
        <v>671</v>
      </c>
      <c r="D1399" s="973"/>
      <c r="E1399" s="944" t="n">
        <f aca="false">+E1400+E1401</f>
        <v>0</v>
      </c>
      <c r="F1399" s="911" t="n">
        <f aca="false">+F1400+F1401</f>
        <v>0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0</v>
      </c>
      <c r="M1399" s="1465" t="str">
        <f aca="false">(IF($E1399&lt;&gt;0,$M$2,IF($L1399&lt;&gt;0,$M$2,"")))</f>
        <v/>
      </c>
      <c r="N1399" s="1068"/>
    </row>
    <row r="1400" customFormat="false" ht="15.75" hidden="false" customHeight="false" outlineLevel="0" collapsed="false">
      <c r="A1400" s="814" t="n">
        <v>440</v>
      </c>
      <c r="B1400" s="1000"/>
      <c r="C1400" s="915" t="n">
        <v>4901</v>
      </c>
      <c r="D1400" s="1003" t="s">
        <v>672</v>
      </c>
      <c r="E1400" s="744" t="n">
        <f aca="false">F1400+G1400+H1400</f>
        <v>0</v>
      </c>
      <c r="F1400" s="811"/>
      <c r="G1400" s="799"/>
      <c r="H1400" s="1466"/>
      <c r="I1400" s="811"/>
      <c r="J1400" s="799"/>
      <c r="K1400" s="1466"/>
      <c r="L1400" s="744" t="n">
        <f aca="false">I1400+J1400+K1400</f>
        <v>0</v>
      </c>
      <c r="M1400" s="1465" t="str">
        <f aca="false">(IF($E1400&lt;&gt;0,$M$2,IF($L1400&lt;&gt;0,$M$2,"")))</f>
        <v/>
      </c>
      <c r="N1400" s="1068"/>
    </row>
    <row r="1401" customFormat="false" ht="15.75" hidden="false" customHeight="false" outlineLevel="0" collapsed="false">
      <c r="A1401" s="814" t="n">
        <v>450</v>
      </c>
      <c r="B1401" s="1000"/>
      <c r="C1401" s="920" t="n">
        <v>4902</v>
      </c>
      <c r="D1401" s="934" t="s">
        <v>673</v>
      </c>
      <c r="E1401" s="772" t="n">
        <f aca="false">F1401+G1401+H1401</f>
        <v>0</v>
      </c>
      <c r="F1401" s="807"/>
      <c r="G1401" s="808"/>
      <c r="H1401" s="1467"/>
      <c r="I1401" s="807"/>
      <c r="J1401" s="808"/>
      <c r="K1401" s="1467"/>
      <c r="L1401" s="772" t="n">
        <f aca="false">I1401+J1401+K1401</f>
        <v>0</v>
      </c>
      <c r="M1401" s="1465" t="str">
        <f aca="false">(IF($E1401&lt;&gt;0,$M$2,IF($L1401&lt;&gt;0,$M$2,"")))</f>
        <v/>
      </c>
      <c r="N1401" s="1068"/>
    </row>
    <row r="1402" customFormat="false" ht="15.75" hidden="false" customHeight="false" outlineLevel="0" collapsed="false">
      <c r="A1402" s="814" t="n">
        <v>495</v>
      </c>
      <c r="B1402" s="1004" t="n">
        <v>5100</v>
      </c>
      <c r="C1402" s="1005" t="s">
        <v>674</v>
      </c>
      <c r="D1402" s="1005"/>
      <c r="E1402" s="944" t="n">
        <f aca="false">F1402+G1402+H1402</f>
        <v>0</v>
      </c>
      <c r="F1402" s="1469"/>
      <c r="G1402" s="1470"/>
      <c r="H1402" s="1471"/>
      <c r="I1402" s="1469"/>
      <c r="J1402" s="1470"/>
      <c r="K1402" s="1471"/>
      <c r="L1402" s="944" t="n">
        <f aca="false">I1402+J1402+K1402</f>
        <v>0</v>
      </c>
      <c r="M1402" s="1465" t="str">
        <f aca="false">(IF($E1402&lt;&gt;0,$M$2,IF($L1402&lt;&gt;0,$M$2,"")))</f>
        <v/>
      </c>
      <c r="N1402" s="1068"/>
    </row>
    <row r="1403" customFormat="false" ht="15.75" hidden="false" customHeight="false" outlineLevel="0" collapsed="false">
      <c r="A1403" s="815" t="n">
        <v>500</v>
      </c>
      <c r="B1403" s="1004" t="n">
        <v>5200</v>
      </c>
      <c r="C1403" s="1005" t="s">
        <v>675</v>
      </c>
      <c r="D1403" s="1005"/>
      <c r="E1403" s="944" t="n">
        <f aca="false">SUM(E1404:E1410)</f>
        <v>0</v>
      </c>
      <c r="F1403" s="911" t="n">
        <f aca="false">SUM(F1404:F1410)</f>
        <v>0</v>
      </c>
      <c r="G1403" s="912" t="n">
        <f aca="false">SUM(G1404:G1410)</f>
        <v>0</v>
      </c>
      <c r="H1403" s="564" t="n">
        <f aca="false">SUM(H1404:H1410)</f>
        <v>0</v>
      </c>
      <c r="I1403" s="911" t="n">
        <f aca="false">SUM(I1404:I1410)</f>
        <v>0</v>
      </c>
      <c r="J1403" s="912" t="n">
        <f aca="false">SUM(J1404:J1410)</f>
        <v>0</v>
      </c>
      <c r="K1403" s="564" t="n">
        <f aca="false">SUM(K1404:K1410)</f>
        <v>0</v>
      </c>
      <c r="L1403" s="944" t="n">
        <f aca="false">SUM(L1404:L1410)</f>
        <v>0</v>
      </c>
      <c r="M1403" s="1465" t="str">
        <f aca="false">(IF($E1403&lt;&gt;0,$M$2,IF($L1403&lt;&gt;0,$M$2,"")))</f>
        <v/>
      </c>
      <c r="N1403" s="1068"/>
    </row>
    <row r="1404" customFormat="false" ht="15.75" hidden="false" customHeight="false" outlineLevel="0" collapsed="false">
      <c r="A1404" s="815" t="n">
        <v>505</v>
      </c>
      <c r="B1404" s="1007"/>
      <c r="C1404" s="1008" t="n">
        <v>5201</v>
      </c>
      <c r="D1404" s="1009" t="s">
        <v>676</v>
      </c>
      <c r="E1404" s="744" t="n">
        <f aca="false">F1404+G1404+H1404</f>
        <v>0</v>
      </c>
      <c r="F1404" s="811"/>
      <c r="G1404" s="799"/>
      <c r="H1404" s="1466"/>
      <c r="I1404" s="811"/>
      <c r="J1404" s="799"/>
      <c r="K1404" s="1466"/>
      <c r="L1404" s="744" t="n">
        <f aca="false">I1404+J1404+K1404</f>
        <v>0</v>
      </c>
      <c r="M1404" s="1465" t="str">
        <f aca="false">(IF($E1404&lt;&gt;0,$M$2,IF($L1404&lt;&gt;0,$M$2,"")))</f>
        <v/>
      </c>
      <c r="N1404" s="1068"/>
    </row>
    <row r="1405" customFormat="false" ht="15.75" hidden="false" customHeight="false" outlineLevel="0" collapsed="false">
      <c r="A1405" s="815" t="n">
        <v>510</v>
      </c>
      <c r="B1405" s="1007"/>
      <c r="C1405" s="1011" t="n">
        <v>5202</v>
      </c>
      <c r="D1405" s="1012" t="s">
        <v>677</v>
      </c>
      <c r="E1405" s="751" t="n">
        <f aca="false">F1405+G1405+H1405</f>
        <v>0</v>
      </c>
      <c r="F1405" s="800"/>
      <c r="G1405" s="755"/>
      <c r="H1405" s="1468"/>
      <c r="I1405" s="800"/>
      <c r="J1405" s="755"/>
      <c r="K1405" s="1468"/>
      <c r="L1405" s="751" t="n">
        <f aca="false">I1405+J1405+K1405</f>
        <v>0</v>
      </c>
      <c r="M1405" s="1465" t="str">
        <f aca="false">(IF($E1405&lt;&gt;0,$M$2,IF($L1405&lt;&gt;0,$M$2,"")))</f>
        <v/>
      </c>
      <c r="N1405" s="1068"/>
    </row>
    <row r="1406" customFormat="false" ht="15.75" hidden="false" customHeight="false" outlineLevel="0" collapsed="false">
      <c r="A1406" s="815" t="n">
        <v>515</v>
      </c>
      <c r="B1406" s="1007"/>
      <c r="C1406" s="1011" t="n">
        <v>5203</v>
      </c>
      <c r="D1406" s="1012" t="s">
        <v>678</v>
      </c>
      <c r="E1406" s="751" t="n">
        <f aca="false">F1406+G1406+H1406</f>
        <v>0</v>
      </c>
      <c r="F1406" s="800"/>
      <c r="G1406" s="755"/>
      <c r="H1406" s="1468"/>
      <c r="I1406" s="800"/>
      <c r="J1406" s="755"/>
      <c r="K1406" s="1468"/>
      <c r="L1406" s="751" t="n">
        <f aca="false">I1406+J1406+K1406</f>
        <v>0</v>
      </c>
      <c r="M1406" s="1465" t="str">
        <f aca="false">(IF($E1406&lt;&gt;0,$M$2,IF($L1406&lt;&gt;0,$M$2,"")))</f>
        <v/>
      </c>
      <c r="N1406" s="1068"/>
    </row>
    <row r="1407" customFormat="false" ht="15.75" hidden="false" customHeight="false" outlineLevel="0" collapsed="false">
      <c r="A1407" s="815" t="n">
        <v>520</v>
      </c>
      <c r="B1407" s="1007"/>
      <c r="C1407" s="1011" t="n">
        <v>5204</v>
      </c>
      <c r="D1407" s="1012" t="s">
        <v>679</v>
      </c>
      <c r="E1407" s="751" t="n">
        <f aca="false">F1407+G1407+H1407</f>
        <v>0</v>
      </c>
      <c r="F1407" s="800"/>
      <c r="G1407" s="755"/>
      <c r="H1407" s="1468"/>
      <c r="I1407" s="800"/>
      <c r="J1407" s="755"/>
      <c r="K1407" s="1468"/>
      <c r="L1407" s="751" t="n">
        <f aca="false">I1407+J1407+K1407</f>
        <v>0</v>
      </c>
      <c r="M1407" s="1465" t="str">
        <f aca="false">(IF($E1407&lt;&gt;0,$M$2,IF($L1407&lt;&gt;0,$M$2,"")))</f>
        <v/>
      </c>
      <c r="N1407" s="1068"/>
    </row>
    <row r="1408" customFormat="false" ht="15.75" hidden="false" customHeight="false" outlineLevel="0" collapsed="false">
      <c r="A1408" s="815" t="n">
        <v>525</v>
      </c>
      <c r="B1408" s="1007"/>
      <c r="C1408" s="1011" t="n">
        <v>5205</v>
      </c>
      <c r="D1408" s="1012" t="s">
        <v>680</v>
      </c>
      <c r="E1408" s="751" t="n">
        <f aca="false">F1408+G1408+H1408</f>
        <v>0</v>
      </c>
      <c r="F1408" s="800"/>
      <c r="G1408" s="755"/>
      <c r="H1408" s="1468"/>
      <c r="I1408" s="800"/>
      <c r="J1408" s="755"/>
      <c r="K1408" s="1468"/>
      <c r="L1408" s="751" t="n">
        <f aca="false">I1408+J1408+K1408</f>
        <v>0</v>
      </c>
      <c r="M1408" s="1465" t="str">
        <f aca="false">(IF($E1408&lt;&gt;0,$M$2,IF($L1408&lt;&gt;0,$M$2,"")))</f>
        <v/>
      </c>
      <c r="N1408" s="1068"/>
    </row>
    <row r="1409" customFormat="false" ht="15.75" hidden="false" customHeight="false" outlineLevel="0" collapsed="false">
      <c r="A1409" s="814" t="n">
        <v>635</v>
      </c>
      <c r="B1409" s="1007"/>
      <c r="C1409" s="1011" t="n">
        <v>5206</v>
      </c>
      <c r="D1409" s="1012" t="s">
        <v>681</v>
      </c>
      <c r="E1409" s="751" t="n">
        <f aca="false">F1409+G1409+H1409</f>
        <v>0</v>
      </c>
      <c r="F1409" s="800"/>
      <c r="G1409" s="755"/>
      <c r="H1409" s="1468"/>
      <c r="I1409" s="800"/>
      <c r="J1409" s="755"/>
      <c r="K1409" s="1468"/>
      <c r="L1409" s="751" t="n">
        <f aca="false">I1409+J1409+K1409</f>
        <v>0</v>
      </c>
      <c r="M1409" s="1465" t="str">
        <f aca="false">(IF($E1409&lt;&gt;0,$M$2,IF($L1409&lt;&gt;0,$M$2,"")))</f>
        <v/>
      </c>
      <c r="N1409" s="1068"/>
    </row>
    <row r="1410" customFormat="false" ht="15.75" hidden="false" customHeight="false" outlineLevel="0" collapsed="false">
      <c r="A1410" s="815" t="n">
        <v>640</v>
      </c>
      <c r="B1410" s="1007"/>
      <c r="C1410" s="1013" t="n">
        <v>5219</v>
      </c>
      <c r="D1410" s="1014" t="s">
        <v>682</v>
      </c>
      <c r="E1410" s="772" t="n">
        <f aca="false">F1410+G1410+H1410</f>
        <v>0</v>
      </c>
      <c r="F1410" s="807"/>
      <c r="G1410" s="808"/>
      <c r="H1410" s="1467"/>
      <c r="I1410" s="807"/>
      <c r="J1410" s="808"/>
      <c r="K1410" s="1467"/>
      <c r="L1410" s="772" t="n">
        <f aca="false">I1410+J1410+K1410</f>
        <v>0</v>
      </c>
      <c r="M1410" s="1465" t="str">
        <f aca="false">(IF($E1410&lt;&gt;0,$M$2,IF($L1410&lt;&gt;0,$M$2,"")))</f>
        <v/>
      </c>
      <c r="N1410" s="1068"/>
    </row>
    <row r="1411" customFormat="false" ht="15.75" hidden="false" customHeight="false" outlineLevel="0" collapsed="false">
      <c r="A1411" s="815" t="n">
        <v>645</v>
      </c>
      <c r="B1411" s="1004" t="n">
        <v>5300</v>
      </c>
      <c r="C1411" s="1005" t="s">
        <v>683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65" t="str">
        <f aca="false">(IF($E1411&lt;&gt;0,$M$2,IF($L1411&lt;&gt;0,$M$2,"")))</f>
        <v/>
      </c>
      <c r="N1411" s="1068"/>
    </row>
    <row r="1412" customFormat="false" ht="15.75" hidden="false" customHeight="false" outlineLevel="0" collapsed="false">
      <c r="A1412" s="815" t="n">
        <v>650</v>
      </c>
      <c r="B1412" s="1007"/>
      <c r="C1412" s="1008" t="n">
        <v>5301</v>
      </c>
      <c r="D1412" s="1009" t="s">
        <v>684</v>
      </c>
      <c r="E1412" s="744" t="n">
        <f aca="false">F1412+G1412+H1412</f>
        <v>0</v>
      </c>
      <c r="F1412" s="811"/>
      <c r="G1412" s="799"/>
      <c r="H1412" s="1466"/>
      <c r="I1412" s="811"/>
      <c r="J1412" s="799"/>
      <c r="K1412" s="1466"/>
      <c r="L1412" s="744" t="n">
        <f aca="false">I1412+J1412+K1412</f>
        <v>0</v>
      </c>
      <c r="M1412" s="1465" t="str">
        <f aca="false">(IF($E1412&lt;&gt;0,$M$2,IF($L1412&lt;&gt;0,$M$2,"")))</f>
        <v/>
      </c>
      <c r="N1412" s="1068"/>
    </row>
    <row r="1413" customFormat="false" ht="15.75" hidden="false" customHeight="false" outlineLevel="0" collapsed="false">
      <c r="A1413" s="814" t="n">
        <v>655</v>
      </c>
      <c r="B1413" s="1007"/>
      <c r="C1413" s="1013" t="n">
        <v>5309</v>
      </c>
      <c r="D1413" s="1014" t="s">
        <v>685</v>
      </c>
      <c r="E1413" s="772" t="n">
        <f aca="false">F1413+G1413+H1413</f>
        <v>0</v>
      </c>
      <c r="F1413" s="807"/>
      <c r="G1413" s="808"/>
      <c r="H1413" s="1467"/>
      <c r="I1413" s="807"/>
      <c r="J1413" s="808"/>
      <c r="K1413" s="1467"/>
      <c r="L1413" s="772" t="n">
        <f aca="false">I1413+J1413+K1413</f>
        <v>0</v>
      </c>
      <c r="M1413" s="1465" t="str">
        <f aca="false">(IF($E1413&lt;&gt;0,$M$2,IF($L1413&lt;&gt;0,$M$2,"")))</f>
        <v/>
      </c>
      <c r="N1413" s="1068"/>
    </row>
    <row r="1414" customFormat="false" ht="15.75" hidden="false" customHeight="false" outlineLevel="0" collapsed="false">
      <c r="A1414" s="814" t="n">
        <v>665</v>
      </c>
      <c r="B1414" s="1004" t="n">
        <v>5400</v>
      </c>
      <c r="C1414" s="1005" t="s">
        <v>686</v>
      </c>
      <c r="D1414" s="1005"/>
      <c r="E1414" s="944" t="n">
        <f aca="false">F1414+G1414+H1414</f>
        <v>0</v>
      </c>
      <c r="F1414" s="1469"/>
      <c r="G1414" s="1470"/>
      <c r="H1414" s="1471"/>
      <c r="I1414" s="1469"/>
      <c r="J1414" s="1470"/>
      <c r="K1414" s="1471"/>
      <c r="L1414" s="944" t="n">
        <f aca="false">I1414+J1414+K1414</f>
        <v>0</v>
      </c>
      <c r="M1414" s="1465" t="str">
        <f aca="false">(IF($E1414&lt;&gt;0,$M$2,IF($L1414&lt;&gt;0,$M$2,"")))</f>
        <v/>
      </c>
      <c r="N1414" s="1068"/>
    </row>
    <row r="1415" customFormat="false" ht="15.75" hidden="false" customHeight="false" outlineLevel="0" collapsed="false">
      <c r="A1415" s="814" t="n">
        <v>675</v>
      </c>
      <c r="B1415" s="908" t="n">
        <v>5500</v>
      </c>
      <c r="C1415" s="973" t="s">
        <v>687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65" t="str">
        <f aca="false">(IF($E1415&lt;&gt;0,$M$2,IF($L1415&lt;&gt;0,$M$2,"")))</f>
        <v/>
      </c>
      <c r="N1415" s="1068"/>
    </row>
    <row r="1416" customFormat="false" ht="15.75" hidden="false" customHeight="false" outlineLevel="0" collapsed="false">
      <c r="A1416" s="814" t="n">
        <v>685</v>
      </c>
      <c r="B1416" s="1000"/>
      <c r="C1416" s="915" t="n">
        <v>5501</v>
      </c>
      <c r="D1416" s="945" t="s">
        <v>688</v>
      </c>
      <c r="E1416" s="744" t="n">
        <f aca="false">F1416+G1416+H1416</f>
        <v>0</v>
      </c>
      <c r="F1416" s="811"/>
      <c r="G1416" s="799"/>
      <c r="H1416" s="1466"/>
      <c r="I1416" s="811"/>
      <c r="J1416" s="799"/>
      <c r="K1416" s="1466"/>
      <c r="L1416" s="744" t="n">
        <f aca="false">I1416+J1416+K1416</f>
        <v>0</v>
      </c>
      <c r="M1416" s="1465" t="str">
        <f aca="false">(IF($E1416&lt;&gt;0,$M$2,IF($L1416&lt;&gt;0,$M$2,"")))</f>
        <v/>
      </c>
      <c r="N1416" s="1068"/>
    </row>
    <row r="1417" customFormat="false" ht="15.75" hidden="false" customHeight="false" outlineLevel="0" collapsed="false">
      <c r="A1417" s="815" t="n">
        <v>690</v>
      </c>
      <c r="B1417" s="1000"/>
      <c r="C1417" s="928" t="n">
        <v>5502</v>
      </c>
      <c r="D1417" s="929" t="s">
        <v>689</v>
      </c>
      <c r="E1417" s="751" t="n">
        <f aca="false">F1417+G1417+H1417</f>
        <v>0</v>
      </c>
      <c r="F1417" s="800"/>
      <c r="G1417" s="755"/>
      <c r="H1417" s="1468"/>
      <c r="I1417" s="800"/>
      <c r="J1417" s="755"/>
      <c r="K1417" s="1468"/>
      <c r="L1417" s="751" t="n">
        <f aca="false">I1417+J1417+K1417</f>
        <v>0</v>
      </c>
      <c r="M1417" s="1465" t="str">
        <f aca="false">(IF($E1417&lt;&gt;0,$M$2,IF($L1417&lt;&gt;0,$M$2,"")))</f>
        <v/>
      </c>
      <c r="N1417" s="1068"/>
    </row>
    <row r="1418" customFormat="false" ht="15.75" hidden="false" customHeight="false" outlineLevel="0" collapsed="false">
      <c r="A1418" s="815" t="n">
        <v>695</v>
      </c>
      <c r="B1418" s="1000"/>
      <c r="C1418" s="928" t="n">
        <v>5503</v>
      </c>
      <c r="D1418" s="1001" t="s">
        <v>690</v>
      </c>
      <c r="E1418" s="751" t="n">
        <f aca="false">F1418+G1418+H1418</f>
        <v>0</v>
      </c>
      <c r="F1418" s="800"/>
      <c r="G1418" s="755"/>
      <c r="H1418" s="1468"/>
      <c r="I1418" s="800"/>
      <c r="J1418" s="755"/>
      <c r="K1418" s="1468"/>
      <c r="L1418" s="751" t="n">
        <f aca="false">I1418+J1418+K1418</f>
        <v>0</v>
      </c>
      <c r="M1418" s="1465" t="str">
        <f aca="false">(IF($E1418&lt;&gt;0,$M$2,IF($L1418&lt;&gt;0,$M$2,"")))</f>
        <v/>
      </c>
      <c r="N1418" s="1068"/>
    </row>
    <row r="1419" customFormat="false" ht="15.75" hidden="false" customHeight="false" outlineLevel="0" collapsed="false">
      <c r="A1419" s="814" t="n">
        <v>700</v>
      </c>
      <c r="B1419" s="1000"/>
      <c r="C1419" s="920" t="n">
        <v>5504</v>
      </c>
      <c r="D1419" s="972" t="s">
        <v>691</v>
      </c>
      <c r="E1419" s="772" t="n">
        <f aca="false">F1419+G1419+H1419</f>
        <v>0</v>
      </c>
      <c r="F1419" s="807"/>
      <c r="G1419" s="808"/>
      <c r="H1419" s="1467"/>
      <c r="I1419" s="807"/>
      <c r="J1419" s="808"/>
      <c r="K1419" s="1467"/>
      <c r="L1419" s="772" t="n">
        <f aca="false">I1419+J1419+K1419</f>
        <v>0</v>
      </c>
      <c r="M1419" s="1465" t="str">
        <f aca="false">(IF($E1419&lt;&gt;0,$M$2,IF($L1419&lt;&gt;0,$M$2,"")))</f>
        <v/>
      </c>
      <c r="N1419" s="1068"/>
    </row>
    <row r="1420" customFormat="false" ht="15.75" hidden="false" customHeight="true" outlineLevel="0" collapsed="false">
      <c r="A1420" s="814" t="n">
        <v>710</v>
      </c>
      <c r="B1420" s="1004" t="n">
        <v>5700</v>
      </c>
      <c r="C1420" s="1015" t="s">
        <v>692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65" t="str">
        <f aca="false">(IF($E1420&lt;&gt;0,$M$2,IF($L1420&lt;&gt;0,$M$2,"")))</f>
        <v/>
      </c>
      <c r="N1420" s="1068"/>
    </row>
    <row r="1421" customFormat="false" ht="15.75" hidden="false" customHeight="false" outlineLevel="0" collapsed="false">
      <c r="A1421" s="815" t="n">
        <v>715</v>
      </c>
      <c r="B1421" s="1007"/>
      <c r="C1421" s="1008" t="n">
        <v>5701</v>
      </c>
      <c r="D1421" s="1009" t="s">
        <v>693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5" t="str">
        <f aca="false">(IF($E1421&lt;&gt;0,$M$2,IF($L1421&lt;&gt;0,$M$2,"")))</f>
        <v/>
      </c>
      <c r="N1421" s="1068"/>
    </row>
    <row r="1422" customFormat="false" ht="15.75" hidden="false" customHeight="false" outlineLevel="0" collapsed="false">
      <c r="A1422" s="815" t="n">
        <v>720</v>
      </c>
      <c r="B1422" s="1007"/>
      <c r="C1422" s="1016" t="n">
        <v>5702</v>
      </c>
      <c r="D1422" s="1017" t="s">
        <v>694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5" t="str">
        <f aca="false">(IF($E1422&lt;&gt;0,$M$2,IF($L1422&lt;&gt;0,$M$2,"")))</f>
        <v/>
      </c>
      <c r="N1422" s="1068"/>
    </row>
    <row r="1423" customFormat="false" ht="15.75" hidden="false" customHeight="false" outlineLevel="0" collapsed="false">
      <c r="A1423" s="815" t="n">
        <v>725</v>
      </c>
      <c r="B1423" s="927"/>
      <c r="C1423" s="1018" t="n">
        <v>4071</v>
      </c>
      <c r="D1423" s="1019" t="s">
        <v>695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65" t="str">
        <f aca="false">(IF($E1423&lt;&gt;0,$M$2,IF($L1423&lt;&gt;0,$M$2,"")))</f>
        <v/>
      </c>
      <c r="N1423" s="1068"/>
    </row>
    <row r="1424" customFormat="false" ht="15.75" hidden="false" customHeight="false" outlineLevel="0" collapsed="false">
      <c r="A1424" s="815" t="n">
        <v>730</v>
      </c>
      <c r="B1424" s="1279"/>
      <c r="C1424" s="1027" t="s">
        <v>696</v>
      </c>
      <c r="D1424" s="1027"/>
      <c r="E1424" s="1477"/>
      <c r="F1424" s="1477"/>
      <c r="G1424" s="1477"/>
      <c r="H1424" s="1477"/>
      <c r="I1424" s="1477"/>
      <c r="J1424" s="1477"/>
      <c r="K1424" s="1477"/>
      <c r="L1424" s="1478"/>
      <c r="M1424" s="1465" t="str">
        <f aca="false">(IF($E1424&lt;&gt;0,$M$2,IF($L1424&lt;&gt;0,$M$2,"")))</f>
        <v/>
      </c>
      <c r="N1424" s="1068"/>
    </row>
    <row r="1425" customFormat="false" ht="15.75" hidden="false" customHeight="false" outlineLevel="0" collapsed="false">
      <c r="A1425" s="815" t="n">
        <v>735</v>
      </c>
      <c r="B1425" s="1026" t="n">
        <v>98</v>
      </c>
      <c r="C1425" s="1027" t="s">
        <v>696</v>
      </c>
      <c r="D1425" s="1027"/>
      <c r="E1425" s="944" t="n">
        <f aca="false">F1425+G1425+H1425</f>
        <v>0</v>
      </c>
      <c r="F1425" s="1479"/>
      <c r="G1425" s="1480"/>
      <c r="H1425" s="1481"/>
      <c r="I1425" s="1202" t="n">
        <v>0</v>
      </c>
      <c r="J1425" s="1482" t="n">
        <v>0</v>
      </c>
      <c r="K1425" s="1177" t="n">
        <v>0</v>
      </c>
      <c r="L1425" s="944" t="n">
        <f aca="false">I1425+J1425+K1425</f>
        <v>0</v>
      </c>
      <c r="M1425" s="1465" t="str">
        <f aca="false">(IF($E1425&lt;&gt;0,$M$2,IF($L1425&lt;&gt;0,$M$2,"")))</f>
        <v/>
      </c>
      <c r="N1425" s="1068"/>
    </row>
    <row r="1426" customFormat="false" ht="15.75" hidden="false" customHeight="false" outlineLevel="0" collapsed="false">
      <c r="A1426" s="815" t="n">
        <v>740</v>
      </c>
      <c r="B1426" s="1483"/>
      <c r="C1426" s="1484"/>
      <c r="D1426" s="1485"/>
      <c r="E1426" s="905"/>
      <c r="F1426" s="905"/>
      <c r="G1426" s="905"/>
      <c r="H1426" s="905"/>
      <c r="I1426" s="905"/>
      <c r="J1426" s="905"/>
      <c r="K1426" s="905"/>
      <c r="L1426" s="906"/>
      <c r="M1426" s="1465" t="str">
        <f aca="false">(IF($E1426&lt;&gt;0,$M$2,IF($L1426&lt;&gt;0,$M$2,"")))</f>
        <v/>
      </c>
      <c r="N1426" s="1068"/>
    </row>
    <row r="1427" customFormat="false" ht="15.75" hidden="false" customHeight="false" outlineLevel="0" collapsed="false">
      <c r="A1427" s="815" t="n">
        <v>745</v>
      </c>
      <c r="B1427" s="1486"/>
      <c r="C1427" s="686"/>
      <c r="D1427" s="1487"/>
      <c r="E1427" s="856"/>
      <c r="F1427" s="856"/>
      <c r="G1427" s="856"/>
      <c r="H1427" s="856"/>
      <c r="I1427" s="856"/>
      <c r="J1427" s="856"/>
      <c r="K1427" s="856"/>
      <c r="L1427" s="1034"/>
      <c r="M1427" s="1465" t="str">
        <f aca="false">(IF($E1427&lt;&gt;0,$M$2,IF($L1427&lt;&gt;0,$M$2,"")))</f>
        <v/>
      </c>
      <c r="N1427" s="1068"/>
    </row>
    <row r="1428" customFormat="false" ht="15.75" hidden="false" customHeight="false" outlineLevel="0" collapsed="false">
      <c r="A1428" s="814" t="n">
        <v>750</v>
      </c>
      <c r="B1428" s="1486"/>
      <c r="C1428" s="686"/>
      <c r="D1428" s="1487"/>
      <c r="E1428" s="856"/>
      <c r="F1428" s="856"/>
      <c r="G1428" s="856"/>
      <c r="H1428" s="856"/>
      <c r="I1428" s="856"/>
      <c r="J1428" s="856"/>
      <c r="K1428" s="856"/>
      <c r="L1428" s="1034"/>
      <c r="M1428" s="1465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88"/>
      <c r="C1429" s="1038" t="s">
        <v>578</v>
      </c>
      <c r="D1429" s="1489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0</v>
      </c>
      <c r="F1429" s="1041" t="n">
        <f aca="false">SUM(F1314,F1317,F1323,F1331,F1332,F1350,F1354,F1360,F1363,F1364,F1365,F1366,F1367,F1376,F1382,F1383,F1384,F1385,F1392,F1396,F1397,F1398,F1399,F1402,F1403,F1411,F1414,F1415,F1420)+F1425</f>
        <v>0</v>
      </c>
      <c r="G1429" s="1042" t="n">
        <f aca="false">SUM(G1314,G1317,G1323,G1331,G1332,G1350,G1354,G1360,G1363,G1364,G1365,G1366,G1367,G1376,G1382,G1383,G1384,G1385,G1392,G1396,G1397,G1398,G1399,G1402,G1403,G1411,G1414,G1415,G1420)+G1425</f>
        <v>0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128526</v>
      </c>
      <c r="J1429" s="1042" t="n">
        <f aca="false">SUM(J1314,J1317,J1323,J1331,J1332,J1350,J1354,J1360,J1363,J1364,J1365,J1366,J1367,J1376,J1382,J1383,J1384,J1385,J1392,J1396,J1397,J1398,J1399,J1402,J1403,J1411,J1414,J1415,J1420)+J1425</f>
        <v>0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128526</v>
      </c>
      <c r="M1429" s="1465" t="n">
        <f aca="false">(IF($E1429&lt;&gt;0,$M$2,IF($L1429&lt;&gt;0,$M$2,"")))</f>
        <v>1</v>
      </c>
      <c r="N1429" s="1490" t="str">
        <f aca="false">LEFT(C1311,1)</f>
        <v>3</v>
      </c>
    </row>
    <row r="1430" customFormat="false" ht="16.5" hidden="false" customHeight="false" outlineLevel="0" collapsed="false">
      <c r="A1430" s="815" t="n">
        <v>760</v>
      </c>
      <c r="B1430" s="1491" t="s">
        <v>935</v>
      </c>
      <c r="C1430" s="1492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493"/>
      <c r="C1431" s="1493"/>
      <c r="D1431" s="1494"/>
      <c r="E1431" s="1493"/>
      <c r="F1431" s="1493"/>
      <c r="G1431" s="1493"/>
      <c r="H1431" s="1493"/>
      <c r="I1431" s="1493"/>
      <c r="J1431" s="1493"/>
      <c r="K1431" s="1493"/>
      <c r="L1431" s="1495"/>
      <c r="M1431" s="673" t="n">
        <f aca="false">(IF($E1429&lt;&gt;0,$M$2,IF($L1429&lt;&gt;0,$M$2,"")))</f>
        <v>1</v>
      </c>
    </row>
    <row r="1432" customFormat="false" ht="18.75" hidden="false" customHeight="false" outlineLevel="0" collapsed="false">
      <c r="A1432" s="814" t="n">
        <v>775</v>
      </c>
      <c r="B1432" s="1496"/>
      <c r="C1432" s="1496"/>
      <c r="D1432" s="1496"/>
      <c r="E1432" s="1496"/>
      <c r="F1432" s="1496"/>
      <c r="G1432" s="1496"/>
      <c r="H1432" s="1496"/>
      <c r="I1432" s="1496"/>
      <c r="J1432" s="1496"/>
      <c r="K1432" s="1496"/>
      <c r="L1432" s="1497"/>
      <c r="M1432" s="1498" t="str">
        <f aca="false">(IF(E1427&lt;&gt;0,$G$2,IF(L1427&lt;&gt;0,$G$2,"")))</f>
        <v/>
      </c>
      <c r="N1432" s="1496"/>
    </row>
    <row r="1433" customFormat="false" ht="15.75" hidden="false" customHeight="false" outlineLevel="0" collapsed="false">
      <c r="A1433" s="815" t="n">
        <v>780</v>
      </c>
      <c r="B1433" s="1081"/>
      <c r="C1433" s="1081"/>
      <c r="D1433" s="1216"/>
      <c r="E1433" s="1434"/>
      <c r="F1433" s="1434"/>
      <c r="G1433" s="1434"/>
      <c r="H1433" s="1434"/>
      <c r="I1433" s="1434"/>
      <c r="J1433" s="1434"/>
      <c r="K1433" s="1434"/>
      <c r="L1433" s="1434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5" t="n">
        <v>785</v>
      </c>
      <c r="B1434" s="1081"/>
      <c r="C1434" s="1435"/>
      <c r="D1434" s="1436"/>
      <c r="E1434" s="1434"/>
      <c r="F1434" s="1434"/>
      <c r="G1434" s="1434"/>
      <c r="H1434" s="1434"/>
      <c r="I1434" s="1434"/>
      <c r="J1434" s="1434"/>
      <c r="K1434" s="1434"/>
      <c r="L1434" s="1434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5" t="n">
        <v>790</v>
      </c>
      <c r="B1435" s="1252" t="str">
        <f aca="false">$B$7</f>
        <v>ОТЧЕТНИ ДАННИ ПО ЕБК ЗА СМЕТКИТЕ ЗА СРЕДСТВАТА ОТ ЕВРОПЕЙСКИЯ СЪЮЗ - КСФ</v>
      </c>
      <c r="C1435" s="1252"/>
      <c r="D1435" s="1252"/>
      <c r="E1435" s="878"/>
      <c r="F1435" s="878"/>
      <c r="G1435" s="862"/>
      <c r="H1435" s="862"/>
      <c r="I1435" s="862"/>
      <c r="J1435" s="862"/>
      <c r="K1435" s="862"/>
      <c r="L1435" s="862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5" t="n">
        <v>795</v>
      </c>
      <c r="B1436" s="408"/>
      <c r="C1436" s="1036"/>
      <c r="D1436" s="1045"/>
      <c r="E1436" s="398" t="s">
        <v>407</v>
      </c>
      <c r="F1436" s="398" t="s">
        <v>408</v>
      </c>
      <c r="G1436" s="862"/>
      <c r="H1436" s="1437" t="s">
        <v>924</v>
      </c>
      <c r="I1436" s="1438"/>
      <c r="J1436" s="1439"/>
      <c r="K1436" s="862"/>
      <c r="L1436" s="862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4" t="n">
        <v>805</v>
      </c>
      <c r="B1437" s="866" t="n">
        <f aca="false">$B$9</f>
        <v>0</v>
      </c>
      <c r="C1437" s="866"/>
      <c r="D1437" s="866"/>
      <c r="E1437" s="692" t="n">
        <f aca="false">$E$9</f>
        <v>43831</v>
      </c>
      <c r="F1437" s="867" t="n">
        <f aca="false">$F$9</f>
        <v>44196</v>
      </c>
      <c r="G1437" s="862"/>
      <c r="H1437" s="862"/>
      <c r="I1437" s="862"/>
      <c r="J1437" s="862"/>
      <c r="K1437" s="862"/>
      <c r="L1437" s="862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5" t="n">
        <v>810</v>
      </c>
      <c r="B1438" s="408" t="str">
        <f aca="false">$B$10</f>
        <v>(наименование на разпоредителя с бюджет)</v>
      </c>
      <c r="C1438" s="408"/>
      <c r="D1438" s="868"/>
      <c r="E1438" s="862"/>
      <c r="F1438" s="862"/>
      <c r="G1438" s="862"/>
      <c r="H1438" s="862"/>
      <c r="I1438" s="862"/>
      <c r="J1438" s="862"/>
      <c r="K1438" s="862"/>
      <c r="L1438" s="862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5" t="n">
        <v>815</v>
      </c>
      <c r="B1439" s="408"/>
      <c r="C1439" s="408"/>
      <c r="D1439" s="868"/>
      <c r="E1439" s="862"/>
      <c r="F1439" s="862"/>
      <c r="G1439" s="862"/>
      <c r="H1439" s="862"/>
      <c r="I1439" s="862"/>
      <c r="J1439" s="862"/>
      <c r="K1439" s="862"/>
      <c r="L1439" s="862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3" t="n">
        <v>525</v>
      </c>
      <c r="B1440" s="1440" t="str">
        <f aca="false">$B$12</f>
        <v>Криводол</v>
      </c>
      <c r="C1440" s="1440"/>
      <c r="D1440" s="1440"/>
      <c r="E1440" s="1079" t="s">
        <v>581</v>
      </c>
      <c r="F1440" s="1441" t="str">
        <f aca="false">$F$12</f>
        <v>5606</v>
      </c>
      <c r="G1440" s="862"/>
      <c r="H1440" s="862"/>
      <c r="I1440" s="862"/>
      <c r="J1440" s="862"/>
      <c r="K1440" s="862"/>
      <c r="L1440" s="862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4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8"/>
      <c r="E1441" s="878"/>
      <c r="F1441" s="878"/>
      <c r="G1441" s="862"/>
      <c r="H1441" s="862"/>
      <c r="I1441" s="862"/>
      <c r="J1441" s="862"/>
      <c r="K1441" s="862"/>
      <c r="L1441" s="862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5" t="n">
        <v>821</v>
      </c>
      <c r="B1442" s="872"/>
      <c r="C1442" s="862"/>
      <c r="D1442" s="873" t="s">
        <v>413</v>
      </c>
      <c r="E1442" s="874" t="n">
        <f aca="false">$E$15</f>
        <v>98</v>
      </c>
      <c r="F1442" s="1084" t="str">
        <f aca="false">$F$15</f>
        <v>СЕС - КСФ</v>
      </c>
      <c r="G1442" s="856"/>
      <c r="H1442" s="856"/>
      <c r="I1442" s="856"/>
      <c r="J1442" s="856"/>
      <c r="K1442" s="856"/>
      <c r="L1442" s="856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5" t="n">
        <v>822</v>
      </c>
      <c r="B1443" s="408"/>
      <c r="C1443" s="1036"/>
      <c r="D1443" s="1045"/>
      <c r="E1443" s="862"/>
      <c r="F1443" s="862"/>
      <c r="G1443" s="862"/>
      <c r="H1443" s="862"/>
      <c r="I1443" s="862"/>
      <c r="J1443" s="862"/>
      <c r="K1443" s="862"/>
      <c r="L1443" s="881" t="s">
        <v>415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5" t="n">
        <v>823</v>
      </c>
      <c r="B1444" s="882"/>
      <c r="C1444" s="883"/>
      <c r="D1444" s="884" t="s">
        <v>925</v>
      </c>
      <c r="E1444" s="715" t="s">
        <v>926</v>
      </c>
      <c r="F1444" s="715"/>
      <c r="G1444" s="715"/>
      <c r="H1444" s="715"/>
      <c r="I1444" s="885" t="s">
        <v>927</v>
      </c>
      <c r="J1444" s="885"/>
      <c r="K1444" s="885"/>
      <c r="L1444" s="885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5" t="n">
        <v>825</v>
      </c>
      <c r="B1445" s="886" t="s">
        <v>243</v>
      </c>
      <c r="C1445" s="887" t="s">
        <v>419</v>
      </c>
      <c r="D1445" s="888" t="s">
        <v>928</v>
      </c>
      <c r="E1445" s="1264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9" t="str">
        <f aca="false">$I$20</f>
        <v>държавни дейности -ОТЧЕТ</v>
      </c>
      <c r="J1445" s="890" t="str">
        <f aca="false">$J$20</f>
        <v>местни дейности - ОТЧЕТ</v>
      </c>
      <c r="K1445" s="891" t="str">
        <f aca="false">$K$20</f>
        <v>дофинансиране - ОТЧЕТ</v>
      </c>
      <c r="L1445" s="1442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5"/>
      <c r="B1446" s="894"/>
      <c r="C1446" s="895"/>
      <c r="D1446" s="896" t="s">
        <v>586</v>
      </c>
      <c r="E1446" s="1443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7" t="str">
        <f aca="false">$I$21</f>
        <v>(5)</v>
      </c>
      <c r="J1446" s="898" t="str">
        <f aca="false">$J$21</f>
        <v>(6)</v>
      </c>
      <c r="K1446" s="899" t="str">
        <f aca="false">$K$21</f>
        <v>(7)</v>
      </c>
      <c r="L1446" s="900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5"/>
      <c r="B1447" s="1444"/>
      <c r="C1447" s="1445" t="str">
        <f aca="false">VLOOKUP(D1447,OP_LIST2,2,FALSE())</f>
        <v>98311</v>
      </c>
      <c r="D1447" s="1446" t="s">
        <v>929</v>
      </c>
      <c r="E1447" s="1034"/>
      <c r="F1447" s="1447"/>
      <c r="G1447" s="1448"/>
      <c r="H1447" s="1449"/>
      <c r="I1447" s="1447"/>
      <c r="J1447" s="1448"/>
      <c r="K1447" s="1449"/>
      <c r="L1447" s="1450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5"/>
      <c r="B1448" s="1451"/>
      <c r="C1448" s="1452" t="n">
        <f aca="false">VLOOKUP(D1449,EBK_DEIN2,2,FALSE())</f>
        <v>6619</v>
      </c>
      <c r="D1448" s="1453" t="s">
        <v>930</v>
      </c>
      <c r="E1448" s="1034"/>
      <c r="F1448" s="1454"/>
      <c r="G1448" s="1455"/>
      <c r="H1448" s="1456"/>
      <c r="I1448" s="1454"/>
      <c r="J1448" s="1455"/>
      <c r="K1448" s="1456"/>
      <c r="L1448" s="1450"/>
      <c r="M1448" s="673" t="n">
        <f aca="false">(IF($E1566&lt;&gt;0,$M$2,IF($L1566&lt;&gt;0,$M$2,"")))</f>
        <v>1</v>
      </c>
    </row>
    <row r="1449" customFormat="false" ht="31.5" hidden="false" customHeight="false" outlineLevel="0" collapsed="false">
      <c r="A1449" s="815"/>
      <c r="B1449" s="1457"/>
      <c r="C1449" s="1458" t="n">
        <f aca="false">+C1448</f>
        <v>6619</v>
      </c>
      <c r="D1449" s="1446" t="s">
        <v>941</v>
      </c>
      <c r="E1449" s="1034"/>
      <c r="F1449" s="1454"/>
      <c r="G1449" s="1455"/>
      <c r="H1449" s="1456"/>
      <c r="I1449" s="1454"/>
      <c r="J1449" s="1455"/>
      <c r="K1449" s="1456"/>
      <c r="L1449" s="1450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5"/>
      <c r="B1450" s="1459"/>
      <c r="C1450" s="1460"/>
      <c r="D1450" s="1461" t="s">
        <v>932</v>
      </c>
      <c r="E1450" s="1034"/>
      <c r="F1450" s="1462"/>
      <c r="G1450" s="1463"/>
      <c r="H1450" s="1464"/>
      <c r="I1450" s="1462"/>
      <c r="J1450" s="1463"/>
      <c r="K1450" s="1464"/>
      <c r="L1450" s="1450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5"/>
      <c r="B1451" s="908" t="n">
        <v>100</v>
      </c>
      <c r="C1451" s="909" t="s">
        <v>587</v>
      </c>
      <c r="D1451" s="909"/>
      <c r="E1451" s="910" t="n">
        <f aca="false">SUM(E1452:E1453)</f>
        <v>0</v>
      </c>
      <c r="F1451" s="911" t="n">
        <f aca="false">SUM(F1452:F1453)</f>
        <v>0</v>
      </c>
      <c r="G1451" s="912" t="n">
        <f aca="false">SUM(G1452:G1453)</f>
        <v>0</v>
      </c>
      <c r="H1451" s="564" t="n">
        <f aca="false">SUM(H1452:H1453)</f>
        <v>0</v>
      </c>
      <c r="I1451" s="911" t="n">
        <f aca="false">SUM(I1452:I1453)</f>
        <v>6100</v>
      </c>
      <c r="J1451" s="912" t="n">
        <f aca="false">SUM(J1452:J1453)</f>
        <v>0</v>
      </c>
      <c r="K1451" s="564" t="n">
        <f aca="false">SUM(K1452:K1453)</f>
        <v>0</v>
      </c>
      <c r="L1451" s="910" t="n">
        <f aca="false">SUM(L1452:L1453)</f>
        <v>6100</v>
      </c>
      <c r="M1451" s="1465" t="n">
        <f aca="false">(IF($E1451&lt;&gt;0,$M$2,IF($L1451&lt;&gt;0,$M$2,"")))</f>
        <v>1</v>
      </c>
      <c r="N1451" s="1068"/>
    </row>
    <row r="1452" customFormat="false" ht="15.75" hidden="false" customHeight="false" outlineLevel="0" collapsed="false">
      <c r="A1452" s="815"/>
      <c r="B1452" s="914"/>
      <c r="C1452" s="915" t="n">
        <v>101</v>
      </c>
      <c r="D1452" s="916" t="s">
        <v>588</v>
      </c>
      <c r="E1452" s="744" t="n">
        <f aca="false">F1452+G1452+H1452</f>
        <v>0</v>
      </c>
      <c r="F1452" s="811"/>
      <c r="G1452" s="799"/>
      <c r="H1452" s="1466"/>
      <c r="I1452" s="811" t="n">
        <v>6100</v>
      </c>
      <c r="J1452" s="799"/>
      <c r="K1452" s="1466"/>
      <c r="L1452" s="744" t="n">
        <f aca="false">I1452+J1452+K1452</f>
        <v>6100</v>
      </c>
      <c r="M1452" s="1465" t="n">
        <f aca="false">(IF($E1452&lt;&gt;0,$M$2,IF($L1452&lt;&gt;0,$M$2,"")))</f>
        <v>1</v>
      </c>
      <c r="N1452" s="1068"/>
    </row>
    <row r="1453" customFormat="false" ht="15.75" hidden="false" customHeight="false" outlineLevel="0" collapsed="false">
      <c r="A1453" s="709"/>
      <c r="B1453" s="914"/>
      <c r="C1453" s="920" t="n">
        <v>102</v>
      </c>
      <c r="D1453" s="921" t="s">
        <v>589</v>
      </c>
      <c r="E1453" s="772" t="n">
        <f aca="false">F1453+G1453+H1453</f>
        <v>0</v>
      </c>
      <c r="F1453" s="807"/>
      <c r="G1453" s="808"/>
      <c r="H1453" s="1467"/>
      <c r="I1453" s="807"/>
      <c r="J1453" s="808"/>
      <c r="K1453" s="1467"/>
      <c r="L1453" s="772" t="n">
        <f aca="false">I1453+J1453+K1453</f>
        <v>0</v>
      </c>
      <c r="M1453" s="1465" t="str">
        <f aca="false">(IF($E1453&lt;&gt;0,$M$2,IF($L1453&lt;&gt;0,$M$2,"")))</f>
        <v/>
      </c>
      <c r="N1453" s="1068"/>
    </row>
    <row r="1454" customFormat="false" ht="15.75" hidden="false" customHeight="false" outlineLevel="0" collapsed="false">
      <c r="A1454" s="709"/>
      <c r="B1454" s="908" t="n">
        <v>200</v>
      </c>
      <c r="C1454" s="925" t="s">
        <v>590</v>
      </c>
      <c r="D1454" s="925"/>
      <c r="E1454" s="910" t="n">
        <f aca="false">SUM(E1455:E1459)</f>
        <v>0</v>
      </c>
      <c r="F1454" s="911" t="n">
        <f aca="false">SUM(F1455:F1459)</f>
        <v>0</v>
      </c>
      <c r="G1454" s="912" t="n">
        <f aca="false">SUM(G1455:G1459)</f>
        <v>0</v>
      </c>
      <c r="H1454" s="564" t="n">
        <f aca="false">SUM(H1455:H1459)</f>
        <v>0</v>
      </c>
      <c r="I1454" s="911" t="n">
        <f aca="false">SUM(I1455:I1459)</f>
        <v>66650</v>
      </c>
      <c r="J1454" s="912" t="n">
        <f aca="false">SUM(J1455:J1459)</f>
        <v>0</v>
      </c>
      <c r="K1454" s="564" t="n">
        <f aca="false">SUM(K1455:K1459)</f>
        <v>0</v>
      </c>
      <c r="L1454" s="910" t="n">
        <f aca="false">SUM(L1455:L1459)</f>
        <v>66650</v>
      </c>
      <c r="M1454" s="1465" t="n">
        <f aca="false">(IF($E1454&lt;&gt;0,$M$2,IF($L1454&lt;&gt;0,$M$2,"")))</f>
        <v>1</v>
      </c>
      <c r="N1454" s="1068"/>
    </row>
    <row r="1455" customFormat="false" ht="15.75" hidden="false" customHeight="false" outlineLevel="0" collapsed="false">
      <c r="A1455" s="709"/>
      <c r="B1455" s="926"/>
      <c r="C1455" s="915" t="n">
        <v>201</v>
      </c>
      <c r="D1455" s="916" t="s">
        <v>591</v>
      </c>
      <c r="E1455" s="744" t="n">
        <f aca="false">F1455+G1455+H1455</f>
        <v>0</v>
      </c>
      <c r="F1455" s="811"/>
      <c r="G1455" s="799"/>
      <c r="H1455" s="1466"/>
      <c r="I1455" s="811" t="n">
        <v>66650</v>
      </c>
      <c r="J1455" s="799"/>
      <c r="K1455" s="1466"/>
      <c r="L1455" s="744" t="n">
        <f aca="false">I1455+J1455+K1455</f>
        <v>66650</v>
      </c>
      <c r="M1455" s="1465" t="n">
        <f aca="false">(IF($E1455&lt;&gt;0,$M$2,IF($L1455&lt;&gt;0,$M$2,"")))</f>
        <v>1</v>
      </c>
      <c r="N1455" s="1068"/>
    </row>
    <row r="1456" customFormat="false" ht="15.75" hidden="false" customHeight="false" outlineLevel="0" collapsed="false">
      <c r="A1456" s="709"/>
      <c r="B1456" s="927"/>
      <c r="C1456" s="928" t="n">
        <v>202</v>
      </c>
      <c r="D1456" s="929" t="s">
        <v>592</v>
      </c>
      <c r="E1456" s="751" t="n">
        <f aca="false">F1456+G1456+H1456</f>
        <v>0</v>
      </c>
      <c r="F1456" s="800"/>
      <c r="G1456" s="755"/>
      <c r="H1456" s="1468"/>
      <c r="I1456" s="800"/>
      <c r="J1456" s="755"/>
      <c r="K1456" s="1468"/>
      <c r="L1456" s="751" t="n">
        <f aca="false">I1456+J1456+K1456</f>
        <v>0</v>
      </c>
      <c r="M1456" s="1465" t="str">
        <f aca="false">(IF($E1456&lt;&gt;0,$M$2,IF($L1456&lt;&gt;0,$M$2,"")))</f>
        <v/>
      </c>
      <c r="N1456" s="1068"/>
    </row>
    <row r="1457" customFormat="false" ht="31.5" hidden="false" customHeight="false" outlineLevel="0" collapsed="false">
      <c r="A1457" s="709"/>
      <c r="B1457" s="927"/>
      <c r="C1457" s="928" t="n">
        <v>205</v>
      </c>
      <c r="D1457" s="929" t="s">
        <v>593</v>
      </c>
      <c r="E1457" s="751" t="n">
        <f aca="false">F1457+G1457+H1457</f>
        <v>0</v>
      </c>
      <c r="F1457" s="800"/>
      <c r="G1457" s="755"/>
      <c r="H1457" s="1468"/>
      <c r="I1457" s="800"/>
      <c r="J1457" s="755"/>
      <c r="K1457" s="1468"/>
      <c r="L1457" s="751" t="n">
        <f aca="false">I1457+J1457+K1457</f>
        <v>0</v>
      </c>
      <c r="M1457" s="1465" t="str">
        <f aca="false">(IF($E1457&lt;&gt;0,$M$2,IF($L1457&lt;&gt;0,$M$2,"")))</f>
        <v/>
      </c>
      <c r="N1457" s="1068"/>
    </row>
    <row r="1458" customFormat="false" ht="15.75" hidden="false" customHeight="false" outlineLevel="0" collapsed="false">
      <c r="A1458" s="709"/>
      <c r="B1458" s="927"/>
      <c r="C1458" s="928" t="n">
        <v>208</v>
      </c>
      <c r="D1458" s="933" t="s">
        <v>594</v>
      </c>
      <c r="E1458" s="751" t="n">
        <f aca="false">F1458+G1458+H1458</f>
        <v>0</v>
      </c>
      <c r="F1458" s="800"/>
      <c r="G1458" s="755"/>
      <c r="H1458" s="1468"/>
      <c r="I1458" s="800"/>
      <c r="J1458" s="755"/>
      <c r="K1458" s="1468"/>
      <c r="L1458" s="751" t="n">
        <f aca="false">I1458+J1458+K1458</f>
        <v>0</v>
      </c>
      <c r="M1458" s="1465" t="str">
        <f aca="false">(IF($E1458&lt;&gt;0,$M$2,IF($L1458&lt;&gt;0,$M$2,"")))</f>
        <v/>
      </c>
      <c r="N1458" s="1068"/>
    </row>
    <row r="1459" customFormat="false" ht="15.75" hidden="false" customHeight="false" outlineLevel="0" collapsed="false">
      <c r="A1459" s="709"/>
      <c r="B1459" s="926"/>
      <c r="C1459" s="920" t="n">
        <v>209</v>
      </c>
      <c r="D1459" s="934" t="s">
        <v>595</v>
      </c>
      <c r="E1459" s="772" t="n">
        <f aca="false">F1459+G1459+H1459</f>
        <v>0</v>
      </c>
      <c r="F1459" s="807"/>
      <c r="G1459" s="808"/>
      <c r="H1459" s="1467"/>
      <c r="I1459" s="807"/>
      <c r="J1459" s="808"/>
      <c r="K1459" s="1467"/>
      <c r="L1459" s="772" t="n">
        <f aca="false">I1459+J1459+K1459</f>
        <v>0</v>
      </c>
      <c r="M1459" s="1465" t="str">
        <f aca="false">(IF($E1459&lt;&gt;0,$M$2,IF($L1459&lt;&gt;0,$M$2,"")))</f>
        <v/>
      </c>
      <c r="N1459" s="1068"/>
    </row>
    <row r="1460" customFormat="false" ht="15.75" hidden="false" customHeight="false" outlineLevel="0" collapsed="false">
      <c r="A1460" s="709"/>
      <c r="B1460" s="908" t="n">
        <v>500</v>
      </c>
      <c r="C1460" s="925" t="s">
        <v>596</v>
      </c>
      <c r="D1460" s="925"/>
      <c r="E1460" s="910" t="n">
        <f aca="false">SUM(E1461:E1467)</f>
        <v>0</v>
      </c>
      <c r="F1460" s="911" t="n">
        <f aca="false">SUM(F1461:F1467)</f>
        <v>0</v>
      </c>
      <c r="G1460" s="912" t="n">
        <f aca="false">SUM(G1461:G1467)</f>
        <v>0</v>
      </c>
      <c r="H1460" s="564" t="n">
        <f aca="false">SUM(H1461:H1467)</f>
        <v>0</v>
      </c>
      <c r="I1460" s="911" t="n">
        <f aca="false">SUM(I1461:I1467)</f>
        <v>14197</v>
      </c>
      <c r="J1460" s="912" t="n">
        <f aca="false">SUM(J1461:J1467)</f>
        <v>0</v>
      </c>
      <c r="K1460" s="564" t="n">
        <f aca="false">SUM(K1461:K1467)</f>
        <v>0</v>
      </c>
      <c r="L1460" s="910" t="n">
        <f aca="false">SUM(L1461:L1467)</f>
        <v>14197</v>
      </c>
      <c r="M1460" s="1465" t="n">
        <f aca="false">(IF($E1460&lt;&gt;0,$M$2,IF($L1460&lt;&gt;0,$M$2,"")))</f>
        <v>1</v>
      </c>
      <c r="N1460" s="1068"/>
    </row>
    <row r="1461" customFormat="false" ht="18" hidden="false" customHeight="true" outlineLevel="0" collapsed="false">
      <c r="A1461" s="709"/>
      <c r="B1461" s="926"/>
      <c r="C1461" s="935" t="n">
        <v>551</v>
      </c>
      <c r="D1461" s="936" t="s">
        <v>597</v>
      </c>
      <c r="E1461" s="744" t="n">
        <f aca="false">F1461+G1461+H1461</f>
        <v>0</v>
      </c>
      <c r="F1461" s="811"/>
      <c r="G1461" s="799"/>
      <c r="H1461" s="1466"/>
      <c r="I1461" s="811" t="n">
        <v>8502</v>
      </c>
      <c r="J1461" s="799"/>
      <c r="K1461" s="1466"/>
      <c r="L1461" s="744" t="n">
        <f aca="false">I1461+J1461+K1461</f>
        <v>8502</v>
      </c>
      <c r="M1461" s="1465" t="n">
        <f aca="false">(IF($E1461&lt;&gt;0,$M$2,IF($L1461&lt;&gt;0,$M$2,"")))</f>
        <v>1</v>
      </c>
      <c r="N1461" s="1068"/>
    </row>
    <row r="1462" customFormat="false" ht="15.75" hidden="false" customHeight="false" outlineLevel="0" collapsed="false">
      <c r="A1462" s="709"/>
      <c r="B1462" s="926"/>
      <c r="C1462" s="937" t="n">
        <v>552</v>
      </c>
      <c r="D1462" s="938" t="s">
        <v>598</v>
      </c>
      <c r="E1462" s="751" t="n">
        <f aca="false">F1462+G1462+H1462</f>
        <v>0</v>
      </c>
      <c r="F1462" s="800"/>
      <c r="G1462" s="755"/>
      <c r="H1462" s="1468"/>
      <c r="I1462" s="800"/>
      <c r="J1462" s="755"/>
      <c r="K1462" s="1468"/>
      <c r="L1462" s="751" t="n">
        <f aca="false">I1462+J1462+K1462</f>
        <v>0</v>
      </c>
      <c r="M1462" s="1465" t="str">
        <f aca="false">(IF($E1462&lt;&gt;0,$M$2,IF($L1462&lt;&gt;0,$M$2,"")))</f>
        <v/>
      </c>
      <c r="N1462" s="1068"/>
    </row>
    <row r="1463" customFormat="false" ht="15.75" hidden="false" customHeight="false" outlineLevel="0" collapsed="false">
      <c r="A1463" s="709"/>
      <c r="B1463" s="939"/>
      <c r="C1463" s="937" t="n">
        <v>558</v>
      </c>
      <c r="D1463" s="940" t="s">
        <v>452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65" t="str">
        <f aca="false">(IF($E1463&lt;&gt;0,$M$2,IF($L1463&lt;&gt;0,$M$2,"")))</f>
        <v/>
      </c>
      <c r="N1463" s="1068"/>
    </row>
    <row r="1464" customFormat="false" ht="15.75" hidden="false" customHeight="false" outlineLevel="0" collapsed="false">
      <c r="A1464" s="709"/>
      <c r="B1464" s="939"/>
      <c r="C1464" s="937" t="n">
        <v>560</v>
      </c>
      <c r="D1464" s="940" t="s">
        <v>599</v>
      </c>
      <c r="E1464" s="751" t="n">
        <f aca="false">F1464+G1464+H1464</f>
        <v>0</v>
      </c>
      <c r="F1464" s="800"/>
      <c r="G1464" s="755"/>
      <c r="H1464" s="1468"/>
      <c r="I1464" s="800" t="n">
        <v>3640</v>
      </c>
      <c r="J1464" s="755"/>
      <c r="K1464" s="1468"/>
      <c r="L1464" s="751" t="n">
        <f aca="false">I1464+J1464+K1464</f>
        <v>3640</v>
      </c>
      <c r="M1464" s="1465" t="n">
        <f aca="false">(IF($E1464&lt;&gt;0,$M$2,IF($L1464&lt;&gt;0,$M$2,"")))</f>
        <v>1</v>
      </c>
      <c r="N1464" s="1068"/>
    </row>
    <row r="1465" customFormat="false" ht="15.75" hidden="false" customHeight="false" outlineLevel="0" collapsed="false">
      <c r="A1465" s="709"/>
      <c r="B1465" s="939"/>
      <c r="C1465" s="937" t="n">
        <v>580</v>
      </c>
      <c r="D1465" s="938" t="s">
        <v>600</v>
      </c>
      <c r="E1465" s="751" t="n">
        <f aca="false">F1465+G1465+H1465</f>
        <v>0</v>
      </c>
      <c r="F1465" s="800"/>
      <c r="G1465" s="755"/>
      <c r="H1465" s="1468"/>
      <c r="I1465" s="800" t="n">
        <v>2055</v>
      </c>
      <c r="J1465" s="755"/>
      <c r="K1465" s="1468"/>
      <c r="L1465" s="751" t="n">
        <f aca="false">I1465+J1465+K1465</f>
        <v>2055</v>
      </c>
      <c r="M1465" s="1465" t="n">
        <f aca="false">(IF($E1465&lt;&gt;0,$M$2,IF($L1465&lt;&gt;0,$M$2,"")))</f>
        <v>1</v>
      </c>
      <c r="N1465" s="1068"/>
    </row>
    <row r="1466" customFormat="false" ht="15.75" hidden="false" customHeight="false" outlineLevel="0" collapsed="false">
      <c r="A1466" s="709"/>
      <c r="B1466" s="926"/>
      <c r="C1466" s="937" t="n">
        <v>588</v>
      </c>
      <c r="D1466" s="938" t="s">
        <v>601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65" t="str">
        <f aca="false">(IF($E1466&lt;&gt;0,$M$2,IF($L1466&lt;&gt;0,$M$2,"")))</f>
        <v/>
      </c>
      <c r="N1466" s="1068"/>
    </row>
    <row r="1467" customFormat="false" ht="31.5" hidden="false" customHeight="false" outlineLevel="0" collapsed="false">
      <c r="A1467" s="709"/>
      <c r="B1467" s="926"/>
      <c r="C1467" s="941" t="n">
        <v>590</v>
      </c>
      <c r="D1467" s="942" t="s">
        <v>602</v>
      </c>
      <c r="E1467" s="772" t="n">
        <f aca="false">F1467+G1467+H1467</f>
        <v>0</v>
      </c>
      <c r="F1467" s="807"/>
      <c r="G1467" s="808"/>
      <c r="H1467" s="1467"/>
      <c r="I1467" s="807"/>
      <c r="J1467" s="808"/>
      <c r="K1467" s="1467"/>
      <c r="L1467" s="772" t="n">
        <f aca="false">I1467+J1467+K1467</f>
        <v>0</v>
      </c>
      <c r="M1467" s="1465" t="str">
        <f aca="false">(IF($E1467&lt;&gt;0,$M$2,IF($L1467&lt;&gt;0,$M$2,"")))</f>
        <v/>
      </c>
      <c r="N1467" s="1068"/>
    </row>
    <row r="1468" customFormat="false" ht="15.75" hidden="false" customHeight="true" outlineLevel="0" collapsed="false">
      <c r="A1468" s="814" t="n">
        <v>5</v>
      </c>
      <c r="B1468" s="908" t="n">
        <v>800</v>
      </c>
      <c r="C1468" s="943" t="s">
        <v>603</v>
      </c>
      <c r="D1468" s="943"/>
      <c r="E1468" s="944" t="n">
        <f aca="false">F1468+G1468+H1468</f>
        <v>0</v>
      </c>
      <c r="F1468" s="1469"/>
      <c r="G1468" s="1470"/>
      <c r="H1468" s="1471"/>
      <c r="I1468" s="1469"/>
      <c r="J1468" s="1470"/>
      <c r="K1468" s="1471"/>
      <c r="L1468" s="944" t="n">
        <f aca="false">I1468+J1468+K1468</f>
        <v>0</v>
      </c>
      <c r="M1468" s="1465" t="str">
        <f aca="false">(IF($E1468&lt;&gt;0,$M$2,IF($L1468&lt;&gt;0,$M$2,"")))</f>
        <v/>
      </c>
      <c r="N1468" s="1068"/>
    </row>
    <row r="1469" customFormat="false" ht="15.75" hidden="false" customHeight="false" outlineLevel="0" collapsed="false">
      <c r="A1469" s="815" t="n">
        <v>10</v>
      </c>
      <c r="B1469" s="908" t="n">
        <v>1000</v>
      </c>
      <c r="C1469" s="925" t="s">
        <v>604</v>
      </c>
      <c r="D1469" s="925"/>
      <c r="E1469" s="944" t="n">
        <f aca="false">SUM(E1470:E1486)</f>
        <v>0</v>
      </c>
      <c r="F1469" s="911" t="n">
        <f aca="false">SUM(F1470:F1486)</f>
        <v>0</v>
      </c>
      <c r="G1469" s="912" t="n">
        <f aca="false">SUM(G1470:G1486)</f>
        <v>0</v>
      </c>
      <c r="H1469" s="564" t="n">
        <f aca="false">SUM(H1470:H1486)</f>
        <v>0</v>
      </c>
      <c r="I1469" s="911" t="n">
        <f aca="false">SUM(I1470:I1486)</f>
        <v>0</v>
      </c>
      <c r="J1469" s="912" t="n">
        <f aca="false">SUM(J1470:J1486)</f>
        <v>0</v>
      </c>
      <c r="K1469" s="564" t="n">
        <f aca="false">SUM(K1470:K1486)</f>
        <v>0</v>
      </c>
      <c r="L1469" s="944" t="n">
        <f aca="false">SUM(L1470:L1486)</f>
        <v>0</v>
      </c>
      <c r="M1469" s="1465" t="str">
        <f aca="false">(IF($E1469&lt;&gt;0,$M$2,IF($L1469&lt;&gt;0,$M$2,"")))</f>
        <v/>
      </c>
      <c r="N1469" s="1068"/>
    </row>
    <row r="1470" customFormat="false" ht="15.75" hidden="false" customHeight="false" outlineLevel="0" collapsed="false">
      <c r="A1470" s="815" t="n">
        <v>15</v>
      </c>
      <c r="B1470" s="927"/>
      <c r="C1470" s="915" t="n">
        <v>1011</v>
      </c>
      <c r="D1470" s="945" t="s">
        <v>605</v>
      </c>
      <c r="E1470" s="744" t="n">
        <f aca="false">F1470+G1470+H1470</f>
        <v>0</v>
      </c>
      <c r="F1470" s="811"/>
      <c r="G1470" s="799"/>
      <c r="H1470" s="1466"/>
      <c r="I1470" s="811"/>
      <c r="J1470" s="799"/>
      <c r="K1470" s="1466"/>
      <c r="L1470" s="744" t="n">
        <f aca="false">I1470+J1470+K1470</f>
        <v>0</v>
      </c>
      <c r="M1470" s="1465" t="str">
        <f aca="false">(IF($E1470&lt;&gt;0,$M$2,IF($L1470&lt;&gt;0,$M$2,"")))</f>
        <v/>
      </c>
      <c r="N1470" s="1068"/>
    </row>
    <row r="1471" customFormat="false" ht="15.75" hidden="false" customHeight="false" outlineLevel="0" collapsed="false">
      <c r="A1471" s="814" t="n">
        <v>35</v>
      </c>
      <c r="B1471" s="927"/>
      <c r="C1471" s="928" t="n">
        <v>1012</v>
      </c>
      <c r="D1471" s="929" t="s">
        <v>606</v>
      </c>
      <c r="E1471" s="751" t="n">
        <f aca="false">F1471+G1471+H1471</f>
        <v>0</v>
      </c>
      <c r="F1471" s="800"/>
      <c r="G1471" s="755"/>
      <c r="H1471" s="1468"/>
      <c r="I1471" s="800"/>
      <c r="J1471" s="755"/>
      <c r="K1471" s="1468"/>
      <c r="L1471" s="751" t="n">
        <f aca="false">I1471+J1471+K1471</f>
        <v>0</v>
      </c>
      <c r="M1471" s="1465" t="str">
        <f aca="false">(IF($E1471&lt;&gt;0,$M$2,IF($L1471&lt;&gt;0,$M$2,"")))</f>
        <v/>
      </c>
      <c r="N1471" s="1068"/>
    </row>
    <row r="1472" customFormat="false" ht="15.75" hidden="false" customHeight="false" outlineLevel="0" collapsed="false">
      <c r="A1472" s="815" t="n">
        <v>40</v>
      </c>
      <c r="B1472" s="927"/>
      <c r="C1472" s="928" t="n">
        <v>1013</v>
      </c>
      <c r="D1472" s="929" t="s">
        <v>607</v>
      </c>
      <c r="E1472" s="751" t="n">
        <f aca="false">F1472+G1472+H1472</f>
        <v>0</v>
      </c>
      <c r="F1472" s="800"/>
      <c r="G1472" s="755"/>
      <c r="H1472" s="1468"/>
      <c r="I1472" s="800"/>
      <c r="J1472" s="755"/>
      <c r="K1472" s="1468"/>
      <c r="L1472" s="751" t="n">
        <f aca="false">I1472+J1472+K1472</f>
        <v>0</v>
      </c>
      <c r="M1472" s="1465" t="str">
        <f aca="false">(IF($E1472&lt;&gt;0,$M$2,IF($L1472&lt;&gt;0,$M$2,"")))</f>
        <v/>
      </c>
      <c r="N1472" s="1068"/>
    </row>
    <row r="1473" customFormat="false" ht="15.75" hidden="false" customHeight="false" outlineLevel="0" collapsed="false">
      <c r="A1473" s="815" t="n">
        <v>45</v>
      </c>
      <c r="B1473" s="927"/>
      <c r="C1473" s="928" t="n">
        <v>1014</v>
      </c>
      <c r="D1473" s="929" t="s">
        <v>608</v>
      </c>
      <c r="E1473" s="751" t="n">
        <f aca="false">F1473+G1473+H1473</f>
        <v>0</v>
      </c>
      <c r="F1473" s="800"/>
      <c r="G1473" s="755"/>
      <c r="H1473" s="1468"/>
      <c r="I1473" s="800"/>
      <c r="J1473" s="755"/>
      <c r="K1473" s="1468"/>
      <c r="L1473" s="751" t="n">
        <f aca="false">I1473+J1473+K1473</f>
        <v>0</v>
      </c>
      <c r="M1473" s="1465" t="str">
        <f aca="false">(IF($E1473&lt;&gt;0,$M$2,IF($L1473&lt;&gt;0,$M$2,"")))</f>
        <v/>
      </c>
      <c r="N1473" s="1068"/>
    </row>
    <row r="1474" customFormat="false" ht="15.75" hidden="false" customHeight="false" outlineLevel="0" collapsed="false">
      <c r="A1474" s="815" t="n">
        <v>50</v>
      </c>
      <c r="B1474" s="927"/>
      <c r="C1474" s="928" t="n">
        <v>1015</v>
      </c>
      <c r="D1474" s="929" t="s">
        <v>609</v>
      </c>
      <c r="E1474" s="751" t="n">
        <f aca="false">F1474+G1474+H1474</f>
        <v>0</v>
      </c>
      <c r="F1474" s="800"/>
      <c r="G1474" s="755"/>
      <c r="H1474" s="1468"/>
      <c r="I1474" s="800"/>
      <c r="J1474" s="755"/>
      <c r="K1474" s="1468"/>
      <c r="L1474" s="751" t="n">
        <f aca="false">I1474+J1474+K1474</f>
        <v>0</v>
      </c>
      <c r="M1474" s="1465" t="str">
        <f aca="false">(IF($E1474&lt;&gt;0,$M$2,IF($L1474&lt;&gt;0,$M$2,"")))</f>
        <v/>
      </c>
      <c r="N1474" s="1068"/>
    </row>
    <row r="1475" customFormat="false" ht="15.75" hidden="false" customHeight="false" outlineLevel="0" collapsed="false">
      <c r="A1475" s="815" t="n">
        <v>55</v>
      </c>
      <c r="B1475" s="927"/>
      <c r="C1475" s="946" t="n">
        <v>1016</v>
      </c>
      <c r="D1475" s="947" t="s">
        <v>610</v>
      </c>
      <c r="E1475" s="760" t="n">
        <f aca="false">F1475+G1475+H1475</f>
        <v>0</v>
      </c>
      <c r="F1475" s="1299"/>
      <c r="G1475" s="1292"/>
      <c r="H1475" s="1472"/>
      <c r="I1475" s="1299"/>
      <c r="J1475" s="1292"/>
      <c r="K1475" s="1472"/>
      <c r="L1475" s="760" t="n">
        <f aca="false">I1475+J1475+K1475</f>
        <v>0</v>
      </c>
      <c r="M1475" s="1465" t="str">
        <f aca="false">(IF($E1475&lt;&gt;0,$M$2,IF($L1475&lt;&gt;0,$M$2,"")))</f>
        <v/>
      </c>
      <c r="N1475" s="1068"/>
    </row>
    <row r="1476" customFormat="false" ht="15.75" hidden="false" customHeight="false" outlineLevel="0" collapsed="false">
      <c r="A1476" s="815" t="n">
        <v>60</v>
      </c>
      <c r="B1476" s="914"/>
      <c r="C1476" s="951" t="n">
        <v>1020</v>
      </c>
      <c r="D1476" s="952" t="s">
        <v>611</v>
      </c>
      <c r="E1476" s="953" t="n">
        <f aca="false">F1476+G1476+H1476</f>
        <v>0</v>
      </c>
      <c r="F1476" s="1331"/>
      <c r="G1476" s="1308"/>
      <c r="H1476" s="1473"/>
      <c r="I1476" s="1331"/>
      <c r="J1476" s="1308"/>
      <c r="K1476" s="1473"/>
      <c r="L1476" s="953" t="n">
        <f aca="false">I1476+J1476+K1476</f>
        <v>0</v>
      </c>
      <c r="M1476" s="1465" t="str">
        <f aca="false">(IF($E1476&lt;&gt;0,$M$2,IF($L1476&lt;&gt;0,$M$2,"")))</f>
        <v/>
      </c>
      <c r="N1476" s="1068"/>
    </row>
    <row r="1477" customFormat="false" ht="15.75" hidden="false" customHeight="false" outlineLevel="0" collapsed="false">
      <c r="A1477" s="814" t="n">
        <v>65</v>
      </c>
      <c r="B1477" s="927"/>
      <c r="C1477" s="957" t="n">
        <v>1030</v>
      </c>
      <c r="D1477" s="958" t="s">
        <v>612</v>
      </c>
      <c r="E1477" s="959" t="n">
        <f aca="false">F1477+G1477+H1477</f>
        <v>0</v>
      </c>
      <c r="F1477" s="1155"/>
      <c r="G1477" s="1156"/>
      <c r="H1477" s="1474"/>
      <c r="I1477" s="1155"/>
      <c r="J1477" s="1156"/>
      <c r="K1477" s="1474"/>
      <c r="L1477" s="959" t="n">
        <f aca="false">I1477+J1477+K1477</f>
        <v>0</v>
      </c>
      <c r="M1477" s="1465" t="str">
        <f aca="false">(IF($E1477&lt;&gt;0,$M$2,IF($L1477&lt;&gt;0,$M$2,"")))</f>
        <v/>
      </c>
      <c r="N1477" s="1068"/>
    </row>
    <row r="1478" customFormat="false" ht="15.75" hidden="false" customHeight="false" outlineLevel="0" collapsed="false">
      <c r="A1478" s="815" t="n">
        <v>70</v>
      </c>
      <c r="B1478" s="927"/>
      <c r="C1478" s="951" t="n">
        <v>1051</v>
      </c>
      <c r="D1478" s="964" t="s">
        <v>613</v>
      </c>
      <c r="E1478" s="953" t="n">
        <f aca="false">F1478+G1478+H1478</f>
        <v>0</v>
      </c>
      <c r="F1478" s="1331"/>
      <c r="G1478" s="1308"/>
      <c r="H1478" s="1473"/>
      <c r="I1478" s="1331"/>
      <c r="J1478" s="1308"/>
      <c r="K1478" s="1473"/>
      <c r="L1478" s="953" t="n">
        <f aca="false">I1478+J1478+K1478</f>
        <v>0</v>
      </c>
      <c r="M1478" s="1465" t="str">
        <f aca="false">(IF($E1478&lt;&gt;0,$M$2,IF($L1478&lt;&gt;0,$M$2,"")))</f>
        <v/>
      </c>
      <c r="N1478" s="1068"/>
    </row>
    <row r="1479" customFormat="false" ht="15.75" hidden="false" customHeight="false" outlineLevel="0" collapsed="false">
      <c r="A1479" s="815" t="n">
        <v>75</v>
      </c>
      <c r="B1479" s="927"/>
      <c r="C1479" s="928" t="n">
        <v>1052</v>
      </c>
      <c r="D1479" s="929" t="s">
        <v>614</v>
      </c>
      <c r="E1479" s="751" t="n">
        <f aca="false">F1479+G1479+H1479</f>
        <v>0</v>
      </c>
      <c r="F1479" s="800"/>
      <c r="G1479" s="755"/>
      <c r="H1479" s="1468"/>
      <c r="I1479" s="800"/>
      <c r="J1479" s="755"/>
      <c r="K1479" s="1468"/>
      <c r="L1479" s="751" t="n">
        <f aca="false">I1479+J1479+K1479</f>
        <v>0</v>
      </c>
      <c r="M1479" s="1465" t="str">
        <f aca="false">(IF($E1479&lt;&gt;0,$M$2,IF($L1479&lt;&gt;0,$M$2,"")))</f>
        <v/>
      </c>
      <c r="N1479" s="1068"/>
    </row>
    <row r="1480" customFormat="false" ht="15.75" hidden="false" customHeight="false" outlineLevel="0" collapsed="false">
      <c r="A1480" s="815" t="n">
        <v>80</v>
      </c>
      <c r="B1480" s="927"/>
      <c r="C1480" s="957" t="n">
        <v>1053</v>
      </c>
      <c r="D1480" s="958" t="s">
        <v>615</v>
      </c>
      <c r="E1480" s="959" t="n">
        <f aca="false">F1480+G1480+H1480</f>
        <v>0</v>
      </c>
      <c r="F1480" s="1155"/>
      <c r="G1480" s="1156"/>
      <c r="H1480" s="1474"/>
      <c r="I1480" s="1155"/>
      <c r="J1480" s="1156"/>
      <c r="K1480" s="1474"/>
      <c r="L1480" s="959" t="n">
        <f aca="false">I1480+J1480+K1480</f>
        <v>0</v>
      </c>
      <c r="M1480" s="1465" t="str">
        <f aca="false">(IF($E1480&lt;&gt;0,$M$2,IF($L1480&lt;&gt;0,$M$2,"")))</f>
        <v/>
      </c>
      <c r="N1480" s="1068"/>
    </row>
    <row r="1481" customFormat="false" ht="15.75" hidden="false" customHeight="false" outlineLevel="0" collapsed="false">
      <c r="A1481" s="815" t="n">
        <v>80</v>
      </c>
      <c r="B1481" s="927"/>
      <c r="C1481" s="951" t="n">
        <v>1062</v>
      </c>
      <c r="D1481" s="952" t="s">
        <v>616</v>
      </c>
      <c r="E1481" s="953" t="n">
        <f aca="false">F1481+G1481+H1481</f>
        <v>0</v>
      </c>
      <c r="F1481" s="1331"/>
      <c r="G1481" s="1308"/>
      <c r="H1481" s="1473"/>
      <c r="I1481" s="1331"/>
      <c r="J1481" s="1308"/>
      <c r="K1481" s="1473"/>
      <c r="L1481" s="953" t="n">
        <f aca="false">I1481+J1481+K1481</f>
        <v>0</v>
      </c>
      <c r="M1481" s="1465" t="str">
        <f aca="false">(IF($E1481&lt;&gt;0,$M$2,IF($L1481&lt;&gt;0,$M$2,"")))</f>
        <v/>
      </c>
      <c r="N1481" s="1068"/>
    </row>
    <row r="1482" customFormat="false" ht="15.75" hidden="false" customHeight="false" outlineLevel="0" collapsed="false">
      <c r="A1482" s="815" t="n">
        <v>85</v>
      </c>
      <c r="B1482" s="927"/>
      <c r="C1482" s="957" t="n">
        <v>1063</v>
      </c>
      <c r="D1482" s="965" t="s">
        <v>617</v>
      </c>
      <c r="E1482" s="959" t="n">
        <f aca="false">F1482+G1482+H1482</f>
        <v>0</v>
      </c>
      <c r="F1482" s="1155"/>
      <c r="G1482" s="1156"/>
      <c r="H1482" s="1474"/>
      <c r="I1482" s="1155"/>
      <c r="J1482" s="1156"/>
      <c r="K1482" s="1474"/>
      <c r="L1482" s="959" t="n">
        <f aca="false">I1482+J1482+K1482</f>
        <v>0</v>
      </c>
      <c r="M1482" s="1465" t="str">
        <f aca="false">(IF($E1482&lt;&gt;0,$M$2,IF($L1482&lt;&gt;0,$M$2,"")))</f>
        <v/>
      </c>
      <c r="N1482" s="1068"/>
    </row>
    <row r="1483" customFormat="false" ht="15.75" hidden="false" customHeight="false" outlineLevel="0" collapsed="false">
      <c r="A1483" s="815" t="n">
        <v>90</v>
      </c>
      <c r="B1483" s="927"/>
      <c r="C1483" s="966" t="n">
        <v>1069</v>
      </c>
      <c r="D1483" s="967" t="s">
        <v>618</v>
      </c>
      <c r="E1483" s="968" t="n">
        <f aca="false">F1483+G1483+H1483</f>
        <v>0</v>
      </c>
      <c r="F1483" s="1304"/>
      <c r="G1483" s="1305"/>
      <c r="H1483" s="1475"/>
      <c r="I1483" s="1304"/>
      <c r="J1483" s="1305"/>
      <c r="K1483" s="1475"/>
      <c r="L1483" s="968" t="n">
        <f aca="false">I1483+J1483+K1483</f>
        <v>0</v>
      </c>
      <c r="M1483" s="1465" t="str">
        <f aca="false">(IF($E1483&lt;&gt;0,$M$2,IF($L1483&lt;&gt;0,$M$2,"")))</f>
        <v/>
      </c>
      <c r="N1483" s="1068"/>
    </row>
    <row r="1484" customFormat="false" ht="15.75" hidden="false" customHeight="false" outlineLevel="0" collapsed="false">
      <c r="A1484" s="815" t="n">
        <v>90</v>
      </c>
      <c r="B1484" s="914"/>
      <c r="C1484" s="951" t="n">
        <v>1091</v>
      </c>
      <c r="D1484" s="964" t="s">
        <v>619</v>
      </c>
      <c r="E1484" s="953" t="n">
        <f aca="false">F1484+G1484+H1484</f>
        <v>0</v>
      </c>
      <c r="F1484" s="1331"/>
      <c r="G1484" s="1308"/>
      <c r="H1484" s="1473"/>
      <c r="I1484" s="1331"/>
      <c r="J1484" s="1308"/>
      <c r="K1484" s="1473"/>
      <c r="L1484" s="953" t="n">
        <f aca="false">I1484+J1484+K1484</f>
        <v>0</v>
      </c>
      <c r="M1484" s="1465" t="str">
        <f aca="false">(IF($E1484&lt;&gt;0,$M$2,IF($L1484&lt;&gt;0,$M$2,"")))</f>
        <v/>
      </c>
      <c r="N1484" s="1068"/>
    </row>
    <row r="1485" customFormat="false" ht="15.75" hidden="false" customHeight="false" outlineLevel="0" collapsed="false">
      <c r="A1485" s="814" t="n">
        <v>115</v>
      </c>
      <c r="B1485" s="927"/>
      <c r="C1485" s="928" t="n">
        <v>1092</v>
      </c>
      <c r="D1485" s="929" t="s">
        <v>620</v>
      </c>
      <c r="E1485" s="751" t="n">
        <f aca="false">F1485+G1485+H1485</f>
        <v>0</v>
      </c>
      <c r="F1485" s="800"/>
      <c r="G1485" s="755"/>
      <c r="H1485" s="1468"/>
      <c r="I1485" s="800"/>
      <c r="J1485" s="755"/>
      <c r="K1485" s="1468"/>
      <c r="L1485" s="751" t="n">
        <f aca="false">I1485+J1485+K1485</f>
        <v>0</v>
      </c>
      <c r="M1485" s="1465" t="str">
        <f aca="false">(IF($E1485&lt;&gt;0,$M$2,IF($L1485&lt;&gt;0,$M$2,"")))</f>
        <v/>
      </c>
      <c r="N1485" s="1068"/>
    </row>
    <row r="1486" customFormat="false" ht="15.75" hidden="false" customHeight="false" outlineLevel="0" collapsed="false">
      <c r="A1486" s="814" t="n">
        <v>125</v>
      </c>
      <c r="B1486" s="927"/>
      <c r="C1486" s="920" t="n">
        <v>1098</v>
      </c>
      <c r="D1486" s="972" t="s">
        <v>621</v>
      </c>
      <c r="E1486" s="772" t="n">
        <f aca="false">F1486+G1486+H1486</f>
        <v>0</v>
      </c>
      <c r="F1486" s="807"/>
      <c r="G1486" s="808"/>
      <c r="H1486" s="1467"/>
      <c r="I1486" s="807"/>
      <c r="J1486" s="808"/>
      <c r="K1486" s="1467"/>
      <c r="L1486" s="772" t="n">
        <f aca="false">I1486+J1486+K1486</f>
        <v>0</v>
      </c>
      <c r="M1486" s="1465" t="str">
        <f aca="false">(IF($E1486&lt;&gt;0,$M$2,IF($L1486&lt;&gt;0,$M$2,"")))</f>
        <v/>
      </c>
      <c r="N1486" s="1068"/>
    </row>
    <row r="1487" customFormat="false" ht="15.75" hidden="false" customHeight="false" outlineLevel="0" collapsed="false">
      <c r="A1487" s="815" t="n">
        <v>130</v>
      </c>
      <c r="B1487" s="908" t="n">
        <v>1900</v>
      </c>
      <c r="C1487" s="973" t="s">
        <v>622</v>
      </c>
      <c r="D1487" s="973"/>
      <c r="E1487" s="944" t="n">
        <f aca="false">SUM(E1488:E1490)</f>
        <v>0</v>
      </c>
      <c r="F1487" s="911" t="n">
        <f aca="false">SUM(F1488:F1490)</f>
        <v>0</v>
      </c>
      <c r="G1487" s="912" t="n">
        <f aca="false">SUM(G1488:G1490)</f>
        <v>0</v>
      </c>
      <c r="H1487" s="564" t="n">
        <f aca="false">SUM(H1488:H1490)</f>
        <v>0</v>
      </c>
      <c r="I1487" s="911" t="n">
        <f aca="false">SUM(I1488:I1490)</f>
        <v>0</v>
      </c>
      <c r="J1487" s="912" t="n">
        <f aca="false">SUM(J1488:J1490)</f>
        <v>0</v>
      </c>
      <c r="K1487" s="564" t="n">
        <f aca="false">SUM(K1488:K1490)</f>
        <v>0</v>
      </c>
      <c r="L1487" s="944" t="n">
        <f aca="false">SUM(L1488:L1490)</f>
        <v>0</v>
      </c>
      <c r="M1487" s="1465" t="str">
        <f aca="false">(IF($E1487&lt;&gt;0,$M$2,IF($L1487&lt;&gt;0,$M$2,"")))</f>
        <v/>
      </c>
      <c r="N1487" s="1068"/>
    </row>
    <row r="1488" customFormat="false" ht="15.75" hidden="false" customHeight="false" outlineLevel="0" collapsed="false">
      <c r="A1488" s="815" t="n">
        <v>135</v>
      </c>
      <c r="B1488" s="927"/>
      <c r="C1488" s="915" t="n">
        <v>1901</v>
      </c>
      <c r="D1488" s="974" t="s">
        <v>623</v>
      </c>
      <c r="E1488" s="744" t="n">
        <f aca="false">F1488+G1488+H1488</f>
        <v>0</v>
      </c>
      <c r="F1488" s="811"/>
      <c r="G1488" s="799"/>
      <c r="H1488" s="1466"/>
      <c r="I1488" s="811"/>
      <c r="J1488" s="799"/>
      <c r="K1488" s="1466"/>
      <c r="L1488" s="744" t="n">
        <f aca="false">I1488+J1488+K1488</f>
        <v>0</v>
      </c>
      <c r="M1488" s="1465" t="str">
        <f aca="false">(IF($E1488&lt;&gt;0,$M$2,IF($L1488&lt;&gt;0,$M$2,"")))</f>
        <v/>
      </c>
      <c r="N1488" s="1068"/>
    </row>
    <row r="1489" customFormat="false" ht="15.75" hidden="false" customHeight="false" outlineLevel="0" collapsed="false">
      <c r="A1489" s="815" t="n">
        <v>140</v>
      </c>
      <c r="B1489" s="975"/>
      <c r="C1489" s="928" t="n">
        <v>1981</v>
      </c>
      <c r="D1489" s="976" t="s">
        <v>624</v>
      </c>
      <c r="E1489" s="751" t="n">
        <f aca="false">F1489+G1489+H1489</f>
        <v>0</v>
      </c>
      <c r="F1489" s="800"/>
      <c r="G1489" s="755"/>
      <c r="H1489" s="1468"/>
      <c r="I1489" s="800"/>
      <c r="J1489" s="755"/>
      <c r="K1489" s="1468"/>
      <c r="L1489" s="751" t="n">
        <f aca="false">I1489+J1489+K1489</f>
        <v>0</v>
      </c>
      <c r="M1489" s="1465" t="str">
        <f aca="false">(IF($E1489&lt;&gt;0,$M$2,IF($L1489&lt;&gt;0,$M$2,"")))</f>
        <v/>
      </c>
      <c r="N1489" s="1068"/>
    </row>
    <row r="1490" customFormat="false" ht="15.75" hidden="false" customHeight="false" outlineLevel="0" collapsed="false">
      <c r="A1490" s="815" t="n">
        <v>145</v>
      </c>
      <c r="B1490" s="927"/>
      <c r="C1490" s="920" t="n">
        <v>1991</v>
      </c>
      <c r="D1490" s="977" t="s">
        <v>625</v>
      </c>
      <c r="E1490" s="772" t="n">
        <f aca="false">F1490+G1490+H1490</f>
        <v>0</v>
      </c>
      <c r="F1490" s="807"/>
      <c r="G1490" s="808"/>
      <c r="H1490" s="1467"/>
      <c r="I1490" s="807"/>
      <c r="J1490" s="808"/>
      <c r="K1490" s="1467"/>
      <c r="L1490" s="772" t="n">
        <f aca="false">I1490+J1490+K1490</f>
        <v>0</v>
      </c>
      <c r="M1490" s="1465" t="str">
        <f aca="false">(IF($E1490&lt;&gt;0,$M$2,IF($L1490&lt;&gt;0,$M$2,"")))</f>
        <v/>
      </c>
      <c r="N1490" s="1068"/>
    </row>
    <row r="1491" customFormat="false" ht="15.75" hidden="false" customHeight="false" outlineLevel="0" collapsed="false">
      <c r="A1491" s="815" t="n">
        <v>150</v>
      </c>
      <c r="B1491" s="908" t="n">
        <v>2100</v>
      </c>
      <c r="C1491" s="973" t="s">
        <v>626</v>
      </c>
      <c r="D1491" s="973"/>
      <c r="E1491" s="944" t="n">
        <f aca="false">SUM(E1492:E1496)</f>
        <v>0</v>
      </c>
      <c r="F1491" s="911" t="n">
        <f aca="false">SUM(F1492:F1496)</f>
        <v>0</v>
      </c>
      <c r="G1491" s="912" t="n">
        <f aca="false">SUM(G1492:G1496)</f>
        <v>0</v>
      </c>
      <c r="H1491" s="564" t="n">
        <f aca="false">SUM(H1492:H1496)</f>
        <v>0</v>
      </c>
      <c r="I1491" s="911" t="n">
        <f aca="false">SUM(I1492:I1496)</f>
        <v>0</v>
      </c>
      <c r="J1491" s="912" t="n">
        <f aca="false">SUM(J1492:J1496)</f>
        <v>0</v>
      </c>
      <c r="K1491" s="564" t="n">
        <f aca="false">SUM(K1492:K1496)</f>
        <v>0</v>
      </c>
      <c r="L1491" s="944" t="n">
        <f aca="false">SUM(L1492:L1496)</f>
        <v>0</v>
      </c>
      <c r="M1491" s="1465" t="str">
        <f aca="false">(IF($E1491&lt;&gt;0,$M$2,IF($L1491&lt;&gt;0,$M$2,"")))</f>
        <v/>
      </c>
      <c r="N1491" s="1068"/>
    </row>
    <row r="1492" customFormat="false" ht="15.75" hidden="false" customHeight="false" outlineLevel="0" collapsed="false">
      <c r="A1492" s="815" t="n">
        <v>155</v>
      </c>
      <c r="B1492" s="927"/>
      <c r="C1492" s="915" t="n">
        <v>2110</v>
      </c>
      <c r="D1492" s="978" t="s">
        <v>627</v>
      </c>
      <c r="E1492" s="744" t="n">
        <f aca="false">F1492+G1492+H1492</f>
        <v>0</v>
      </c>
      <c r="F1492" s="811"/>
      <c r="G1492" s="799"/>
      <c r="H1492" s="1466"/>
      <c r="I1492" s="811"/>
      <c r="J1492" s="799"/>
      <c r="K1492" s="1466"/>
      <c r="L1492" s="744" t="n">
        <f aca="false">I1492+J1492+K1492</f>
        <v>0</v>
      </c>
      <c r="M1492" s="1465" t="str">
        <f aca="false">(IF($E1492&lt;&gt;0,$M$2,IF($L1492&lt;&gt;0,$M$2,"")))</f>
        <v/>
      </c>
      <c r="N1492" s="1068"/>
    </row>
    <row r="1493" customFormat="false" ht="15.75" hidden="false" customHeight="false" outlineLevel="0" collapsed="false">
      <c r="A1493" s="815" t="n">
        <v>160</v>
      </c>
      <c r="B1493" s="975"/>
      <c r="C1493" s="928" t="n">
        <v>2120</v>
      </c>
      <c r="D1493" s="933" t="s">
        <v>628</v>
      </c>
      <c r="E1493" s="751" t="n">
        <f aca="false">F1493+G1493+H1493</f>
        <v>0</v>
      </c>
      <c r="F1493" s="800"/>
      <c r="G1493" s="755"/>
      <c r="H1493" s="1468"/>
      <c r="I1493" s="800"/>
      <c r="J1493" s="755"/>
      <c r="K1493" s="1468"/>
      <c r="L1493" s="751" t="n">
        <f aca="false">I1493+J1493+K1493</f>
        <v>0</v>
      </c>
      <c r="M1493" s="1465" t="str">
        <f aca="false">(IF($E1493&lt;&gt;0,$M$2,IF($L1493&lt;&gt;0,$M$2,"")))</f>
        <v/>
      </c>
      <c r="N1493" s="1068"/>
    </row>
    <row r="1494" customFormat="false" ht="15.75" hidden="false" customHeight="false" outlineLevel="0" collapsed="false">
      <c r="A1494" s="815" t="n">
        <v>165</v>
      </c>
      <c r="B1494" s="975"/>
      <c r="C1494" s="928" t="n">
        <v>2125</v>
      </c>
      <c r="D1494" s="933" t="s">
        <v>629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65" t="str">
        <f aca="false">(IF($E1494&lt;&gt;0,$M$2,IF($L1494&lt;&gt;0,$M$2,"")))</f>
        <v/>
      </c>
      <c r="N1494" s="1068"/>
    </row>
    <row r="1495" customFormat="false" ht="15.75" hidden="false" customHeight="false" outlineLevel="0" collapsed="false">
      <c r="A1495" s="815" t="n">
        <v>175</v>
      </c>
      <c r="B1495" s="926"/>
      <c r="C1495" s="928" t="n">
        <v>2140</v>
      </c>
      <c r="D1495" s="933" t="s">
        <v>630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65" t="str">
        <f aca="false">(IF($E1495&lt;&gt;0,$M$2,IF($L1495&lt;&gt;0,$M$2,"")))</f>
        <v/>
      </c>
      <c r="N1495" s="1068"/>
    </row>
    <row r="1496" customFormat="false" ht="15.75" hidden="false" customHeight="false" outlineLevel="0" collapsed="false">
      <c r="A1496" s="815" t="n">
        <v>180</v>
      </c>
      <c r="B1496" s="927"/>
      <c r="C1496" s="920" t="n">
        <v>2190</v>
      </c>
      <c r="D1496" s="979" t="s">
        <v>631</v>
      </c>
      <c r="E1496" s="772" t="n">
        <f aca="false">F1496+G1496+H1496</f>
        <v>0</v>
      </c>
      <c r="F1496" s="807"/>
      <c r="G1496" s="808"/>
      <c r="H1496" s="1467"/>
      <c r="I1496" s="807"/>
      <c r="J1496" s="808"/>
      <c r="K1496" s="1467"/>
      <c r="L1496" s="772" t="n">
        <f aca="false">I1496+J1496+K1496</f>
        <v>0</v>
      </c>
      <c r="M1496" s="1465" t="str">
        <f aca="false">(IF($E1496&lt;&gt;0,$M$2,IF($L1496&lt;&gt;0,$M$2,"")))</f>
        <v/>
      </c>
      <c r="N1496" s="1068"/>
    </row>
    <row r="1497" customFormat="false" ht="15.75" hidden="false" customHeight="false" outlineLevel="0" collapsed="false">
      <c r="A1497" s="815" t="n">
        <v>185</v>
      </c>
      <c r="B1497" s="908" t="n">
        <v>2200</v>
      </c>
      <c r="C1497" s="973" t="s">
        <v>632</v>
      </c>
      <c r="D1497" s="973"/>
      <c r="E1497" s="944" t="n">
        <f aca="false">SUM(E1498:E1499)</f>
        <v>0</v>
      </c>
      <c r="F1497" s="911" t="n">
        <f aca="false">SUM(F1498:F1499)</f>
        <v>0</v>
      </c>
      <c r="G1497" s="912" t="n">
        <f aca="false">SUM(G1498:G1499)</f>
        <v>0</v>
      </c>
      <c r="H1497" s="564" t="n">
        <f aca="false">SUM(H1498:H1499)</f>
        <v>0</v>
      </c>
      <c r="I1497" s="911" t="n">
        <f aca="false">SUM(I1498:I1499)</f>
        <v>0</v>
      </c>
      <c r="J1497" s="912" t="n">
        <f aca="false">SUM(J1498:J1499)</f>
        <v>0</v>
      </c>
      <c r="K1497" s="564" t="n">
        <f aca="false">SUM(K1498:K1499)</f>
        <v>0</v>
      </c>
      <c r="L1497" s="944" t="n">
        <f aca="false">SUM(L1498:L1499)</f>
        <v>0</v>
      </c>
      <c r="M1497" s="1465" t="str">
        <f aca="false">(IF($E1497&lt;&gt;0,$M$2,IF($L1497&lt;&gt;0,$M$2,"")))</f>
        <v/>
      </c>
      <c r="N1497" s="1068"/>
    </row>
    <row r="1498" customFormat="false" ht="15.75" hidden="false" customHeight="false" outlineLevel="0" collapsed="false">
      <c r="A1498" s="815" t="n">
        <v>190</v>
      </c>
      <c r="B1498" s="927"/>
      <c r="C1498" s="915" t="n">
        <v>2221</v>
      </c>
      <c r="D1498" s="916" t="s">
        <v>633</v>
      </c>
      <c r="E1498" s="744" t="n">
        <f aca="false">F1498+G1498+H1498</f>
        <v>0</v>
      </c>
      <c r="F1498" s="811"/>
      <c r="G1498" s="799"/>
      <c r="H1498" s="1466"/>
      <c r="I1498" s="811"/>
      <c r="J1498" s="799"/>
      <c r="K1498" s="1466"/>
      <c r="L1498" s="744" t="n">
        <f aca="false">I1498+J1498+K1498</f>
        <v>0</v>
      </c>
      <c r="M1498" s="1465" t="str">
        <f aca="false">(IF($E1498&lt;&gt;0,$M$2,IF($L1498&lt;&gt;0,$M$2,"")))</f>
        <v/>
      </c>
      <c r="N1498" s="1068"/>
    </row>
    <row r="1499" customFormat="false" ht="15.75" hidden="false" customHeight="false" outlineLevel="0" collapsed="false">
      <c r="A1499" s="815" t="n">
        <v>200</v>
      </c>
      <c r="B1499" s="927"/>
      <c r="C1499" s="920" t="n">
        <v>2224</v>
      </c>
      <c r="D1499" s="921" t="s">
        <v>634</v>
      </c>
      <c r="E1499" s="772" t="n">
        <f aca="false">F1499+G1499+H1499</f>
        <v>0</v>
      </c>
      <c r="F1499" s="807"/>
      <c r="G1499" s="808"/>
      <c r="H1499" s="1467"/>
      <c r="I1499" s="807"/>
      <c r="J1499" s="808"/>
      <c r="K1499" s="1467"/>
      <c r="L1499" s="772" t="n">
        <f aca="false">I1499+J1499+K1499</f>
        <v>0</v>
      </c>
      <c r="M1499" s="1465" t="str">
        <f aca="false">(IF($E1499&lt;&gt;0,$M$2,IF($L1499&lt;&gt;0,$M$2,"")))</f>
        <v/>
      </c>
      <c r="N1499" s="1068"/>
    </row>
    <row r="1500" customFormat="false" ht="15.75" hidden="false" customHeight="false" outlineLevel="0" collapsed="false">
      <c r="A1500" s="815" t="n">
        <v>200</v>
      </c>
      <c r="B1500" s="908" t="n">
        <v>2500</v>
      </c>
      <c r="C1500" s="973" t="s">
        <v>635</v>
      </c>
      <c r="D1500" s="973"/>
      <c r="E1500" s="944" t="n">
        <f aca="false">F1500+G1500+H1500</f>
        <v>0</v>
      </c>
      <c r="F1500" s="1469"/>
      <c r="G1500" s="1470"/>
      <c r="H1500" s="1471"/>
      <c r="I1500" s="1469"/>
      <c r="J1500" s="1470"/>
      <c r="K1500" s="1471"/>
      <c r="L1500" s="944" t="n">
        <f aca="false">I1500+J1500+K1500</f>
        <v>0</v>
      </c>
      <c r="M1500" s="1465" t="str">
        <f aca="false">(IF($E1500&lt;&gt;0,$M$2,IF($L1500&lt;&gt;0,$M$2,"")))</f>
        <v/>
      </c>
      <c r="N1500" s="1068"/>
    </row>
    <row r="1501" customFormat="false" ht="15.75" hidden="false" customHeight="true" outlineLevel="0" collapsed="false">
      <c r="A1501" s="815" t="n">
        <v>205</v>
      </c>
      <c r="B1501" s="908" t="n">
        <v>2600</v>
      </c>
      <c r="C1501" s="980" t="s">
        <v>636</v>
      </c>
      <c r="D1501" s="980"/>
      <c r="E1501" s="944" t="n">
        <f aca="false">F1501+G1501+H1501</f>
        <v>0</v>
      </c>
      <c r="F1501" s="1469"/>
      <c r="G1501" s="1470"/>
      <c r="H1501" s="1471"/>
      <c r="I1501" s="1469"/>
      <c r="J1501" s="1470"/>
      <c r="K1501" s="1471"/>
      <c r="L1501" s="944" t="n">
        <f aca="false">I1501+J1501+K1501</f>
        <v>0</v>
      </c>
      <c r="M1501" s="1465" t="str">
        <f aca="false">(IF($E1501&lt;&gt;0,$M$2,IF($L1501&lt;&gt;0,$M$2,"")))</f>
        <v/>
      </c>
      <c r="N1501" s="1068"/>
    </row>
    <row r="1502" customFormat="false" ht="15.75" hidden="false" customHeight="true" outlineLevel="0" collapsed="false">
      <c r="A1502" s="815" t="n">
        <v>210</v>
      </c>
      <c r="B1502" s="908" t="n">
        <v>2700</v>
      </c>
      <c r="C1502" s="980" t="s">
        <v>637</v>
      </c>
      <c r="D1502" s="980"/>
      <c r="E1502" s="944" t="n">
        <f aca="false">F1502+G1502+H1502</f>
        <v>0</v>
      </c>
      <c r="F1502" s="1469"/>
      <c r="G1502" s="1470"/>
      <c r="H1502" s="1471"/>
      <c r="I1502" s="1469"/>
      <c r="J1502" s="1470"/>
      <c r="K1502" s="1471"/>
      <c r="L1502" s="944" t="n">
        <f aca="false">I1502+J1502+K1502</f>
        <v>0</v>
      </c>
      <c r="M1502" s="1465" t="str">
        <f aca="false">(IF($E1502&lt;&gt;0,$M$2,IF($L1502&lt;&gt;0,$M$2,"")))</f>
        <v/>
      </c>
      <c r="N1502" s="1068"/>
    </row>
    <row r="1503" customFormat="false" ht="36" hidden="false" customHeight="true" outlineLevel="0" collapsed="false">
      <c r="A1503" s="815" t="n">
        <v>215</v>
      </c>
      <c r="B1503" s="908" t="n">
        <v>2800</v>
      </c>
      <c r="C1503" s="980" t="s">
        <v>933</v>
      </c>
      <c r="D1503" s="980"/>
      <c r="E1503" s="944" t="n">
        <f aca="false">F1503+G1503+H1503</f>
        <v>0</v>
      </c>
      <c r="F1503" s="1469"/>
      <c r="G1503" s="1470"/>
      <c r="H1503" s="1471"/>
      <c r="I1503" s="1469"/>
      <c r="J1503" s="1470"/>
      <c r="K1503" s="1471"/>
      <c r="L1503" s="944" t="n">
        <f aca="false">I1503+J1503+K1503</f>
        <v>0</v>
      </c>
      <c r="M1503" s="1465" t="str">
        <f aca="false">(IF($E1503&lt;&gt;0,$M$2,IF($L1503&lt;&gt;0,$M$2,"")))</f>
        <v/>
      </c>
      <c r="N1503" s="1068"/>
    </row>
    <row r="1504" customFormat="false" ht="15.75" hidden="false" customHeight="false" outlineLevel="0" collapsed="false">
      <c r="A1504" s="814" t="n">
        <v>220</v>
      </c>
      <c r="B1504" s="908" t="n">
        <v>2900</v>
      </c>
      <c r="C1504" s="973" t="s">
        <v>639</v>
      </c>
      <c r="D1504" s="973"/>
      <c r="E1504" s="944" t="n">
        <f aca="false">SUM(E1505:E1512)</f>
        <v>0</v>
      </c>
      <c r="F1504" s="911" t="n">
        <f aca="false">SUM(F1505:F1512)</f>
        <v>0</v>
      </c>
      <c r="G1504" s="911" t="n">
        <f aca="false">SUM(G1505:G1512)</f>
        <v>0</v>
      </c>
      <c r="H1504" s="911" t="n">
        <f aca="false">SUM(H1505:H1512)</f>
        <v>0</v>
      </c>
      <c r="I1504" s="911" t="n">
        <f aca="false">SUM(I1505:I1512)</f>
        <v>0</v>
      </c>
      <c r="J1504" s="911" t="n">
        <f aca="false">SUM(J1505:J1512)</f>
        <v>0</v>
      </c>
      <c r="K1504" s="911" t="n">
        <f aca="false">SUM(K1505:K1512)</f>
        <v>0</v>
      </c>
      <c r="L1504" s="911" t="n">
        <f aca="false">SUM(L1505:L1512)</f>
        <v>0</v>
      </c>
      <c r="M1504" s="1465" t="str">
        <f aca="false">(IF($E1504&lt;&gt;0,$M$2,IF($L1504&lt;&gt;0,$M$2,"")))</f>
        <v/>
      </c>
      <c r="N1504" s="1068"/>
    </row>
    <row r="1505" customFormat="false" ht="15.75" hidden="false" customHeight="false" outlineLevel="0" collapsed="false">
      <c r="A1505" s="815" t="n">
        <v>225</v>
      </c>
      <c r="B1505" s="975"/>
      <c r="C1505" s="915" t="n">
        <v>2910</v>
      </c>
      <c r="D1505" s="982" t="s">
        <v>640</v>
      </c>
      <c r="E1505" s="744" t="n">
        <f aca="false">F1505+G1505+H1505</f>
        <v>0</v>
      </c>
      <c r="F1505" s="811"/>
      <c r="G1505" s="799"/>
      <c r="H1505" s="1466"/>
      <c r="I1505" s="811"/>
      <c r="J1505" s="799"/>
      <c r="K1505" s="1466"/>
      <c r="L1505" s="744" t="n">
        <f aca="false">I1505+J1505+K1505</f>
        <v>0</v>
      </c>
      <c r="M1505" s="1465" t="str">
        <f aca="false">(IF($E1505&lt;&gt;0,$M$2,IF($L1505&lt;&gt;0,$M$2,"")))</f>
        <v/>
      </c>
      <c r="N1505" s="1068"/>
    </row>
    <row r="1506" customFormat="false" ht="15.75" hidden="false" customHeight="false" outlineLevel="0" collapsed="false">
      <c r="A1506" s="815" t="n">
        <v>230</v>
      </c>
      <c r="B1506" s="975"/>
      <c r="C1506" s="915" t="n">
        <v>2920</v>
      </c>
      <c r="D1506" s="982" t="s">
        <v>641</v>
      </c>
      <c r="E1506" s="744" t="n">
        <f aca="false">F1506+G1506+H1506</f>
        <v>0</v>
      </c>
      <c r="F1506" s="811"/>
      <c r="G1506" s="799"/>
      <c r="H1506" s="1466"/>
      <c r="I1506" s="811"/>
      <c r="J1506" s="799"/>
      <c r="K1506" s="1466"/>
      <c r="L1506" s="744" t="n">
        <f aca="false">I1506+J1506+K1506</f>
        <v>0</v>
      </c>
      <c r="M1506" s="1465" t="str">
        <f aca="false">(IF($E1506&lt;&gt;0,$M$2,IF($L1506&lt;&gt;0,$M$2,"")))</f>
        <v/>
      </c>
      <c r="N1506" s="1068"/>
    </row>
    <row r="1507" customFormat="false" ht="31.5" hidden="false" customHeight="false" outlineLevel="0" collapsed="false">
      <c r="A1507" s="815" t="n">
        <v>245</v>
      </c>
      <c r="B1507" s="975"/>
      <c r="C1507" s="957" t="n">
        <v>2969</v>
      </c>
      <c r="D1507" s="983" t="s">
        <v>642</v>
      </c>
      <c r="E1507" s="959" t="n">
        <f aca="false">F1507+G1507+H1507</f>
        <v>0</v>
      </c>
      <c r="F1507" s="1155"/>
      <c r="G1507" s="1156"/>
      <c r="H1507" s="1474"/>
      <c r="I1507" s="1155"/>
      <c r="J1507" s="1156"/>
      <c r="K1507" s="1474"/>
      <c r="L1507" s="959" t="n">
        <f aca="false">I1507+J1507+K1507</f>
        <v>0</v>
      </c>
      <c r="M1507" s="1465" t="str">
        <f aca="false">(IF($E1507&lt;&gt;0,$M$2,IF($L1507&lt;&gt;0,$M$2,"")))</f>
        <v/>
      </c>
      <c r="N1507" s="1068"/>
    </row>
    <row r="1508" customFormat="false" ht="31.5" hidden="false" customHeight="false" outlineLevel="0" collapsed="false">
      <c r="A1508" s="814" t="n">
        <v>220</v>
      </c>
      <c r="B1508" s="975"/>
      <c r="C1508" s="984" t="n">
        <v>2970</v>
      </c>
      <c r="D1508" s="985" t="s">
        <v>643</v>
      </c>
      <c r="E1508" s="986" t="n">
        <f aca="false">F1508+G1508+H1508</f>
        <v>0</v>
      </c>
      <c r="F1508" s="1372"/>
      <c r="G1508" s="1373"/>
      <c r="H1508" s="1476"/>
      <c r="I1508" s="1372"/>
      <c r="J1508" s="1373"/>
      <c r="K1508" s="1476"/>
      <c r="L1508" s="986" t="n">
        <f aca="false">I1508+J1508+K1508</f>
        <v>0</v>
      </c>
      <c r="M1508" s="1465" t="str">
        <f aca="false">(IF($E1508&lt;&gt;0,$M$2,IF($L1508&lt;&gt;0,$M$2,"")))</f>
        <v/>
      </c>
      <c r="N1508" s="1068"/>
    </row>
    <row r="1509" customFormat="false" ht="15.75" hidden="false" customHeight="false" outlineLevel="0" collapsed="false">
      <c r="A1509" s="815" t="n">
        <v>225</v>
      </c>
      <c r="B1509" s="975"/>
      <c r="C1509" s="966" t="n">
        <v>2989</v>
      </c>
      <c r="D1509" s="990" t="s">
        <v>644</v>
      </c>
      <c r="E1509" s="968" t="n">
        <f aca="false">F1509+G1509+H1509</f>
        <v>0</v>
      </c>
      <c r="F1509" s="1304"/>
      <c r="G1509" s="1305"/>
      <c r="H1509" s="1475"/>
      <c r="I1509" s="1304"/>
      <c r="J1509" s="1305"/>
      <c r="K1509" s="1475"/>
      <c r="L1509" s="968" t="n">
        <f aca="false">I1509+J1509+K1509</f>
        <v>0</v>
      </c>
      <c r="M1509" s="1465" t="str">
        <f aca="false">(IF($E1509&lt;&gt;0,$M$2,IF($L1509&lt;&gt;0,$M$2,"")))</f>
        <v/>
      </c>
      <c r="N1509" s="1068"/>
    </row>
    <row r="1510" customFormat="false" ht="15.75" hidden="false" customHeight="false" outlineLevel="0" collapsed="false">
      <c r="A1510" s="815" t="n">
        <v>230</v>
      </c>
      <c r="B1510" s="927"/>
      <c r="C1510" s="951" t="n">
        <v>2990</v>
      </c>
      <c r="D1510" s="991" t="s">
        <v>934</v>
      </c>
      <c r="E1510" s="953" t="n">
        <f aca="false">F1510+G1510+H1510</f>
        <v>0</v>
      </c>
      <c r="F1510" s="1331"/>
      <c r="G1510" s="1308"/>
      <c r="H1510" s="1473"/>
      <c r="I1510" s="1331"/>
      <c r="J1510" s="1308"/>
      <c r="K1510" s="1473"/>
      <c r="L1510" s="953" t="n">
        <f aca="false">I1510+J1510+K1510</f>
        <v>0</v>
      </c>
      <c r="M1510" s="1465" t="str">
        <f aca="false">(IF($E1510&lt;&gt;0,$M$2,IF($L1510&lt;&gt;0,$M$2,"")))</f>
        <v/>
      </c>
      <c r="N1510" s="1068"/>
    </row>
    <row r="1511" customFormat="false" ht="15.75" hidden="false" customHeight="false" outlineLevel="0" collapsed="false">
      <c r="A1511" s="815" t="n">
        <v>235</v>
      </c>
      <c r="B1511" s="927"/>
      <c r="C1511" s="951" t="n">
        <v>2991</v>
      </c>
      <c r="D1511" s="991" t="s">
        <v>646</v>
      </c>
      <c r="E1511" s="953" t="n">
        <f aca="false">F1511+G1511+H1511</f>
        <v>0</v>
      </c>
      <c r="F1511" s="1331"/>
      <c r="G1511" s="1308"/>
      <c r="H1511" s="1473"/>
      <c r="I1511" s="1331"/>
      <c r="J1511" s="1308"/>
      <c r="K1511" s="1473"/>
      <c r="L1511" s="953" t="n">
        <f aca="false">I1511+J1511+K1511</f>
        <v>0</v>
      </c>
      <c r="M1511" s="1465" t="str">
        <f aca="false">(IF($E1511&lt;&gt;0,$M$2,IF($L1511&lt;&gt;0,$M$2,"")))</f>
        <v/>
      </c>
      <c r="N1511" s="1068"/>
    </row>
    <row r="1512" customFormat="false" ht="15.75" hidden="false" customHeight="false" outlineLevel="0" collapsed="false">
      <c r="A1512" s="815" t="n">
        <v>240</v>
      </c>
      <c r="B1512" s="927"/>
      <c r="C1512" s="920" t="n">
        <v>2992</v>
      </c>
      <c r="D1512" s="992" t="s">
        <v>647</v>
      </c>
      <c r="E1512" s="772" t="n">
        <f aca="false">F1512+G1512+H1512</f>
        <v>0</v>
      </c>
      <c r="F1512" s="807"/>
      <c r="G1512" s="808"/>
      <c r="H1512" s="1467"/>
      <c r="I1512" s="807"/>
      <c r="J1512" s="808"/>
      <c r="K1512" s="1467"/>
      <c r="L1512" s="772" t="n">
        <f aca="false">I1512+J1512+K1512</f>
        <v>0</v>
      </c>
      <c r="M1512" s="1465" t="str">
        <f aca="false">(IF($E1512&lt;&gt;0,$M$2,IF($L1512&lt;&gt;0,$M$2,"")))</f>
        <v/>
      </c>
      <c r="N1512" s="1068"/>
    </row>
    <row r="1513" customFormat="false" ht="15.75" hidden="false" customHeight="false" outlineLevel="0" collapsed="false">
      <c r="A1513" s="815" t="n">
        <v>245</v>
      </c>
      <c r="B1513" s="908" t="n">
        <v>3300</v>
      </c>
      <c r="C1513" s="994" t="s">
        <v>648</v>
      </c>
      <c r="D1513" s="995"/>
      <c r="E1513" s="944" t="n">
        <f aca="false">SUM(E1514:E1518)</f>
        <v>0</v>
      </c>
      <c r="F1513" s="911" t="n">
        <f aca="false">SUM(F1514:F1518)</f>
        <v>0</v>
      </c>
      <c r="G1513" s="912" t="n">
        <f aca="false">SUM(G1514:G1518)</f>
        <v>0</v>
      </c>
      <c r="H1513" s="564" t="n">
        <f aca="false">SUM(H1514:H1518)</f>
        <v>0</v>
      </c>
      <c r="I1513" s="911" t="n">
        <f aca="false">SUM(I1514:I1518)</f>
        <v>0</v>
      </c>
      <c r="J1513" s="912" t="n">
        <f aca="false">SUM(J1514:J1518)</f>
        <v>0</v>
      </c>
      <c r="K1513" s="564" t="n">
        <f aca="false">SUM(K1514:K1518)</f>
        <v>0</v>
      </c>
      <c r="L1513" s="944" t="n">
        <f aca="false">SUM(L1514:L1518)</f>
        <v>0</v>
      </c>
      <c r="M1513" s="1465" t="str">
        <f aca="false">(IF($E1513&lt;&gt;0,$M$2,IF($L1513&lt;&gt;0,$M$2,"")))</f>
        <v/>
      </c>
      <c r="N1513" s="1068"/>
    </row>
    <row r="1514" customFormat="false" ht="15.75" hidden="false" customHeight="false" outlineLevel="0" collapsed="false">
      <c r="A1514" s="814" t="n">
        <v>250</v>
      </c>
      <c r="B1514" s="926"/>
      <c r="C1514" s="915" t="n">
        <v>3301</v>
      </c>
      <c r="D1514" s="996" t="s">
        <v>649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65" t="str">
        <f aca="false">(IF($E1514&lt;&gt;0,$M$2,IF($L1514&lt;&gt;0,$M$2,"")))</f>
        <v/>
      </c>
      <c r="N1514" s="1068"/>
    </row>
    <row r="1515" customFormat="false" ht="15.75" hidden="false" customHeight="false" outlineLevel="0" collapsed="false">
      <c r="A1515" s="815" t="n">
        <v>255</v>
      </c>
      <c r="B1515" s="926"/>
      <c r="C1515" s="928" t="n">
        <v>3302</v>
      </c>
      <c r="D1515" s="997" t="s">
        <v>650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65" t="str">
        <f aca="false">(IF($E1515&lt;&gt;0,$M$2,IF($L1515&lt;&gt;0,$M$2,"")))</f>
        <v/>
      </c>
      <c r="N1515" s="1068"/>
    </row>
    <row r="1516" customFormat="false" ht="15.75" hidden="false" customHeight="false" outlineLevel="0" collapsed="false">
      <c r="A1516" s="815" t="n">
        <v>265</v>
      </c>
      <c r="B1516" s="926"/>
      <c r="C1516" s="928" t="n">
        <v>3303</v>
      </c>
      <c r="D1516" s="997" t="s">
        <v>651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65" t="str">
        <f aca="false">(IF($E1516&lt;&gt;0,$M$2,IF($L1516&lt;&gt;0,$M$2,"")))</f>
        <v/>
      </c>
      <c r="N1516" s="1068"/>
    </row>
    <row r="1517" customFormat="false" ht="15.75" hidden="false" customHeight="false" outlineLevel="0" collapsed="false">
      <c r="A1517" s="814" t="n">
        <v>270</v>
      </c>
      <c r="B1517" s="926"/>
      <c r="C1517" s="928" t="n">
        <v>3304</v>
      </c>
      <c r="D1517" s="997" t="s">
        <v>652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65" t="str">
        <f aca="false">(IF($E1517&lt;&gt;0,$M$2,IF($L1517&lt;&gt;0,$M$2,"")))</f>
        <v/>
      </c>
      <c r="N1517" s="1068"/>
    </row>
    <row r="1518" customFormat="false" ht="31.5" hidden="false" customHeight="false" outlineLevel="0" collapsed="false">
      <c r="A1518" s="814" t="n">
        <v>290</v>
      </c>
      <c r="B1518" s="926"/>
      <c r="C1518" s="920" t="n">
        <v>3306</v>
      </c>
      <c r="D1518" s="999" t="s">
        <v>653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65" t="str">
        <f aca="false">(IF($E1518&lt;&gt;0,$M$2,IF($L1518&lt;&gt;0,$M$2,"")))</f>
        <v/>
      </c>
      <c r="N1518" s="1068"/>
    </row>
    <row r="1519" customFormat="false" ht="15.75" hidden="false" customHeight="false" outlineLevel="0" collapsed="false">
      <c r="A1519" s="981" t="n">
        <v>320</v>
      </c>
      <c r="B1519" s="908" t="n">
        <v>3900</v>
      </c>
      <c r="C1519" s="973" t="s">
        <v>654</v>
      </c>
      <c r="D1519" s="973"/>
      <c r="E1519" s="944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4" t="n">
        <f aca="false">I1519+J1519+K1519</f>
        <v>0</v>
      </c>
      <c r="M1519" s="1465" t="str">
        <f aca="false">(IF($E1519&lt;&gt;0,$M$2,IF($L1519&lt;&gt;0,$M$2,"")))</f>
        <v/>
      </c>
      <c r="N1519" s="1068"/>
    </row>
    <row r="1520" customFormat="false" ht="15.75" hidden="false" customHeight="false" outlineLevel="0" collapsed="false">
      <c r="A1520" s="814" t="n">
        <v>330</v>
      </c>
      <c r="B1520" s="908" t="n">
        <v>4000</v>
      </c>
      <c r="C1520" s="973" t="s">
        <v>655</v>
      </c>
      <c r="D1520" s="973"/>
      <c r="E1520" s="944" t="n">
        <f aca="false">F1520+G1520+H1520</f>
        <v>0</v>
      </c>
      <c r="F1520" s="1469"/>
      <c r="G1520" s="1470"/>
      <c r="H1520" s="1471"/>
      <c r="I1520" s="1469"/>
      <c r="J1520" s="1470"/>
      <c r="K1520" s="1471"/>
      <c r="L1520" s="944" t="n">
        <f aca="false">I1520+J1520+K1520</f>
        <v>0</v>
      </c>
      <c r="M1520" s="1465" t="str">
        <f aca="false">(IF($E1520&lt;&gt;0,$M$2,IF($L1520&lt;&gt;0,$M$2,"")))</f>
        <v/>
      </c>
      <c r="N1520" s="1068"/>
    </row>
    <row r="1521" customFormat="false" ht="15.75" hidden="false" customHeight="false" outlineLevel="0" collapsed="false">
      <c r="A1521" s="814" t="n">
        <v>350</v>
      </c>
      <c r="B1521" s="908" t="n">
        <v>4100</v>
      </c>
      <c r="C1521" s="973" t="s">
        <v>656</v>
      </c>
      <c r="D1521" s="973"/>
      <c r="E1521" s="944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2" t="n">
        <v>0</v>
      </c>
      <c r="J1521" s="796" t="n">
        <v>0</v>
      </c>
      <c r="K1521" s="796" t="n">
        <v>0</v>
      </c>
      <c r="L1521" s="944" t="n">
        <f aca="false">I1521+J1521+K1521</f>
        <v>0</v>
      </c>
      <c r="M1521" s="1465" t="str">
        <f aca="false">(IF($E1521&lt;&gt;0,$M$2,IF($L1521&lt;&gt;0,$M$2,"")))</f>
        <v/>
      </c>
      <c r="N1521" s="1068"/>
    </row>
    <row r="1522" customFormat="false" ht="15.75" hidden="false" customHeight="false" outlineLevel="0" collapsed="false">
      <c r="A1522" s="815" t="n">
        <v>355</v>
      </c>
      <c r="B1522" s="908" t="n">
        <v>4200</v>
      </c>
      <c r="C1522" s="973" t="s">
        <v>657</v>
      </c>
      <c r="D1522" s="973"/>
      <c r="E1522" s="944" t="n">
        <f aca="false">SUM(E1523:E1528)</f>
        <v>0</v>
      </c>
      <c r="F1522" s="911" t="n">
        <f aca="false">SUM(F1523:F1528)</f>
        <v>0</v>
      </c>
      <c r="G1522" s="912" t="n">
        <f aca="false">SUM(G1523:G1528)</f>
        <v>0</v>
      </c>
      <c r="H1522" s="564" t="n">
        <f aca="false">SUM(H1523:H1528)</f>
        <v>0</v>
      </c>
      <c r="I1522" s="911" t="n">
        <f aca="false">SUM(I1523:I1528)</f>
        <v>0</v>
      </c>
      <c r="J1522" s="912" t="n">
        <f aca="false">SUM(J1523:J1528)</f>
        <v>0</v>
      </c>
      <c r="K1522" s="564" t="n">
        <f aca="false">SUM(K1523:K1528)</f>
        <v>0</v>
      </c>
      <c r="L1522" s="944" t="n">
        <f aca="false">SUM(L1523:L1528)</f>
        <v>0</v>
      </c>
      <c r="M1522" s="1465" t="str">
        <f aca="false">(IF($E1522&lt;&gt;0,$M$2,IF($L1522&lt;&gt;0,$M$2,"")))</f>
        <v/>
      </c>
      <c r="N1522" s="1068"/>
    </row>
    <row r="1523" customFormat="false" ht="15.75" hidden="false" customHeight="false" outlineLevel="0" collapsed="false">
      <c r="A1523" s="815" t="n">
        <v>355</v>
      </c>
      <c r="B1523" s="1000"/>
      <c r="C1523" s="915" t="n">
        <v>4201</v>
      </c>
      <c r="D1523" s="916" t="s">
        <v>658</v>
      </c>
      <c r="E1523" s="744" t="n">
        <f aca="false">F1523+G1523+H1523</f>
        <v>0</v>
      </c>
      <c r="F1523" s="811"/>
      <c r="G1523" s="799"/>
      <c r="H1523" s="1466"/>
      <c r="I1523" s="811"/>
      <c r="J1523" s="799"/>
      <c r="K1523" s="1466"/>
      <c r="L1523" s="744" t="n">
        <f aca="false">I1523+J1523+K1523</f>
        <v>0</v>
      </c>
      <c r="M1523" s="1465" t="str">
        <f aca="false">(IF($E1523&lt;&gt;0,$M$2,IF($L1523&lt;&gt;0,$M$2,"")))</f>
        <v/>
      </c>
      <c r="N1523" s="1068"/>
    </row>
    <row r="1524" customFormat="false" ht="15.75" hidden="false" customHeight="false" outlineLevel="0" collapsed="false">
      <c r="A1524" s="815" t="n">
        <v>375</v>
      </c>
      <c r="B1524" s="1000"/>
      <c r="C1524" s="928" t="n">
        <v>4202</v>
      </c>
      <c r="D1524" s="1001" t="s">
        <v>659</v>
      </c>
      <c r="E1524" s="751" t="n">
        <f aca="false">F1524+G1524+H1524</f>
        <v>0</v>
      </c>
      <c r="F1524" s="800"/>
      <c r="G1524" s="755"/>
      <c r="H1524" s="1468"/>
      <c r="I1524" s="800"/>
      <c r="J1524" s="755"/>
      <c r="K1524" s="1468"/>
      <c r="L1524" s="751" t="n">
        <f aca="false">I1524+J1524+K1524</f>
        <v>0</v>
      </c>
      <c r="M1524" s="1465" t="str">
        <f aca="false">(IF($E1524&lt;&gt;0,$M$2,IF($L1524&lt;&gt;0,$M$2,"")))</f>
        <v/>
      </c>
      <c r="N1524" s="1068"/>
    </row>
    <row r="1525" customFormat="false" ht="15.75" hidden="false" customHeight="false" outlineLevel="0" collapsed="false">
      <c r="A1525" s="815" t="n">
        <v>380</v>
      </c>
      <c r="B1525" s="1000"/>
      <c r="C1525" s="928" t="n">
        <v>4214</v>
      </c>
      <c r="D1525" s="1001" t="s">
        <v>660</v>
      </c>
      <c r="E1525" s="751" t="n">
        <f aca="false">F1525+G1525+H1525</f>
        <v>0</v>
      </c>
      <c r="F1525" s="800"/>
      <c r="G1525" s="755"/>
      <c r="H1525" s="1468"/>
      <c r="I1525" s="800"/>
      <c r="J1525" s="755"/>
      <c r="K1525" s="1468"/>
      <c r="L1525" s="751" t="n">
        <f aca="false">I1525+J1525+K1525</f>
        <v>0</v>
      </c>
      <c r="M1525" s="1465" t="str">
        <f aca="false">(IF($E1525&lt;&gt;0,$M$2,IF($L1525&lt;&gt;0,$M$2,"")))</f>
        <v/>
      </c>
      <c r="N1525" s="1068"/>
    </row>
    <row r="1526" customFormat="false" ht="15.75" hidden="false" customHeight="false" outlineLevel="0" collapsed="false">
      <c r="A1526" s="815" t="n">
        <v>385</v>
      </c>
      <c r="B1526" s="1000"/>
      <c r="C1526" s="928" t="n">
        <v>4217</v>
      </c>
      <c r="D1526" s="1001" t="s">
        <v>661</v>
      </c>
      <c r="E1526" s="751" t="n">
        <f aca="false">F1526+G1526+H1526</f>
        <v>0</v>
      </c>
      <c r="F1526" s="800"/>
      <c r="G1526" s="755"/>
      <c r="H1526" s="1468"/>
      <c r="I1526" s="800"/>
      <c r="J1526" s="755"/>
      <c r="K1526" s="1468"/>
      <c r="L1526" s="751" t="n">
        <f aca="false">I1526+J1526+K1526</f>
        <v>0</v>
      </c>
      <c r="M1526" s="1465" t="str">
        <f aca="false">(IF($E1526&lt;&gt;0,$M$2,IF($L1526&lt;&gt;0,$M$2,"")))</f>
        <v/>
      </c>
      <c r="N1526" s="1068"/>
    </row>
    <row r="1527" customFormat="false" ht="15.75" hidden="false" customHeight="false" outlineLevel="0" collapsed="false">
      <c r="A1527" s="815" t="n">
        <v>390</v>
      </c>
      <c r="B1527" s="1000"/>
      <c r="C1527" s="928" t="n">
        <v>4218</v>
      </c>
      <c r="D1527" s="929" t="s">
        <v>662</v>
      </c>
      <c r="E1527" s="751" t="n">
        <f aca="false">F1527+G1527+H1527</f>
        <v>0</v>
      </c>
      <c r="F1527" s="800"/>
      <c r="G1527" s="755"/>
      <c r="H1527" s="1468"/>
      <c r="I1527" s="800"/>
      <c r="J1527" s="755"/>
      <c r="K1527" s="1468"/>
      <c r="L1527" s="751" t="n">
        <f aca="false">I1527+J1527+K1527</f>
        <v>0</v>
      </c>
      <c r="M1527" s="1465" t="str">
        <f aca="false">(IF($E1527&lt;&gt;0,$M$2,IF($L1527&lt;&gt;0,$M$2,"")))</f>
        <v/>
      </c>
      <c r="N1527" s="1068"/>
    </row>
    <row r="1528" customFormat="false" ht="15.75" hidden="false" customHeight="false" outlineLevel="0" collapsed="false">
      <c r="A1528" s="815" t="n">
        <v>390</v>
      </c>
      <c r="B1528" s="1000"/>
      <c r="C1528" s="920" t="n">
        <v>4219</v>
      </c>
      <c r="D1528" s="1002" t="s">
        <v>663</v>
      </c>
      <c r="E1528" s="772" t="n">
        <f aca="false">F1528+G1528+H1528</f>
        <v>0</v>
      </c>
      <c r="F1528" s="807"/>
      <c r="G1528" s="808"/>
      <c r="H1528" s="1467"/>
      <c r="I1528" s="807"/>
      <c r="J1528" s="808"/>
      <c r="K1528" s="1467"/>
      <c r="L1528" s="772" t="n">
        <f aca="false">I1528+J1528+K1528</f>
        <v>0</v>
      </c>
      <c r="M1528" s="1465" t="str">
        <f aca="false">(IF($E1528&lt;&gt;0,$M$2,IF($L1528&lt;&gt;0,$M$2,"")))</f>
        <v/>
      </c>
      <c r="N1528" s="1068"/>
    </row>
    <row r="1529" customFormat="false" ht="15.75" hidden="false" customHeight="false" outlineLevel="0" collapsed="false">
      <c r="A1529" s="815" t="n">
        <v>395</v>
      </c>
      <c r="B1529" s="908" t="n">
        <v>4300</v>
      </c>
      <c r="C1529" s="973" t="s">
        <v>664</v>
      </c>
      <c r="D1529" s="973"/>
      <c r="E1529" s="944" t="n">
        <f aca="false">SUM(E1530:E1532)</f>
        <v>0</v>
      </c>
      <c r="F1529" s="911" t="n">
        <f aca="false">SUM(F1530:F1532)</f>
        <v>0</v>
      </c>
      <c r="G1529" s="912" t="n">
        <f aca="false">SUM(G1530:G1532)</f>
        <v>0</v>
      </c>
      <c r="H1529" s="564" t="n">
        <f aca="false">SUM(H1530:H1532)</f>
        <v>0</v>
      </c>
      <c r="I1529" s="911" t="n">
        <f aca="false">SUM(I1530:I1532)</f>
        <v>0</v>
      </c>
      <c r="J1529" s="912" t="n">
        <f aca="false">SUM(J1530:J1532)</f>
        <v>0</v>
      </c>
      <c r="K1529" s="564" t="n">
        <f aca="false">SUM(K1530:K1532)</f>
        <v>0</v>
      </c>
      <c r="L1529" s="944" t="n">
        <f aca="false">SUM(L1530:L1532)</f>
        <v>0</v>
      </c>
      <c r="M1529" s="1465" t="str">
        <f aca="false">(IF($E1529&lt;&gt;0,$M$2,IF($L1529&lt;&gt;0,$M$2,"")))</f>
        <v/>
      </c>
      <c r="N1529" s="1068"/>
    </row>
    <row r="1530" customFormat="false" ht="15.75" hidden="false" customHeight="false" outlineLevel="0" collapsed="false">
      <c r="A1530" s="993" t="n">
        <v>397</v>
      </c>
      <c r="B1530" s="1000"/>
      <c r="C1530" s="915" t="n">
        <v>4301</v>
      </c>
      <c r="D1530" s="945" t="s">
        <v>665</v>
      </c>
      <c r="E1530" s="744" t="n">
        <f aca="false">F1530+G1530+H1530</f>
        <v>0</v>
      </c>
      <c r="F1530" s="811"/>
      <c r="G1530" s="799"/>
      <c r="H1530" s="1466"/>
      <c r="I1530" s="811"/>
      <c r="J1530" s="799"/>
      <c r="K1530" s="1466"/>
      <c r="L1530" s="744" t="n">
        <f aca="false">I1530+J1530+K1530</f>
        <v>0</v>
      </c>
      <c r="M1530" s="1465" t="str">
        <f aca="false">(IF($E1530&lt;&gt;0,$M$2,IF($L1530&lt;&gt;0,$M$2,"")))</f>
        <v/>
      </c>
      <c r="N1530" s="1068"/>
    </row>
    <row r="1531" customFormat="false" ht="15.75" hidden="false" customHeight="false" outlineLevel="0" collapsed="false">
      <c r="A1531" s="757" t="n">
        <v>398</v>
      </c>
      <c r="B1531" s="1000"/>
      <c r="C1531" s="928" t="n">
        <v>4302</v>
      </c>
      <c r="D1531" s="1001" t="s">
        <v>666</v>
      </c>
      <c r="E1531" s="751" t="n">
        <f aca="false">F1531+G1531+H1531</f>
        <v>0</v>
      </c>
      <c r="F1531" s="800"/>
      <c r="G1531" s="755"/>
      <c r="H1531" s="1468"/>
      <c r="I1531" s="800"/>
      <c r="J1531" s="755"/>
      <c r="K1531" s="1468"/>
      <c r="L1531" s="751" t="n">
        <f aca="false">I1531+J1531+K1531</f>
        <v>0</v>
      </c>
      <c r="M1531" s="1465" t="str">
        <f aca="false">(IF($E1531&lt;&gt;0,$M$2,IF($L1531&lt;&gt;0,$M$2,"")))</f>
        <v/>
      </c>
      <c r="N1531" s="1068"/>
    </row>
    <row r="1532" customFormat="false" ht="15.75" hidden="false" customHeight="false" outlineLevel="0" collapsed="false">
      <c r="A1532" s="757" t="n">
        <v>399</v>
      </c>
      <c r="B1532" s="1000"/>
      <c r="C1532" s="920" t="n">
        <v>4309</v>
      </c>
      <c r="D1532" s="934" t="s">
        <v>667</v>
      </c>
      <c r="E1532" s="772" t="n">
        <f aca="false">F1532+G1532+H1532</f>
        <v>0</v>
      </c>
      <c r="F1532" s="807"/>
      <c r="G1532" s="808"/>
      <c r="H1532" s="1467"/>
      <c r="I1532" s="807"/>
      <c r="J1532" s="808"/>
      <c r="K1532" s="1467"/>
      <c r="L1532" s="772" t="n">
        <f aca="false">I1532+J1532+K1532</f>
        <v>0</v>
      </c>
      <c r="M1532" s="1465" t="str">
        <f aca="false">(IF($E1532&lt;&gt;0,$M$2,IF($L1532&lt;&gt;0,$M$2,"")))</f>
        <v/>
      </c>
      <c r="N1532" s="1068"/>
    </row>
    <row r="1533" customFormat="false" ht="15.75" hidden="false" customHeight="false" outlineLevel="0" collapsed="false">
      <c r="A1533" s="757" t="n">
        <v>400</v>
      </c>
      <c r="B1533" s="908" t="n">
        <v>4400</v>
      </c>
      <c r="C1533" s="973" t="s">
        <v>668</v>
      </c>
      <c r="D1533" s="973"/>
      <c r="E1533" s="944" t="n">
        <f aca="false">F1533+G1533+H1533</f>
        <v>0</v>
      </c>
      <c r="F1533" s="1469"/>
      <c r="G1533" s="1470"/>
      <c r="H1533" s="1471"/>
      <c r="I1533" s="1469"/>
      <c r="J1533" s="1470"/>
      <c r="K1533" s="1471"/>
      <c r="L1533" s="944" t="n">
        <f aca="false">I1533+J1533+K1533</f>
        <v>0</v>
      </c>
      <c r="M1533" s="1465" t="str">
        <f aca="false">(IF($E1533&lt;&gt;0,$M$2,IF($L1533&lt;&gt;0,$M$2,"")))</f>
        <v/>
      </c>
      <c r="N1533" s="1068"/>
    </row>
    <row r="1534" customFormat="false" ht="15.75" hidden="false" customHeight="false" outlineLevel="0" collapsed="false">
      <c r="A1534" s="757" t="n">
        <v>401</v>
      </c>
      <c r="B1534" s="908" t="n">
        <v>4500</v>
      </c>
      <c r="C1534" s="973" t="s">
        <v>669</v>
      </c>
      <c r="D1534" s="973"/>
      <c r="E1534" s="944" t="n">
        <f aca="false">F1534+G1534+H1534</f>
        <v>0</v>
      </c>
      <c r="F1534" s="1469"/>
      <c r="G1534" s="1470"/>
      <c r="H1534" s="1471"/>
      <c r="I1534" s="1469"/>
      <c r="J1534" s="1470"/>
      <c r="K1534" s="1471"/>
      <c r="L1534" s="944" t="n">
        <f aca="false">I1534+J1534+K1534</f>
        <v>0</v>
      </c>
      <c r="M1534" s="1465" t="str">
        <f aca="false">(IF($E1534&lt;&gt;0,$M$2,IF($L1534&lt;&gt;0,$M$2,"")))</f>
        <v/>
      </c>
      <c r="N1534" s="1068"/>
    </row>
    <row r="1535" customFormat="false" ht="15.75" hidden="false" customHeight="true" outlineLevel="0" collapsed="false">
      <c r="A1535" s="998" t="n">
        <v>404</v>
      </c>
      <c r="B1535" s="908" t="n">
        <v>4600</v>
      </c>
      <c r="C1535" s="980" t="s">
        <v>670</v>
      </c>
      <c r="D1535" s="980"/>
      <c r="E1535" s="944" t="n">
        <f aca="false">F1535+G1535+H1535</f>
        <v>0</v>
      </c>
      <c r="F1535" s="1469"/>
      <c r="G1535" s="1470"/>
      <c r="H1535" s="1471"/>
      <c r="I1535" s="1469"/>
      <c r="J1535" s="1470"/>
      <c r="K1535" s="1471"/>
      <c r="L1535" s="944" t="n">
        <f aca="false">I1535+J1535+K1535</f>
        <v>0</v>
      </c>
      <c r="M1535" s="1465" t="str">
        <f aca="false">(IF($E1535&lt;&gt;0,$M$2,IF($L1535&lt;&gt;0,$M$2,"")))</f>
        <v/>
      </c>
      <c r="N1535" s="1068"/>
    </row>
    <row r="1536" customFormat="false" ht="15.75" hidden="false" customHeight="false" outlineLevel="0" collapsed="false">
      <c r="A1536" s="998" t="n">
        <v>404</v>
      </c>
      <c r="B1536" s="908" t="n">
        <v>4900</v>
      </c>
      <c r="C1536" s="973" t="s">
        <v>671</v>
      </c>
      <c r="D1536" s="973"/>
      <c r="E1536" s="944" t="n">
        <f aca="false">+E1537+E1538</f>
        <v>0</v>
      </c>
      <c r="F1536" s="911" t="n">
        <f aca="false">+F1537+F1538</f>
        <v>0</v>
      </c>
      <c r="G1536" s="912" t="n">
        <f aca="false">+G1537+G1538</f>
        <v>0</v>
      </c>
      <c r="H1536" s="564" t="n">
        <f aca="false">+H1537+H1538</f>
        <v>0</v>
      </c>
      <c r="I1536" s="911" t="n">
        <f aca="false">+I1537+I1538</f>
        <v>0</v>
      </c>
      <c r="J1536" s="912" t="n">
        <f aca="false">+J1537+J1538</f>
        <v>0</v>
      </c>
      <c r="K1536" s="564" t="n">
        <f aca="false">+K1537+K1538</f>
        <v>0</v>
      </c>
      <c r="L1536" s="944" t="n">
        <f aca="false">+L1537+L1538</f>
        <v>0</v>
      </c>
      <c r="M1536" s="1465" t="str">
        <f aca="false">(IF($E1536&lt;&gt;0,$M$2,IF($L1536&lt;&gt;0,$M$2,"")))</f>
        <v/>
      </c>
      <c r="N1536" s="1068"/>
    </row>
    <row r="1537" customFormat="false" ht="15.75" hidden="false" customHeight="false" outlineLevel="0" collapsed="false">
      <c r="A1537" s="814" t="n">
        <v>440</v>
      </c>
      <c r="B1537" s="1000"/>
      <c r="C1537" s="915" t="n">
        <v>4901</v>
      </c>
      <c r="D1537" s="1003" t="s">
        <v>672</v>
      </c>
      <c r="E1537" s="744" t="n">
        <f aca="false">F1537+G1537+H1537</f>
        <v>0</v>
      </c>
      <c r="F1537" s="811"/>
      <c r="G1537" s="799"/>
      <c r="H1537" s="1466"/>
      <c r="I1537" s="811"/>
      <c r="J1537" s="799"/>
      <c r="K1537" s="1466"/>
      <c r="L1537" s="744" t="n">
        <f aca="false">I1537+J1537+K1537</f>
        <v>0</v>
      </c>
      <c r="M1537" s="1465" t="str">
        <f aca="false">(IF($E1537&lt;&gt;0,$M$2,IF($L1537&lt;&gt;0,$M$2,"")))</f>
        <v/>
      </c>
      <c r="N1537" s="1068"/>
    </row>
    <row r="1538" customFormat="false" ht="15.75" hidden="false" customHeight="false" outlineLevel="0" collapsed="false">
      <c r="A1538" s="814" t="n">
        <v>450</v>
      </c>
      <c r="B1538" s="1000"/>
      <c r="C1538" s="920" t="n">
        <v>4902</v>
      </c>
      <c r="D1538" s="934" t="s">
        <v>673</v>
      </c>
      <c r="E1538" s="772" t="n">
        <f aca="false">F1538+G1538+H1538</f>
        <v>0</v>
      </c>
      <c r="F1538" s="807"/>
      <c r="G1538" s="808"/>
      <c r="H1538" s="1467"/>
      <c r="I1538" s="807"/>
      <c r="J1538" s="808"/>
      <c r="K1538" s="1467"/>
      <c r="L1538" s="772" t="n">
        <f aca="false">I1538+J1538+K1538</f>
        <v>0</v>
      </c>
      <c r="M1538" s="1465" t="str">
        <f aca="false">(IF($E1538&lt;&gt;0,$M$2,IF($L1538&lt;&gt;0,$M$2,"")))</f>
        <v/>
      </c>
      <c r="N1538" s="1068"/>
    </row>
    <row r="1539" customFormat="false" ht="15.75" hidden="false" customHeight="false" outlineLevel="0" collapsed="false">
      <c r="A1539" s="814" t="n">
        <v>495</v>
      </c>
      <c r="B1539" s="1004" t="n">
        <v>5100</v>
      </c>
      <c r="C1539" s="1005" t="s">
        <v>674</v>
      </c>
      <c r="D1539" s="1005"/>
      <c r="E1539" s="944" t="n">
        <f aca="false">F1539+G1539+H1539</f>
        <v>0</v>
      </c>
      <c r="F1539" s="1469"/>
      <c r="G1539" s="1470"/>
      <c r="H1539" s="1471"/>
      <c r="I1539" s="1469"/>
      <c r="J1539" s="1470"/>
      <c r="K1539" s="1471"/>
      <c r="L1539" s="944" t="n">
        <f aca="false">I1539+J1539+K1539</f>
        <v>0</v>
      </c>
      <c r="M1539" s="1465" t="str">
        <f aca="false">(IF($E1539&lt;&gt;0,$M$2,IF($L1539&lt;&gt;0,$M$2,"")))</f>
        <v/>
      </c>
      <c r="N1539" s="1068"/>
    </row>
    <row r="1540" customFormat="false" ht="15.75" hidden="false" customHeight="false" outlineLevel="0" collapsed="false">
      <c r="A1540" s="815" t="n">
        <v>500</v>
      </c>
      <c r="B1540" s="1004" t="n">
        <v>5200</v>
      </c>
      <c r="C1540" s="1005" t="s">
        <v>675</v>
      </c>
      <c r="D1540" s="1005"/>
      <c r="E1540" s="944" t="n">
        <f aca="false">SUM(E1541:E1547)</f>
        <v>0</v>
      </c>
      <c r="F1540" s="911" t="n">
        <f aca="false">SUM(F1541:F1547)</f>
        <v>0</v>
      </c>
      <c r="G1540" s="912" t="n">
        <f aca="false">SUM(G1541:G1547)</f>
        <v>0</v>
      </c>
      <c r="H1540" s="564" t="n">
        <f aca="false">SUM(H1541:H1547)</f>
        <v>0</v>
      </c>
      <c r="I1540" s="911" t="n">
        <f aca="false">SUM(I1541:I1547)</f>
        <v>0</v>
      </c>
      <c r="J1540" s="912" t="n">
        <f aca="false">SUM(J1541:J1547)</f>
        <v>0</v>
      </c>
      <c r="K1540" s="564" t="n">
        <f aca="false">SUM(K1541:K1547)</f>
        <v>0</v>
      </c>
      <c r="L1540" s="944" t="n">
        <f aca="false">SUM(L1541:L1547)</f>
        <v>0</v>
      </c>
      <c r="M1540" s="1465" t="str">
        <f aca="false">(IF($E1540&lt;&gt;0,$M$2,IF($L1540&lt;&gt;0,$M$2,"")))</f>
        <v/>
      </c>
      <c r="N1540" s="1068"/>
    </row>
    <row r="1541" customFormat="false" ht="15.75" hidden="false" customHeight="false" outlineLevel="0" collapsed="false">
      <c r="A1541" s="815" t="n">
        <v>505</v>
      </c>
      <c r="B1541" s="1007"/>
      <c r="C1541" s="1008" t="n">
        <v>5201</v>
      </c>
      <c r="D1541" s="1009" t="s">
        <v>676</v>
      </c>
      <c r="E1541" s="744" t="n">
        <f aca="false">F1541+G1541+H1541</f>
        <v>0</v>
      </c>
      <c r="F1541" s="811"/>
      <c r="G1541" s="799"/>
      <c r="H1541" s="1466"/>
      <c r="I1541" s="811"/>
      <c r="J1541" s="799"/>
      <c r="K1541" s="1466"/>
      <c r="L1541" s="744" t="n">
        <f aca="false">I1541+J1541+K1541</f>
        <v>0</v>
      </c>
      <c r="M1541" s="1465" t="str">
        <f aca="false">(IF($E1541&lt;&gt;0,$M$2,IF($L1541&lt;&gt;0,$M$2,"")))</f>
        <v/>
      </c>
      <c r="N1541" s="1068"/>
    </row>
    <row r="1542" customFormat="false" ht="15.75" hidden="false" customHeight="false" outlineLevel="0" collapsed="false">
      <c r="A1542" s="815" t="n">
        <v>510</v>
      </c>
      <c r="B1542" s="1007"/>
      <c r="C1542" s="1011" t="n">
        <v>5202</v>
      </c>
      <c r="D1542" s="1012" t="s">
        <v>677</v>
      </c>
      <c r="E1542" s="751" t="n">
        <f aca="false">F1542+G1542+H1542</f>
        <v>0</v>
      </c>
      <c r="F1542" s="800"/>
      <c r="G1542" s="755"/>
      <c r="H1542" s="1468"/>
      <c r="I1542" s="800"/>
      <c r="J1542" s="755"/>
      <c r="K1542" s="1468"/>
      <c r="L1542" s="751" t="n">
        <f aca="false">I1542+J1542+K1542</f>
        <v>0</v>
      </c>
      <c r="M1542" s="1465" t="str">
        <f aca="false">(IF($E1542&lt;&gt;0,$M$2,IF($L1542&lt;&gt;0,$M$2,"")))</f>
        <v/>
      </c>
      <c r="N1542" s="1068"/>
    </row>
    <row r="1543" customFormat="false" ht="15.75" hidden="false" customHeight="false" outlineLevel="0" collapsed="false">
      <c r="A1543" s="815" t="n">
        <v>515</v>
      </c>
      <c r="B1543" s="1007"/>
      <c r="C1543" s="1011" t="n">
        <v>5203</v>
      </c>
      <c r="D1543" s="1012" t="s">
        <v>678</v>
      </c>
      <c r="E1543" s="751" t="n">
        <f aca="false">F1543+G1543+H1543</f>
        <v>0</v>
      </c>
      <c r="F1543" s="800"/>
      <c r="G1543" s="755"/>
      <c r="H1543" s="1468"/>
      <c r="I1543" s="800"/>
      <c r="J1543" s="755"/>
      <c r="K1543" s="1468"/>
      <c r="L1543" s="751" t="n">
        <f aca="false">I1543+J1543+K1543</f>
        <v>0</v>
      </c>
      <c r="M1543" s="1465" t="str">
        <f aca="false">(IF($E1543&lt;&gt;0,$M$2,IF($L1543&lt;&gt;0,$M$2,"")))</f>
        <v/>
      </c>
      <c r="N1543" s="1068"/>
    </row>
    <row r="1544" customFormat="false" ht="15.75" hidden="false" customHeight="false" outlineLevel="0" collapsed="false">
      <c r="A1544" s="815" t="n">
        <v>520</v>
      </c>
      <c r="B1544" s="1007"/>
      <c r="C1544" s="1011" t="n">
        <v>5204</v>
      </c>
      <c r="D1544" s="1012" t="s">
        <v>679</v>
      </c>
      <c r="E1544" s="751" t="n">
        <f aca="false">F1544+G1544+H1544</f>
        <v>0</v>
      </c>
      <c r="F1544" s="800"/>
      <c r="G1544" s="755"/>
      <c r="H1544" s="1468"/>
      <c r="I1544" s="800"/>
      <c r="J1544" s="755"/>
      <c r="K1544" s="1468"/>
      <c r="L1544" s="751" t="n">
        <f aca="false">I1544+J1544+K1544</f>
        <v>0</v>
      </c>
      <c r="M1544" s="1465" t="str">
        <f aca="false">(IF($E1544&lt;&gt;0,$M$2,IF($L1544&lt;&gt;0,$M$2,"")))</f>
        <v/>
      </c>
      <c r="N1544" s="1068"/>
    </row>
    <row r="1545" customFormat="false" ht="15.75" hidden="false" customHeight="false" outlineLevel="0" collapsed="false">
      <c r="A1545" s="815" t="n">
        <v>525</v>
      </c>
      <c r="B1545" s="1007"/>
      <c r="C1545" s="1011" t="n">
        <v>5205</v>
      </c>
      <c r="D1545" s="1012" t="s">
        <v>680</v>
      </c>
      <c r="E1545" s="751" t="n">
        <f aca="false">F1545+G1545+H1545</f>
        <v>0</v>
      </c>
      <c r="F1545" s="800"/>
      <c r="G1545" s="755"/>
      <c r="H1545" s="1468"/>
      <c r="I1545" s="800"/>
      <c r="J1545" s="755"/>
      <c r="K1545" s="1468"/>
      <c r="L1545" s="751" t="n">
        <f aca="false">I1545+J1545+K1545</f>
        <v>0</v>
      </c>
      <c r="M1545" s="1465" t="str">
        <f aca="false">(IF($E1545&lt;&gt;0,$M$2,IF($L1545&lt;&gt;0,$M$2,"")))</f>
        <v/>
      </c>
      <c r="N1545" s="1068"/>
    </row>
    <row r="1546" customFormat="false" ht="15.75" hidden="false" customHeight="false" outlineLevel="0" collapsed="false">
      <c r="A1546" s="814" t="n">
        <v>635</v>
      </c>
      <c r="B1546" s="1007"/>
      <c r="C1546" s="1011" t="n">
        <v>5206</v>
      </c>
      <c r="D1546" s="1012" t="s">
        <v>681</v>
      </c>
      <c r="E1546" s="751" t="n">
        <f aca="false">F1546+G1546+H1546</f>
        <v>0</v>
      </c>
      <c r="F1546" s="800"/>
      <c r="G1546" s="755"/>
      <c r="H1546" s="1468"/>
      <c r="I1546" s="800"/>
      <c r="J1546" s="755"/>
      <c r="K1546" s="1468"/>
      <c r="L1546" s="751" t="n">
        <f aca="false">I1546+J1546+K1546</f>
        <v>0</v>
      </c>
      <c r="M1546" s="1465" t="str">
        <f aca="false">(IF($E1546&lt;&gt;0,$M$2,IF($L1546&lt;&gt;0,$M$2,"")))</f>
        <v/>
      </c>
      <c r="N1546" s="1068"/>
    </row>
    <row r="1547" customFormat="false" ht="15.75" hidden="false" customHeight="false" outlineLevel="0" collapsed="false">
      <c r="A1547" s="815" t="n">
        <v>640</v>
      </c>
      <c r="B1547" s="1007"/>
      <c r="C1547" s="1013" t="n">
        <v>5219</v>
      </c>
      <c r="D1547" s="1014" t="s">
        <v>682</v>
      </c>
      <c r="E1547" s="772" t="n">
        <f aca="false">F1547+G1547+H1547</f>
        <v>0</v>
      </c>
      <c r="F1547" s="807"/>
      <c r="G1547" s="808"/>
      <c r="H1547" s="1467"/>
      <c r="I1547" s="807"/>
      <c r="J1547" s="808"/>
      <c r="K1547" s="1467"/>
      <c r="L1547" s="772" t="n">
        <f aca="false">I1547+J1547+K1547</f>
        <v>0</v>
      </c>
      <c r="M1547" s="1465" t="str">
        <f aca="false">(IF($E1547&lt;&gt;0,$M$2,IF($L1547&lt;&gt;0,$M$2,"")))</f>
        <v/>
      </c>
      <c r="N1547" s="1068"/>
    </row>
    <row r="1548" customFormat="false" ht="15.75" hidden="false" customHeight="false" outlineLevel="0" collapsed="false">
      <c r="A1548" s="815" t="n">
        <v>645</v>
      </c>
      <c r="B1548" s="1004" t="n">
        <v>5300</v>
      </c>
      <c r="C1548" s="1005" t="s">
        <v>683</v>
      </c>
      <c r="D1548" s="1005"/>
      <c r="E1548" s="944" t="n">
        <f aca="false">SUM(E1549:E1550)</f>
        <v>0</v>
      </c>
      <c r="F1548" s="911" t="n">
        <f aca="false">SUM(F1549:F1550)</f>
        <v>0</v>
      </c>
      <c r="G1548" s="912" t="n">
        <f aca="false">SUM(G1549:G1550)</f>
        <v>0</v>
      </c>
      <c r="H1548" s="564" t="n">
        <f aca="false">SUM(H1549:H1550)</f>
        <v>0</v>
      </c>
      <c r="I1548" s="911" t="n">
        <f aca="false">SUM(I1549:I1550)</f>
        <v>0</v>
      </c>
      <c r="J1548" s="912" t="n">
        <f aca="false">SUM(J1549:J1550)</f>
        <v>0</v>
      </c>
      <c r="K1548" s="564" t="n">
        <f aca="false">SUM(K1549:K1550)</f>
        <v>0</v>
      </c>
      <c r="L1548" s="944" t="n">
        <f aca="false">SUM(L1549:L1550)</f>
        <v>0</v>
      </c>
      <c r="M1548" s="1465" t="str">
        <f aca="false">(IF($E1548&lt;&gt;0,$M$2,IF($L1548&lt;&gt;0,$M$2,"")))</f>
        <v/>
      </c>
      <c r="N1548" s="1068"/>
    </row>
    <row r="1549" customFormat="false" ht="15.75" hidden="false" customHeight="false" outlineLevel="0" collapsed="false">
      <c r="A1549" s="815" t="n">
        <v>650</v>
      </c>
      <c r="B1549" s="1007"/>
      <c r="C1549" s="1008" t="n">
        <v>5301</v>
      </c>
      <c r="D1549" s="1009" t="s">
        <v>684</v>
      </c>
      <c r="E1549" s="744" t="n">
        <f aca="false">F1549+G1549+H1549</f>
        <v>0</v>
      </c>
      <c r="F1549" s="811"/>
      <c r="G1549" s="799"/>
      <c r="H1549" s="1466"/>
      <c r="I1549" s="811"/>
      <c r="J1549" s="799"/>
      <c r="K1549" s="1466"/>
      <c r="L1549" s="744" t="n">
        <f aca="false">I1549+J1549+K1549</f>
        <v>0</v>
      </c>
      <c r="M1549" s="1465" t="str">
        <f aca="false">(IF($E1549&lt;&gt;0,$M$2,IF($L1549&lt;&gt;0,$M$2,"")))</f>
        <v/>
      </c>
      <c r="N1549" s="1068"/>
    </row>
    <row r="1550" customFormat="false" ht="15.75" hidden="false" customHeight="false" outlineLevel="0" collapsed="false">
      <c r="A1550" s="814" t="n">
        <v>655</v>
      </c>
      <c r="B1550" s="1007"/>
      <c r="C1550" s="1013" t="n">
        <v>5309</v>
      </c>
      <c r="D1550" s="1014" t="s">
        <v>685</v>
      </c>
      <c r="E1550" s="772" t="n">
        <f aca="false">F1550+G1550+H1550</f>
        <v>0</v>
      </c>
      <c r="F1550" s="807"/>
      <c r="G1550" s="808"/>
      <c r="H1550" s="1467"/>
      <c r="I1550" s="807"/>
      <c r="J1550" s="808"/>
      <c r="K1550" s="1467"/>
      <c r="L1550" s="772" t="n">
        <f aca="false">I1550+J1550+K1550</f>
        <v>0</v>
      </c>
      <c r="M1550" s="1465" t="str">
        <f aca="false">(IF($E1550&lt;&gt;0,$M$2,IF($L1550&lt;&gt;0,$M$2,"")))</f>
        <v/>
      </c>
      <c r="N1550" s="1068"/>
    </row>
    <row r="1551" customFormat="false" ht="15.75" hidden="false" customHeight="false" outlineLevel="0" collapsed="false">
      <c r="A1551" s="814" t="n">
        <v>665</v>
      </c>
      <c r="B1551" s="1004" t="n">
        <v>5400</v>
      </c>
      <c r="C1551" s="1005" t="s">
        <v>686</v>
      </c>
      <c r="D1551" s="1005"/>
      <c r="E1551" s="944" t="n">
        <f aca="false">F1551+G1551+H1551</f>
        <v>0</v>
      </c>
      <c r="F1551" s="1469"/>
      <c r="G1551" s="1470"/>
      <c r="H1551" s="1471"/>
      <c r="I1551" s="1469"/>
      <c r="J1551" s="1470"/>
      <c r="K1551" s="1471"/>
      <c r="L1551" s="944" t="n">
        <f aca="false">I1551+J1551+K1551</f>
        <v>0</v>
      </c>
      <c r="M1551" s="1465" t="str">
        <f aca="false">(IF($E1551&lt;&gt;0,$M$2,IF($L1551&lt;&gt;0,$M$2,"")))</f>
        <v/>
      </c>
      <c r="N1551" s="1068"/>
    </row>
    <row r="1552" customFormat="false" ht="15.75" hidden="false" customHeight="false" outlineLevel="0" collapsed="false">
      <c r="A1552" s="814" t="n">
        <v>675</v>
      </c>
      <c r="B1552" s="908" t="n">
        <v>5500</v>
      </c>
      <c r="C1552" s="973" t="s">
        <v>687</v>
      </c>
      <c r="D1552" s="973"/>
      <c r="E1552" s="944" t="n">
        <f aca="false">SUM(E1553:E1556)</f>
        <v>0</v>
      </c>
      <c r="F1552" s="911" t="n">
        <f aca="false">SUM(F1553:F1556)</f>
        <v>0</v>
      </c>
      <c r="G1552" s="912" t="n">
        <f aca="false">SUM(G1553:G1556)</f>
        <v>0</v>
      </c>
      <c r="H1552" s="564" t="n">
        <f aca="false">SUM(H1553:H1556)</f>
        <v>0</v>
      </c>
      <c r="I1552" s="911" t="n">
        <f aca="false">SUM(I1553:I1556)</f>
        <v>0</v>
      </c>
      <c r="J1552" s="912" t="n">
        <f aca="false">SUM(J1553:J1556)</f>
        <v>0</v>
      </c>
      <c r="K1552" s="564" t="n">
        <f aca="false">SUM(K1553:K1556)</f>
        <v>0</v>
      </c>
      <c r="L1552" s="944" t="n">
        <f aca="false">SUM(L1553:L1556)</f>
        <v>0</v>
      </c>
      <c r="M1552" s="1465" t="str">
        <f aca="false">(IF($E1552&lt;&gt;0,$M$2,IF($L1552&lt;&gt;0,$M$2,"")))</f>
        <v/>
      </c>
      <c r="N1552" s="1068"/>
    </row>
    <row r="1553" customFormat="false" ht="15.75" hidden="false" customHeight="false" outlineLevel="0" collapsed="false">
      <c r="A1553" s="814" t="n">
        <v>685</v>
      </c>
      <c r="B1553" s="1000"/>
      <c r="C1553" s="915" t="n">
        <v>5501</v>
      </c>
      <c r="D1553" s="945" t="s">
        <v>688</v>
      </c>
      <c r="E1553" s="744" t="n">
        <f aca="false">F1553+G1553+H1553</f>
        <v>0</v>
      </c>
      <c r="F1553" s="811"/>
      <c r="G1553" s="799"/>
      <c r="H1553" s="1466"/>
      <c r="I1553" s="811"/>
      <c r="J1553" s="799"/>
      <c r="K1553" s="1466"/>
      <c r="L1553" s="744" t="n">
        <f aca="false">I1553+J1553+K1553</f>
        <v>0</v>
      </c>
      <c r="M1553" s="1465" t="str">
        <f aca="false">(IF($E1553&lt;&gt;0,$M$2,IF($L1553&lt;&gt;0,$M$2,"")))</f>
        <v/>
      </c>
      <c r="N1553" s="1068"/>
    </row>
    <row r="1554" customFormat="false" ht="15.75" hidden="false" customHeight="false" outlineLevel="0" collapsed="false">
      <c r="A1554" s="815" t="n">
        <v>690</v>
      </c>
      <c r="B1554" s="1000"/>
      <c r="C1554" s="928" t="n">
        <v>5502</v>
      </c>
      <c r="D1554" s="929" t="s">
        <v>689</v>
      </c>
      <c r="E1554" s="751" t="n">
        <f aca="false">F1554+G1554+H1554</f>
        <v>0</v>
      </c>
      <c r="F1554" s="800"/>
      <c r="G1554" s="755"/>
      <c r="H1554" s="1468"/>
      <c r="I1554" s="800"/>
      <c r="J1554" s="755"/>
      <c r="K1554" s="1468"/>
      <c r="L1554" s="751" t="n">
        <f aca="false">I1554+J1554+K1554</f>
        <v>0</v>
      </c>
      <c r="M1554" s="1465" t="str">
        <f aca="false">(IF($E1554&lt;&gt;0,$M$2,IF($L1554&lt;&gt;0,$M$2,"")))</f>
        <v/>
      </c>
      <c r="N1554" s="1068"/>
    </row>
    <row r="1555" customFormat="false" ht="15.75" hidden="false" customHeight="false" outlineLevel="0" collapsed="false">
      <c r="A1555" s="815" t="n">
        <v>695</v>
      </c>
      <c r="B1555" s="1000"/>
      <c r="C1555" s="928" t="n">
        <v>5503</v>
      </c>
      <c r="D1555" s="1001" t="s">
        <v>690</v>
      </c>
      <c r="E1555" s="751" t="n">
        <f aca="false">F1555+G1555+H1555</f>
        <v>0</v>
      </c>
      <c r="F1555" s="800"/>
      <c r="G1555" s="755"/>
      <c r="H1555" s="1468"/>
      <c r="I1555" s="800"/>
      <c r="J1555" s="755"/>
      <c r="K1555" s="1468"/>
      <c r="L1555" s="751" t="n">
        <f aca="false">I1555+J1555+K1555</f>
        <v>0</v>
      </c>
      <c r="M1555" s="1465" t="str">
        <f aca="false">(IF($E1555&lt;&gt;0,$M$2,IF($L1555&lt;&gt;0,$M$2,"")))</f>
        <v/>
      </c>
      <c r="N1555" s="1068"/>
    </row>
    <row r="1556" customFormat="false" ht="15.75" hidden="false" customHeight="false" outlineLevel="0" collapsed="false">
      <c r="A1556" s="814" t="n">
        <v>700</v>
      </c>
      <c r="B1556" s="1000"/>
      <c r="C1556" s="920" t="n">
        <v>5504</v>
      </c>
      <c r="D1556" s="972" t="s">
        <v>691</v>
      </c>
      <c r="E1556" s="772" t="n">
        <f aca="false">F1556+G1556+H1556</f>
        <v>0</v>
      </c>
      <c r="F1556" s="807"/>
      <c r="G1556" s="808"/>
      <c r="H1556" s="1467"/>
      <c r="I1556" s="807"/>
      <c r="J1556" s="808"/>
      <c r="K1556" s="1467"/>
      <c r="L1556" s="772" t="n">
        <f aca="false">I1556+J1556+K1556</f>
        <v>0</v>
      </c>
      <c r="M1556" s="1465" t="str">
        <f aca="false">(IF($E1556&lt;&gt;0,$M$2,IF($L1556&lt;&gt;0,$M$2,"")))</f>
        <v/>
      </c>
      <c r="N1556" s="1068"/>
    </row>
    <row r="1557" customFormat="false" ht="15.75" hidden="false" customHeight="true" outlineLevel="0" collapsed="false">
      <c r="A1557" s="814" t="n">
        <v>710</v>
      </c>
      <c r="B1557" s="1004" t="n">
        <v>5700</v>
      </c>
      <c r="C1557" s="1015" t="s">
        <v>692</v>
      </c>
      <c r="D1557" s="1015"/>
      <c r="E1557" s="944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4" t="n">
        <f aca="false">SUM(L1558:L1560)</f>
        <v>0</v>
      </c>
      <c r="M1557" s="1465" t="str">
        <f aca="false">(IF($E1557&lt;&gt;0,$M$2,IF($L1557&lt;&gt;0,$M$2,"")))</f>
        <v/>
      </c>
      <c r="N1557" s="1068"/>
    </row>
    <row r="1558" customFormat="false" ht="15.75" hidden="false" customHeight="false" outlineLevel="0" collapsed="false">
      <c r="A1558" s="815" t="n">
        <v>715</v>
      </c>
      <c r="B1558" s="1007"/>
      <c r="C1558" s="1008" t="n">
        <v>5701</v>
      </c>
      <c r="D1558" s="1009" t="s">
        <v>693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2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65" t="str">
        <f aca="false">(IF($E1558&lt;&gt;0,$M$2,IF($L1558&lt;&gt;0,$M$2,"")))</f>
        <v/>
      </c>
      <c r="N1558" s="1068"/>
    </row>
    <row r="1559" customFormat="false" ht="15.75" hidden="false" customHeight="false" outlineLevel="0" collapsed="false">
      <c r="A1559" s="815" t="n">
        <v>720</v>
      </c>
      <c r="B1559" s="1007"/>
      <c r="C1559" s="1016" t="n">
        <v>5702</v>
      </c>
      <c r="D1559" s="1017" t="s">
        <v>694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2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65" t="str">
        <f aca="false">(IF($E1559&lt;&gt;0,$M$2,IF($L1559&lt;&gt;0,$M$2,"")))</f>
        <v/>
      </c>
      <c r="N1559" s="1068"/>
    </row>
    <row r="1560" customFormat="false" ht="15.75" hidden="false" customHeight="false" outlineLevel="0" collapsed="false">
      <c r="A1560" s="815" t="n">
        <v>725</v>
      </c>
      <c r="B1560" s="927"/>
      <c r="C1560" s="1018" t="n">
        <v>4071</v>
      </c>
      <c r="D1560" s="1019" t="s">
        <v>695</v>
      </c>
      <c r="E1560" s="1020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2" t="n">
        <v>0</v>
      </c>
      <c r="J1560" s="796" t="n">
        <v>0</v>
      </c>
      <c r="K1560" s="796" t="n">
        <v>0</v>
      </c>
      <c r="L1560" s="1020" t="n">
        <f aca="false">I1560+J1560+K1560</f>
        <v>0</v>
      </c>
      <c r="M1560" s="1465" t="str">
        <f aca="false">(IF($E1560&lt;&gt;0,$M$2,IF($L1560&lt;&gt;0,$M$2,"")))</f>
        <v/>
      </c>
      <c r="N1560" s="1068"/>
    </row>
    <row r="1561" customFormat="false" ht="15.75" hidden="false" customHeight="false" outlineLevel="0" collapsed="false">
      <c r="A1561" s="815" t="n">
        <v>730</v>
      </c>
      <c r="B1561" s="1279"/>
      <c r="C1561" s="1027" t="s">
        <v>696</v>
      </c>
      <c r="D1561" s="1027"/>
      <c r="E1561" s="1477"/>
      <c r="F1561" s="1477"/>
      <c r="G1561" s="1477"/>
      <c r="H1561" s="1477"/>
      <c r="I1561" s="1477"/>
      <c r="J1561" s="1477"/>
      <c r="K1561" s="1477"/>
      <c r="L1561" s="1478"/>
      <c r="M1561" s="1465" t="str">
        <f aca="false">(IF($E1561&lt;&gt;0,$M$2,IF($L1561&lt;&gt;0,$M$2,"")))</f>
        <v/>
      </c>
      <c r="N1561" s="1068"/>
    </row>
    <row r="1562" customFormat="false" ht="15.75" hidden="false" customHeight="false" outlineLevel="0" collapsed="false">
      <c r="A1562" s="815" t="n">
        <v>735</v>
      </c>
      <c r="B1562" s="1026" t="n">
        <v>98</v>
      </c>
      <c r="C1562" s="1027" t="s">
        <v>696</v>
      </c>
      <c r="D1562" s="1027"/>
      <c r="E1562" s="944" t="n">
        <f aca="false">F1562+G1562+H1562</f>
        <v>0</v>
      </c>
      <c r="F1562" s="1479"/>
      <c r="G1562" s="1480"/>
      <c r="H1562" s="1481"/>
      <c r="I1562" s="1202" t="n">
        <v>0</v>
      </c>
      <c r="J1562" s="1482" t="n">
        <v>0</v>
      </c>
      <c r="K1562" s="1177" t="n">
        <v>0</v>
      </c>
      <c r="L1562" s="944" t="n">
        <f aca="false">I1562+J1562+K1562</f>
        <v>0</v>
      </c>
      <c r="M1562" s="1465" t="str">
        <f aca="false">(IF($E1562&lt;&gt;0,$M$2,IF($L1562&lt;&gt;0,$M$2,"")))</f>
        <v/>
      </c>
      <c r="N1562" s="1068"/>
    </row>
    <row r="1563" customFormat="false" ht="15.75" hidden="false" customHeight="false" outlineLevel="0" collapsed="false">
      <c r="A1563" s="815" t="n">
        <v>740</v>
      </c>
      <c r="B1563" s="1483"/>
      <c r="C1563" s="1484"/>
      <c r="D1563" s="1485"/>
      <c r="E1563" s="905"/>
      <c r="F1563" s="905"/>
      <c r="G1563" s="905"/>
      <c r="H1563" s="905"/>
      <c r="I1563" s="905"/>
      <c r="J1563" s="905"/>
      <c r="K1563" s="905"/>
      <c r="L1563" s="906"/>
      <c r="M1563" s="1465" t="str">
        <f aca="false">(IF($E1563&lt;&gt;0,$M$2,IF($L1563&lt;&gt;0,$M$2,"")))</f>
        <v/>
      </c>
      <c r="N1563" s="1068"/>
    </row>
    <row r="1564" customFormat="false" ht="15.75" hidden="false" customHeight="false" outlineLevel="0" collapsed="false">
      <c r="A1564" s="815" t="n">
        <v>745</v>
      </c>
      <c r="B1564" s="1486"/>
      <c r="C1564" s="686"/>
      <c r="D1564" s="1487"/>
      <c r="E1564" s="856"/>
      <c r="F1564" s="856"/>
      <c r="G1564" s="856"/>
      <c r="H1564" s="856"/>
      <c r="I1564" s="856"/>
      <c r="J1564" s="856"/>
      <c r="K1564" s="856"/>
      <c r="L1564" s="1034"/>
      <c r="M1564" s="1465" t="str">
        <f aca="false">(IF($E1564&lt;&gt;0,$M$2,IF($L1564&lt;&gt;0,$M$2,"")))</f>
        <v/>
      </c>
      <c r="N1564" s="1068"/>
    </row>
    <row r="1565" customFormat="false" ht="15.75" hidden="false" customHeight="false" outlineLevel="0" collapsed="false">
      <c r="A1565" s="814" t="n">
        <v>750</v>
      </c>
      <c r="B1565" s="1486"/>
      <c r="C1565" s="686"/>
      <c r="D1565" s="1487"/>
      <c r="E1565" s="856"/>
      <c r="F1565" s="856"/>
      <c r="G1565" s="856"/>
      <c r="H1565" s="856"/>
      <c r="I1565" s="856"/>
      <c r="J1565" s="856"/>
      <c r="K1565" s="856"/>
      <c r="L1565" s="1034"/>
      <c r="M1565" s="1465" t="str">
        <f aca="false">(IF($E1565&lt;&gt;0,$M$2,IF($L1565&lt;&gt;0,$M$2,"")))</f>
        <v/>
      </c>
      <c r="N1565" s="1068"/>
    </row>
    <row r="1566" customFormat="false" ht="16.5" hidden="false" customHeight="false" outlineLevel="0" collapsed="false">
      <c r="A1566" s="815" t="n">
        <v>755</v>
      </c>
      <c r="B1566" s="1488"/>
      <c r="C1566" s="1038" t="s">
        <v>578</v>
      </c>
      <c r="D1566" s="1489" t="n">
        <f aca="false">+B1566</f>
        <v>0</v>
      </c>
      <c r="E1566" s="1040" t="n">
        <f aca="false">SUM(E1451,E1454,E1460,E1468,E1469,E1487,E1491,E1497,E1500,E1501,E1502,E1503,E1504,E1513,E1519,E1520,E1521,E1522,E1529,E1533,E1534,E1535,E1536,E1539,E1540,E1548,E1551,E1552,E1557)+E1562</f>
        <v>0</v>
      </c>
      <c r="F1566" s="1041" t="n">
        <f aca="false">SUM(F1451,F1454,F1460,F1468,F1469,F1487,F1491,F1497,F1500,F1501,F1502,F1503,F1504,F1513,F1519,F1520,F1521,F1522,F1529,F1533,F1534,F1535,F1536,F1539,F1540,F1548,F1551,F1552,F1557)+F1562</f>
        <v>0</v>
      </c>
      <c r="G1566" s="1042" t="n">
        <f aca="false">SUM(G1451,G1454,G1460,G1468,G1469,G1487,G1491,G1497,G1500,G1501,G1502,G1503,G1504,G1513,G1519,G1520,G1521,G1522,G1529,G1533,G1534,G1535,G1536,G1539,G1540,G1548,G1551,G1552,G1557)+G1562</f>
        <v>0</v>
      </c>
      <c r="H1566" s="1043" t="n">
        <f aca="false">SUM(H1451,H1454,H1460,H1468,H1469,H1487,H1491,H1497,H1500,H1501,H1502,H1503,H1504,H1513,H1519,H1520,H1521,H1522,H1529,H1533,H1534,H1535,H1536,H1539,H1540,H1548,H1551,H1552,H1557)+H1562</f>
        <v>0</v>
      </c>
      <c r="I1566" s="1041" t="n">
        <f aca="false">SUM(I1451,I1454,I1460,I1468,I1469,I1487,I1491,I1497,I1500,I1501,I1502,I1503,I1504,I1513,I1519,I1520,I1521,I1522,I1529,I1533,I1534,I1535,I1536,I1539,I1540,I1548,I1551,I1552,I1557)+I1562</f>
        <v>86947</v>
      </c>
      <c r="J1566" s="1042" t="n">
        <f aca="false">SUM(J1451,J1454,J1460,J1468,J1469,J1487,J1491,J1497,J1500,J1501,J1502,J1503,J1504,J1513,J1519,J1520,J1521,J1522,J1529,J1533,J1534,J1535,J1536,J1539,J1540,J1548,J1551,J1552,J1557)+J1562</f>
        <v>0</v>
      </c>
      <c r="K1566" s="1043" t="n">
        <f aca="false">SUM(K1451,K1454,K1460,K1468,K1469,K1487,K1491,K1497,K1500,K1501,K1502,K1503,K1504,K1513,K1519,K1520,K1521,K1522,K1529,K1533,K1534,K1535,K1536,K1539,K1540,K1548,K1551,K1552,K1557)+K1562</f>
        <v>0</v>
      </c>
      <c r="L1566" s="1040" t="n">
        <f aca="false">SUM(L1451,L1454,L1460,L1468,L1469,L1487,L1491,L1497,L1500,L1501,L1502,L1503,L1504,L1513,L1519,L1520,L1521,L1522,L1529,L1533,L1534,L1535,L1536,L1539,L1540,L1548,L1551,L1552,L1557)+L1562</f>
        <v>86947</v>
      </c>
      <c r="M1566" s="1465" t="n">
        <f aca="false">(IF($E1566&lt;&gt;0,$M$2,IF($L1566&lt;&gt;0,$M$2,"")))</f>
        <v>1</v>
      </c>
      <c r="N1566" s="1490" t="str">
        <f aca="false">LEFT(C1448,1)</f>
        <v>6</v>
      </c>
    </row>
    <row r="1567" customFormat="false" ht="16.5" hidden="false" customHeight="false" outlineLevel="0" collapsed="false">
      <c r="A1567" s="815" t="n">
        <v>760</v>
      </c>
      <c r="B1567" s="1491" t="s">
        <v>935</v>
      </c>
      <c r="C1567" s="1492"/>
      <c r="L1567" s="1081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4" t="n">
        <v>765</v>
      </c>
      <c r="B1568" s="1493"/>
      <c r="C1568" s="1493"/>
      <c r="D1568" s="1494"/>
      <c r="E1568" s="1493"/>
      <c r="F1568" s="1493"/>
      <c r="G1568" s="1493"/>
      <c r="H1568" s="1493"/>
      <c r="I1568" s="1493"/>
      <c r="J1568" s="1493"/>
      <c r="K1568" s="1493"/>
      <c r="L1568" s="1495"/>
      <c r="M1568" s="673" t="n">
        <f aca="false">(IF($E1566&lt;&gt;0,$M$2,IF($L1566&lt;&gt;0,$M$2,"")))</f>
        <v>1</v>
      </c>
    </row>
    <row r="1569" customFormat="false" ht="18.75" hidden="false" customHeight="false" outlineLevel="0" collapsed="false">
      <c r="A1569" s="814" t="n">
        <v>775</v>
      </c>
      <c r="B1569" s="1496"/>
      <c r="C1569" s="1496"/>
      <c r="D1569" s="1496"/>
      <c r="E1569" s="1496"/>
      <c r="F1569" s="1496"/>
      <c r="G1569" s="1496"/>
      <c r="H1569" s="1496"/>
      <c r="I1569" s="1496"/>
      <c r="J1569" s="1496"/>
      <c r="K1569" s="1496"/>
      <c r="L1569" s="1497"/>
      <c r="M1569" s="1498" t="str">
        <f aca="false">(IF(E1564&lt;&gt;0,$G$2,IF(L1564&lt;&gt;0,$G$2,"")))</f>
        <v/>
      </c>
      <c r="N1569" s="1496"/>
    </row>
    <row r="1570" customFormat="false" ht="15.75" hidden="false" customHeight="false" outlineLevel="0" collapsed="false">
      <c r="A1570" s="815" t="n">
        <v>780</v>
      </c>
      <c r="B1570" s="1081"/>
      <c r="C1570" s="1081"/>
      <c r="D1570" s="1216"/>
      <c r="E1570" s="1434"/>
      <c r="F1570" s="1434"/>
      <c r="G1570" s="1434"/>
      <c r="H1570" s="1434"/>
      <c r="I1570" s="1434"/>
      <c r="J1570" s="1434"/>
      <c r="K1570" s="1434"/>
      <c r="L1570" s="1434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5" t="n">
        <v>785</v>
      </c>
      <c r="B1571" s="1081"/>
      <c r="C1571" s="1435"/>
      <c r="D1571" s="1436"/>
      <c r="E1571" s="1434"/>
      <c r="F1571" s="1434"/>
      <c r="G1571" s="1434"/>
      <c r="H1571" s="1434"/>
      <c r="I1571" s="1434"/>
      <c r="J1571" s="1434"/>
      <c r="K1571" s="1434"/>
      <c r="L1571" s="1434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5" t="n">
        <v>790</v>
      </c>
      <c r="B1572" s="1252" t="str">
        <f aca="false">$B$7</f>
        <v>ОТЧЕТНИ ДАННИ ПО ЕБК ЗА СМЕТКИТЕ ЗА СРЕДСТВАТА ОТ ЕВРОПЕЙСКИЯ СЪЮЗ - КСФ</v>
      </c>
      <c r="C1572" s="1252"/>
      <c r="D1572" s="1252"/>
      <c r="E1572" s="878"/>
      <c r="F1572" s="878"/>
      <c r="G1572" s="862"/>
      <c r="H1572" s="862"/>
      <c r="I1572" s="862"/>
      <c r="J1572" s="862"/>
      <c r="K1572" s="862"/>
      <c r="L1572" s="862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5" t="n">
        <v>795</v>
      </c>
      <c r="B1573" s="408"/>
      <c r="C1573" s="1036"/>
      <c r="D1573" s="1045"/>
      <c r="E1573" s="398" t="s">
        <v>407</v>
      </c>
      <c r="F1573" s="398" t="s">
        <v>408</v>
      </c>
      <c r="G1573" s="862"/>
      <c r="H1573" s="1437" t="s">
        <v>924</v>
      </c>
      <c r="I1573" s="1438"/>
      <c r="J1573" s="1439"/>
      <c r="K1573" s="862"/>
      <c r="L1573" s="862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4" t="n">
        <v>805</v>
      </c>
      <c r="B1574" s="866" t="n">
        <f aca="false">$B$9</f>
        <v>0</v>
      </c>
      <c r="C1574" s="866"/>
      <c r="D1574" s="866"/>
      <c r="E1574" s="692" t="n">
        <f aca="false">$E$9</f>
        <v>43831</v>
      </c>
      <c r="F1574" s="867" t="n">
        <f aca="false">$F$9</f>
        <v>44196</v>
      </c>
      <c r="G1574" s="862"/>
      <c r="H1574" s="862"/>
      <c r="I1574" s="862"/>
      <c r="J1574" s="862"/>
      <c r="K1574" s="862"/>
      <c r="L1574" s="862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5" t="n">
        <v>810</v>
      </c>
      <c r="B1575" s="408" t="str">
        <f aca="false">$B$10</f>
        <v>(наименование на разпоредителя с бюджет)</v>
      </c>
      <c r="C1575" s="408"/>
      <c r="D1575" s="868"/>
      <c r="E1575" s="862"/>
      <c r="F1575" s="862"/>
      <c r="G1575" s="862"/>
      <c r="H1575" s="862"/>
      <c r="I1575" s="862"/>
      <c r="J1575" s="862"/>
      <c r="K1575" s="862"/>
      <c r="L1575" s="862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5" t="n">
        <v>815</v>
      </c>
      <c r="B1576" s="408"/>
      <c r="C1576" s="408"/>
      <c r="D1576" s="868"/>
      <c r="E1576" s="862"/>
      <c r="F1576" s="862"/>
      <c r="G1576" s="862"/>
      <c r="H1576" s="862"/>
      <c r="I1576" s="862"/>
      <c r="J1576" s="862"/>
      <c r="K1576" s="862"/>
      <c r="L1576" s="862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3" t="n">
        <v>525</v>
      </c>
      <c r="B1577" s="1440" t="str">
        <f aca="false">$B$12</f>
        <v>Криводол</v>
      </c>
      <c r="C1577" s="1440"/>
      <c r="D1577" s="1440"/>
      <c r="E1577" s="1079" t="s">
        <v>581</v>
      </c>
      <c r="F1577" s="1441" t="str">
        <f aca="false">$F$12</f>
        <v>5606</v>
      </c>
      <c r="G1577" s="862"/>
      <c r="H1577" s="862"/>
      <c r="I1577" s="862"/>
      <c r="J1577" s="862"/>
      <c r="K1577" s="862"/>
      <c r="L1577" s="862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4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8"/>
      <c r="E1578" s="878"/>
      <c r="F1578" s="878"/>
      <c r="G1578" s="862"/>
      <c r="H1578" s="862"/>
      <c r="I1578" s="862"/>
      <c r="J1578" s="862"/>
      <c r="K1578" s="862"/>
      <c r="L1578" s="862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5" t="n">
        <v>821</v>
      </c>
      <c r="B1579" s="872"/>
      <c r="C1579" s="862"/>
      <c r="D1579" s="873" t="s">
        <v>413</v>
      </c>
      <c r="E1579" s="874" t="n">
        <f aca="false">$E$15</f>
        <v>98</v>
      </c>
      <c r="F1579" s="1084" t="str">
        <f aca="false">$F$15</f>
        <v>СЕС - КСФ</v>
      </c>
      <c r="G1579" s="856"/>
      <c r="H1579" s="856"/>
      <c r="I1579" s="856"/>
      <c r="J1579" s="856"/>
      <c r="K1579" s="856"/>
      <c r="L1579" s="856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5" t="n">
        <v>822</v>
      </c>
      <c r="B1580" s="408"/>
      <c r="C1580" s="1036"/>
      <c r="D1580" s="1045"/>
      <c r="E1580" s="862"/>
      <c r="F1580" s="862"/>
      <c r="G1580" s="862"/>
      <c r="H1580" s="862"/>
      <c r="I1580" s="862"/>
      <c r="J1580" s="862"/>
      <c r="K1580" s="862"/>
      <c r="L1580" s="881" t="s">
        <v>415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5" t="n">
        <v>823</v>
      </c>
      <c r="B1581" s="882"/>
      <c r="C1581" s="883"/>
      <c r="D1581" s="884" t="s">
        <v>925</v>
      </c>
      <c r="E1581" s="715" t="s">
        <v>926</v>
      </c>
      <c r="F1581" s="715"/>
      <c r="G1581" s="715"/>
      <c r="H1581" s="715"/>
      <c r="I1581" s="885" t="s">
        <v>927</v>
      </c>
      <c r="J1581" s="885"/>
      <c r="K1581" s="885"/>
      <c r="L1581" s="885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5" t="n">
        <v>825</v>
      </c>
      <c r="B1582" s="886" t="s">
        <v>243</v>
      </c>
      <c r="C1582" s="887" t="s">
        <v>419</v>
      </c>
      <c r="D1582" s="888" t="s">
        <v>928</v>
      </c>
      <c r="E1582" s="1264" t="str">
        <f aca="false">$E$20</f>
        <v>Уточнен план                Общо</v>
      </c>
      <c r="F1582" s="721" t="str">
        <f aca="false">$F$20</f>
        <v>държавни дейности</v>
      </c>
      <c r="G1582" s="722" t="str">
        <f aca="false">$G$20</f>
        <v>местни дейности</v>
      </c>
      <c r="H1582" s="723" t="str">
        <f aca="false">$H$20</f>
        <v>дофинансиране</v>
      </c>
      <c r="I1582" s="889" t="str">
        <f aca="false">$I$20</f>
        <v>държавни дейности -ОТЧЕТ</v>
      </c>
      <c r="J1582" s="890" t="str">
        <f aca="false">$J$20</f>
        <v>местни дейности - ОТЧЕТ</v>
      </c>
      <c r="K1582" s="891" t="str">
        <f aca="false">$K$20</f>
        <v>дофинансиране - ОТЧЕТ</v>
      </c>
      <c r="L1582" s="1442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5"/>
      <c r="B1583" s="894"/>
      <c r="C1583" s="895"/>
      <c r="D1583" s="896" t="s">
        <v>586</v>
      </c>
      <c r="E1583" s="1443" t="str">
        <f aca="false">$E$21</f>
        <v>(1)</v>
      </c>
      <c r="F1583" s="733" t="str">
        <f aca="false">$F$21</f>
        <v>(2)</v>
      </c>
      <c r="G1583" s="734" t="str">
        <f aca="false">$G$21</f>
        <v>(3)</v>
      </c>
      <c r="H1583" s="735" t="str">
        <f aca="false">$H$21</f>
        <v>(4)</v>
      </c>
      <c r="I1583" s="897" t="str">
        <f aca="false">$I$21</f>
        <v>(5)</v>
      </c>
      <c r="J1583" s="898" t="str">
        <f aca="false">$J$21</f>
        <v>(6)</v>
      </c>
      <c r="K1583" s="899" t="str">
        <f aca="false">$K$21</f>
        <v>(7)</v>
      </c>
      <c r="L1583" s="900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5"/>
      <c r="B1584" s="1444"/>
      <c r="C1584" s="1445" t="str">
        <f aca="false">VLOOKUP(D1584,OP_LIST2,2,FALSE())</f>
        <v>98112</v>
      </c>
      <c r="D1584" s="1446" t="s">
        <v>942</v>
      </c>
      <c r="E1584" s="1034"/>
      <c r="F1584" s="1447"/>
      <c r="G1584" s="1448"/>
      <c r="H1584" s="1449"/>
      <c r="I1584" s="1447"/>
      <c r="J1584" s="1448"/>
      <c r="K1584" s="1449"/>
      <c r="L1584" s="1450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5"/>
      <c r="B1585" s="1451"/>
      <c r="C1585" s="1452" t="n">
        <f aca="false">VLOOKUP(D1586,EBK_DEIN2,2,FALSE())</f>
        <v>6627</v>
      </c>
      <c r="D1585" s="1453" t="s">
        <v>930</v>
      </c>
      <c r="E1585" s="1034"/>
      <c r="F1585" s="1454"/>
      <c r="G1585" s="1455"/>
      <c r="H1585" s="1456"/>
      <c r="I1585" s="1454"/>
      <c r="J1585" s="1455"/>
      <c r="K1585" s="1456"/>
      <c r="L1585" s="1450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5"/>
      <c r="B1586" s="1457"/>
      <c r="C1586" s="1458" t="n">
        <f aca="false">+C1585</f>
        <v>6627</v>
      </c>
      <c r="D1586" s="1446" t="s">
        <v>943</v>
      </c>
      <c r="E1586" s="1034"/>
      <c r="F1586" s="1454"/>
      <c r="G1586" s="1455"/>
      <c r="H1586" s="1456"/>
      <c r="I1586" s="1454"/>
      <c r="J1586" s="1455"/>
      <c r="K1586" s="1456"/>
      <c r="L1586" s="1450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5"/>
      <c r="B1587" s="1459"/>
      <c r="C1587" s="1460"/>
      <c r="D1587" s="1461" t="s">
        <v>932</v>
      </c>
      <c r="E1587" s="1034"/>
      <c r="F1587" s="1462"/>
      <c r="G1587" s="1463"/>
      <c r="H1587" s="1464"/>
      <c r="I1587" s="1462"/>
      <c r="J1587" s="1463"/>
      <c r="K1587" s="1464"/>
      <c r="L1587" s="1450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5"/>
      <c r="B1588" s="908" t="n">
        <v>100</v>
      </c>
      <c r="C1588" s="909" t="s">
        <v>587</v>
      </c>
      <c r="D1588" s="909"/>
      <c r="E1588" s="910" t="n">
        <f aca="false">SUM(E1589:E1590)</f>
        <v>0</v>
      </c>
      <c r="F1588" s="911" t="n">
        <f aca="false">SUM(F1589:F1590)</f>
        <v>0</v>
      </c>
      <c r="G1588" s="912" t="n">
        <f aca="false">SUM(G1589:G1590)</f>
        <v>0</v>
      </c>
      <c r="H1588" s="564" t="n">
        <f aca="false">SUM(H1589:H1590)</f>
        <v>0</v>
      </c>
      <c r="I1588" s="911" t="n">
        <f aca="false">SUM(I1589:I1590)</f>
        <v>0</v>
      </c>
      <c r="J1588" s="912" t="n">
        <f aca="false">SUM(J1589:J1590)</f>
        <v>0</v>
      </c>
      <c r="K1588" s="564" t="n">
        <f aca="false">SUM(K1589:K1590)</f>
        <v>0</v>
      </c>
      <c r="L1588" s="910" t="n">
        <f aca="false">SUM(L1589:L1590)</f>
        <v>0</v>
      </c>
      <c r="M1588" s="1465" t="str">
        <f aca="false">(IF($E1588&lt;&gt;0,$M$2,IF($L1588&lt;&gt;0,$M$2,"")))</f>
        <v/>
      </c>
      <c r="N1588" s="1068"/>
    </row>
    <row r="1589" customFormat="false" ht="15.75" hidden="false" customHeight="false" outlineLevel="0" collapsed="false">
      <c r="A1589" s="815"/>
      <c r="B1589" s="914"/>
      <c r="C1589" s="915" t="n">
        <v>101</v>
      </c>
      <c r="D1589" s="916" t="s">
        <v>588</v>
      </c>
      <c r="E1589" s="744" t="n">
        <f aca="false">F1589+G1589+H1589</f>
        <v>0</v>
      </c>
      <c r="F1589" s="811"/>
      <c r="G1589" s="799"/>
      <c r="H1589" s="1466"/>
      <c r="I1589" s="811"/>
      <c r="J1589" s="799"/>
      <c r="K1589" s="1466"/>
      <c r="L1589" s="744" t="n">
        <f aca="false">I1589+J1589+K1589</f>
        <v>0</v>
      </c>
      <c r="M1589" s="1465" t="str">
        <f aca="false">(IF($E1589&lt;&gt;0,$M$2,IF($L1589&lt;&gt;0,$M$2,"")))</f>
        <v/>
      </c>
      <c r="N1589" s="1068"/>
    </row>
    <row r="1590" customFormat="false" ht="15.75" hidden="false" customHeight="false" outlineLevel="0" collapsed="false">
      <c r="A1590" s="709"/>
      <c r="B1590" s="914"/>
      <c r="C1590" s="920" t="n">
        <v>102</v>
      </c>
      <c r="D1590" s="921" t="s">
        <v>589</v>
      </c>
      <c r="E1590" s="772" t="n">
        <f aca="false">F1590+G1590+H1590</f>
        <v>0</v>
      </c>
      <c r="F1590" s="807"/>
      <c r="G1590" s="808"/>
      <c r="H1590" s="1467"/>
      <c r="I1590" s="807"/>
      <c r="J1590" s="808"/>
      <c r="K1590" s="1467"/>
      <c r="L1590" s="772" t="n">
        <f aca="false">I1590+J1590+K1590</f>
        <v>0</v>
      </c>
      <c r="M1590" s="1465" t="str">
        <f aca="false">(IF($E1590&lt;&gt;0,$M$2,IF($L1590&lt;&gt;0,$M$2,"")))</f>
        <v/>
      </c>
      <c r="N1590" s="1068"/>
    </row>
    <row r="1591" customFormat="false" ht="15.75" hidden="false" customHeight="false" outlineLevel="0" collapsed="false">
      <c r="A1591" s="709"/>
      <c r="B1591" s="908" t="n">
        <v>200</v>
      </c>
      <c r="C1591" s="925" t="s">
        <v>590</v>
      </c>
      <c r="D1591" s="925"/>
      <c r="E1591" s="910" t="n">
        <f aca="false">SUM(E1592:E1596)</f>
        <v>0</v>
      </c>
      <c r="F1591" s="911" t="n">
        <f aca="false">SUM(F1592:F1596)</f>
        <v>0</v>
      </c>
      <c r="G1591" s="912" t="n">
        <f aca="false">SUM(G1592:G1596)</f>
        <v>0</v>
      </c>
      <c r="H1591" s="564" t="n">
        <f aca="false">SUM(H1592:H1596)</f>
        <v>0</v>
      </c>
      <c r="I1591" s="911" t="n">
        <f aca="false">SUM(I1592:I1596)</f>
        <v>0</v>
      </c>
      <c r="J1591" s="912" t="n">
        <f aca="false">SUM(J1592:J1596)</f>
        <v>0</v>
      </c>
      <c r="K1591" s="564" t="n">
        <f aca="false">SUM(K1592:K1596)</f>
        <v>0</v>
      </c>
      <c r="L1591" s="910" t="n">
        <f aca="false">SUM(L1592:L1596)</f>
        <v>0</v>
      </c>
      <c r="M1591" s="1465" t="str">
        <f aca="false">(IF($E1591&lt;&gt;0,$M$2,IF($L1591&lt;&gt;0,$M$2,"")))</f>
        <v/>
      </c>
      <c r="N1591" s="1068"/>
    </row>
    <row r="1592" customFormat="false" ht="15.75" hidden="false" customHeight="false" outlineLevel="0" collapsed="false">
      <c r="A1592" s="709"/>
      <c r="B1592" s="926"/>
      <c r="C1592" s="915" t="n">
        <v>201</v>
      </c>
      <c r="D1592" s="916" t="s">
        <v>591</v>
      </c>
      <c r="E1592" s="744" t="n">
        <f aca="false">F1592+G1592+H1592</f>
        <v>0</v>
      </c>
      <c r="F1592" s="811"/>
      <c r="G1592" s="799"/>
      <c r="H1592" s="1466"/>
      <c r="I1592" s="811"/>
      <c r="J1592" s="799"/>
      <c r="K1592" s="1466"/>
      <c r="L1592" s="744" t="n">
        <f aca="false">I1592+J1592+K1592</f>
        <v>0</v>
      </c>
      <c r="M1592" s="1465" t="str">
        <f aca="false">(IF($E1592&lt;&gt;0,$M$2,IF($L1592&lt;&gt;0,$M$2,"")))</f>
        <v/>
      </c>
      <c r="N1592" s="1068"/>
    </row>
    <row r="1593" customFormat="false" ht="15.75" hidden="false" customHeight="false" outlineLevel="0" collapsed="false">
      <c r="A1593" s="709"/>
      <c r="B1593" s="927"/>
      <c r="C1593" s="928" t="n">
        <v>202</v>
      </c>
      <c r="D1593" s="929" t="s">
        <v>592</v>
      </c>
      <c r="E1593" s="751" t="n">
        <f aca="false">F1593+G1593+H1593</f>
        <v>0</v>
      </c>
      <c r="F1593" s="800"/>
      <c r="G1593" s="755"/>
      <c r="H1593" s="1468"/>
      <c r="I1593" s="800"/>
      <c r="J1593" s="755"/>
      <c r="K1593" s="1468"/>
      <c r="L1593" s="751" t="n">
        <f aca="false">I1593+J1593+K1593</f>
        <v>0</v>
      </c>
      <c r="M1593" s="1465" t="str">
        <f aca="false">(IF($E1593&lt;&gt;0,$M$2,IF($L1593&lt;&gt;0,$M$2,"")))</f>
        <v/>
      </c>
      <c r="N1593" s="1068"/>
    </row>
    <row r="1594" customFormat="false" ht="31.5" hidden="false" customHeight="false" outlineLevel="0" collapsed="false">
      <c r="A1594" s="709"/>
      <c r="B1594" s="927"/>
      <c r="C1594" s="928" t="n">
        <v>205</v>
      </c>
      <c r="D1594" s="929" t="s">
        <v>593</v>
      </c>
      <c r="E1594" s="751" t="n">
        <f aca="false">F1594+G1594+H1594</f>
        <v>0</v>
      </c>
      <c r="F1594" s="800"/>
      <c r="G1594" s="755"/>
      <c r="H1594" s="1468"/>
      <c r="I1594" s="800"/>
      <c r="J1594" s="755"/>
      <c r="K1594" s="1468"/>
      <c r="L1594" s="751" t="n">
        <f aca="false">I1594+J1594+K1594</f>
        <v>0</v>
      </c>
      <c r="M1594" s="1465" t="str">
        <f aca="false">(IF($E1594&lt;&gt;0,$M$2,IF($L1594&lt;&gt;0,$M$2,"")))</f>
        <v/>
      </c>
      <c r="N1594" s="1068"/>
    </row>
    <row r="1595" customFormat="false" ht="15.75" hidden="false" customHeight="false" outlineLevel="0" collapsed="false">
      <c r="A1595" s="709"/>
      <c r="B1595" s="927"/>
      <c r="C1595" s="928" t="n">
        <v>208</v>
      </c>
      <c r="D1595" s="933" t="s">
        <v>594</v>
      </c>
      <c r="E1595" s="751" t="n">
        <f aca="false">F1595+G1595+H1595</f>
        <v>0</v>
      </c>
      <c r="F1595" s="800"/>
      <c r="G1595" s="755"/>
      <c r="H1595" s="1468"/>
      <c r="I1595" s="800"/>
      <c r="J1595" s="755"/>
      <c r="K1595" s="1468"/>
      <c r="L1595" s="751" t="n">
        <f aca="false">I1595+J1595+K1595</f>
        <v>0</v>
      </c>
      <c r="M1595" s="1465" t="str">
        <f aca="false">(IF($E1595&lt;&gt;0,$M$2,IF($L1595&lt;&gt;0,$M$2,"")))</f>
        <v/>
      </c>
      <c r="N1595" s="1068"/>
    </row>
    <row r="1596" customFormat="false" ht="15.75" hidden="false" customHeight="false" outlineLevel="0" collapsed="false">
      <c r="A1596" s="709"/>
      <c r="B1596" s="926"/>
      <c r="C1596" s="920" t="n">
        <v>209</v>
      </c>
      <c r="D1596" s="934" t="s">
        <v>595</v>
      </c>
      <c r="E1596" s="772" t="n">
        <f aca="false">F1596+G1596+H1596</f>
        <v>0</v>
      </c>
      <c r="F1596" s="807"/>
      <c r="G1596" s="808"/>
      <c r="H1596" s="1467"/>
      <c r="I1596" s="807"/>
      <c r="J1596" s="808"/>
      <c r="K1596" s="1467"/>
      <c r="L1596" s="772" t="n">
        <f aca="false">I1596+J1596+K1596</f>
        <v>0</v>
      </c>
      <c r="M1596" s="1465" t="str">
        <f aca="false">(IF($E1596&lt;&gt;0,$M$2,IF($L1596&lt;&gt;0,$M$2,"")))</f>
        <v/>
      </c>
      <c r="N1596" s="1068"/>
    </row>
    <row r="1597" customFormat="false" ht="15.75" hidden="false" customHeight="false" outlineLevel="0" collapsed="false">
      <c r="A1597" s="709"/>
      <c r="B1597" s="908" t="n">
        <v>500</v>
      </c>
      <c r="C1597" s="925" t="s">
        <v>596</v>
      </c>
      <c r="D1597" s="925"/>
      <c r="E1597" s="910" t="n">
        <f aca="false">SUM(E1598:E1604)</f>
        <v>0</v>
      </c>
      <c r="F1597" s="911" t="n">
        <f aca="false">SUM(F1598:F1604)</f>
        <v>0</v>
      </c>
      <c r="G1597" s="912" t="n">
        <f aca="false">SUM(G1598:G1604)</f>
        <v>0</v>
      </c>
      <c r="H1597" s="564" t="n">
        <f aca="false">SUM(H1598:H1604)</f>
        <v>0</v>
      </c>
      <c r="I1597" s="911" t="n">
        <f aca="false">SUM(I1598:I1604)</f>
        <v>0</v>
      </c>
      <c r="J1597" s="912" t="n">
        <f aca="false">SUM(J1598:J1604)</f>
        <v>0</v>
      </c>
      <c r="K1597" s="564" t="n">
        <f aca="false">SUM(K1598:K1604)</f>
        <v>0</v>
      </c>
      <c r="L1597" s="910" t="n">
        <f aca="false">SUM(L1598:L1604)</f>
        <v>0</v>
      </c>
      <c r="M1597" s="1465" t="str">
        <f aca="false">(IF($E1597&lt;&gt;0,$M$2,IF($L1597&lt;&gt;0,$M$2,"")))</f>
        <v/>
      </c>
      <c r="N1597" s="1068"/>
    </row>
    <row r="1598" customFormat="false" ht="18" hidden="false" customHeight="true" outlineLevel="0" collapsed="false">
      <c r="A1598" s="709"/>
      <c r="B1598" s="926"/>
      <c r="C1598" s="935" t="n">
        <v>551</v>
      </c>
      <c r="D1598" s="936" t="s">
        <v>597</v>
      </c>
      <c r="E1598" s="744" t="n">
        <f aca="false">F1598+G1598+H1598</f>
        <v>0</v>
      </c>
      <c r="F1598" s="811"/>
      <c r="G1598" s="799"/>
      <c r="H1598" s="1466"/>
      <c r="I1598" s="811"/>
      <c r="J1598" s="799"/>
      <c r="K1598" s="1466"/>
      <c r="L1598" s="744" t="n">
        <f aca="false">I1598+J1598+K1598</f>
        <v>0</v>
      </c>
      <c r="M1598" s="1465" t="str">
        <f aca="false">(IF($E1598&lt;&gt;0,$M$2,IF($L1598&lt;&gt;0,$M$2,"")))</f>
        <v/>
      </c>
      <c r="N1598" s="1068"/>
    </row>
    <row r="1599" customFormat="false" ht="15.75" hidden="false" customHeight="false" outlineLevel="0" collapsed="false">
      <c r="A1599" s="709"/>
      <c r="B1599" s="926"/>
      <c r="C1599" s="937" t="n">
        <v>552</v>
      </c>
      <c r="D1599" s="938" t="s">
        <v>598</v>
      </c>
      <c r="E1599" s="751" t="n">
        <f aca="false">F1599+G1599+H1599</f>
        <v>0</v>
      </c>
      <c r="F1599" s="800"/>
      <c r="G1599" s="755"/>
      <c r="H1599" s="1468"/>
      <c r="I1599" s="800"/>
      <c r="J1599" s="755"/>
      <c r="K1599" s="1468"/>
      <c r="L1599" s="751" t="n">
        <f aca="false">I1599+J1599+K1599</f>
        <v>0</v>
      </c>
      <c r="M1599" s="1465" t="str">
        <f aca="false">(IF($E1599&lt;&gt;0,$M$2,IF($L1599&lt;&gt;0,$M$2,"")))</f>
        <v/>
      </c>
      <c r="N1599" s="1068"/>
    </row>
    <row r="1600" customFormat="false" ht="15.75" hidden="false" customHeight="false" outlineLevel="0" collapsed="false">
      <c r="A1600" s="709"/>
      <c r="B1600" s="939"/>
      <c r="C1600" s="937" t="n">
        <v>558</v>
      </c>
      <c r="D1600" s="940" t="s">
        <v>452</v>
      </c>
      <c r="E1600" s="751" t="n">
        <f aca="false">F1600+G1600+H1600</f>
        <v>0</v>
      </c>
      <c r="F1600" s="752" t="n">
        <v>0</v>
      </c>
      <c r="G1600" s="753" t="n">
        <v>0</v>
      </c>
      <c r="H1600" s="754" t="n">
        <v>0</v>
      </c>
      <c r="I1600" s="752" t="n">
        <v>0</v>
      </c>
      <c r="J1600" s="753" t="n">
        <v>0</v>
      </c>
      <c r="K1600" s="754" t="n">
        <v>0</v>
      </c>
      <c r="L1600" s="751" t="n">
        <f aca="false">I1600+J1600+K1600</f>
        <v>0</v>
      </c>
      <c r="M1600" s="1465" t="str">
        <f aca="false">(IF($E1600&lt;&gt;0,$M$2,IF($L1600&lt;&gt;0,$M$2,"")))</f>
        <v/>
      </c>
      <c r="N1600" s="1068"/>
    </row>
    <row r="1601" customFormat="false" ht="15.75" hidden="false" customHeight="false" outlineLevel="0" collapsed="false">
      <c r="A1601" s="709"/>
      <c r="B1601" s="939"/>
      <c r="C1601" s="937" t="n">
        <v>560</v>
      </c>
      <c r="D1601" s="940" t="s">
        <v>599</v>
      </c>
      <c r="E1601" s="751" t="n">
        <f aca="false">F1601+G1601+H1601</f>
        <v>0</v>
      </c>
      <c r="F1601" s="800"/>
      <c r="G1601" s="755"/>
      <c r="H1601" s="1468"/>
      <c r="I1601" s="800"/>
      <c r="J1601" s="755"/>
      <c r="K1601" s="1468"/>
      <c r="L1601" s="751" t="n">
        <f aca="false">I1601+J1601+K1601</f>
        <v>0</v>
      </c>
      <c r="M1601" s="1465" t="str">
        <f aca="false">(IF($E1601&lt;&gt;0,$M$2,IF($L1601&lt;&gt;0,$M$2,"")))</f>
        <v/>
      </c>
      <c r="N1601" s="1068"/>
    </row>
    <row r="1602" customFormat="false" ht="15.75" hidden="false" customHeight="false" outlineLevel="0" collapsed="false">
      <c r="A1602" s="709"/>
      <c r="B1602" s="939"/>
      <c r="C1602" s="937" t="n">
        <v>580</v>
      </c>
      <c r="D1602" s="938" t="s">
        <v>600</v>
      </c>
      <c r="E1602" s="751" t="n">
        <f aca="false">F1602+G1602+H1602</f>
        <v>0</v>
      </c>
      <c r="F1602" s="800"/>
      <c r="G1602" s="755"/>
      <c r="H1602" s="1468"/>
      <c r="I1602" s="800"/>
      <c r="J1602" s="755"/>
      <c r="K1602" s="1468"/>
      <c r="L1602" s="751" t="n">
        <f aca="false">I1602+J1602+K1602</f>
        <v>0</v>
      </c>
      <c r="M1602" s="1465" t="str">
        <f aca="false">(IF($E1602&lt;&gt;0,$M$2,IF($L1602&lt;&gt;0,$M$2,"")))</f>
        <v/>
      </c>
      <c r="N1602" s="1068"/>
    </row>
    <row r="1603" customFormat="false" ht="15.75" hidden="false" customHeight="false" outlineLevel="0" collapsed="false">
      <c r="A1603" s="709"/>
      <c r="B1603" s="926"/>
      <c r="C1603" s="937" t="n">
        <v>588</v>
      </c>
      <c r="D1603" s="938" t="s">
        <v>601</v>
      </c>
      <c r="E1603" s="751" t="n">
        <f aca="false">F1603+G1603+H1603</f>
        <v>0</v>
      </c>
      <c r="F1603" s="752" t="n">
        <v>0</v>
      </c>
      <c r="G1603" s="753" t="n">
        <v>0</v>
      </c>
      <c r="H1603" s="754" t="n">
        <v>0</v>
      </c>
      <c r="I1603" s="752" t="n">
        <v>0</v>
      </c>
      <c r="J1603" s="753" t="n">
        <v>0</v>
      </c>
      <c r="K1603" s="754" t="n">
        <v>0</v>
      </c>
      <c r="L1603" s="751" t="n">
        <f aca="false">I1603+J1603+K1603</f>
        <v>0</v>
      </c>
      <c r="M1603" s="1465" t="str">
        <f aca="false">(IF($E1603&lt;&gt;0,$M$2,IF($L1603&lt;&gt;0,$M$2,"")))</f>
        <v/>
      </c>
      <c r="N1603" s="1068"/>
    </row>
    <row r="1604" customFormat="false" ht="31.5" hidden="false" customHeight="false" outlineLevel="0" collapsed="false">
      <c r="A1604" s="709"/>
      <c r="B1604" s="926"/>
      <c r="C1604" s="941" t="n">
        <v>590</v>
      </c>
      <c r="D1604" s="942" t="s">
        <v>602</v>
      </c>
      <c r="E1604" s="772" t="n">
        <f aca="false">F1604+G1604+H1604</f>
        <v>0</v>
      </c>
      <c r="F1604" s="807"/>
      <c r="G1604" s="808"/>
      <c r="H1604" s="1467"/>
      <c r="I1604" s="807"/>
      <c r="J1604" s="808"/>
      <c r="K1604" s="1467"/>
      <c r="L1604" s="772" t="n">
        <f aca="false">I1604+J1604+K1604</f>
        <v>0</v>
      </c>
      <c r="M1604" s="1465" t="str">
        <f aca="false">(IF($E1604&lt;&gt;0,$M$2,IF($L1604&lt;&gt;0,$M$2,"")))</f>
        <v/>
      </c>
      <c r="N1604" s="1068"/>
    </row>
    <row r="1605" customFormat="false" ht="15.75" hidden="false" customHeight="true" outlineLevel="0" collapsed="false">
      <c r="A1605" s="814" t="n">
        <v>5</v>
      </c>
      <c r="B1605" s="908" t="n">
        <v>800</v>
      </c>
      <c r="C1605" s="943" t="s">
        <v>603</v>
      </c>
      <c r="D1605" s="943"/>
      <c r="E1605" s="944" t="n">
        <f aca="false">F1605+G1605+H1605</f>
        <v>0</v>
      </c>
      <c r="F1605" s="1469"/>
      <c r="G1605" s="1470"/>
      <c r="H1605" s="1471"/>
      <c r="I1605" s="1469"/>
      <c r="J1605" s="1470"/>
      <c r="K1605" s="1471"/>
      <c r="L1605" s="944" t="n">
        <f aca="false">I1605+J1605+K1605</f>
        <v>0</v>
      </c>
      <c r="M1605" s="1465" t="str">
        <f aca="false">(IF($E1605&lt;&gt;0,$M$2,IF($L1605&lt;&gt;0,$M$2,"")))</f>
        <v/>
      </c>
      <c r="N1605" s="1068"/>
    </row>
    <row r="1606" customFormat="false" ht="15.75" hidden="false" customHeight="false" outlineLevel="0" collapsed="false">
      <c r="A1606" s="815" t="n">
        <v>10</v>
      </c>
      <c r="B1606" s="908" t="n">
        <v>1000</v>
      </c>
      <c r="C1606" s="925" t="s">
        <v>604</v>
      </c>
      <c r="D1606" s="925"/>
      <c r="E1606" s="944" t="n">
        <f aca="false">SUM(E1607:E1623)</f>
        <v>0</v>
      </c>
      <c r="F1606" s="911" t="n">
        <f aca="false">SUM(F1607:F1623)</f>
        <v>0</v>
      </c>
      <c r="G1606" s="912" t="n">
        <f aca="false">SUM(G1607:G1623)</f>
        <v>0</v>
      </c>
      <c r="H1606" s="564" t="n">
        <f aca="false">SUM(H1607:H1623)</f>
        <v>0</v>
      </c>
      <c r="I1606" s="911" t="n">
        <f aca="false">SUM(I1607:I1623)</f>
        <v>0</v>
      </c>
      <c r="J1606" s="912" t="n">
        <f aca="false">SUM(J1607:J1623)</f>
        <v>33116</v>
      </c>
      <c r="K1606" s="564" t="n">
        <f aca="false">SUM(K1607:K1623)</f>
        <v>0</v>
      </c>
      <c r="L1606" s="944" t="n">
        <f aca="false">SUM(L1607:L1623)</f>
        <v>33116</v>
      </c>
      <c r="M1606" s="1465" t="n">
        <f aca="false">(IF($E1606&lt;&gt;0,$M$2,IF($L1606&lt;&gt;0,$M$2,"")))</f>
        <v>1</v>
      </c>
      <c r="N1606" s="1068"/>
    </row>
    <row r="1607" customFormat="false" ht="15.75" hidden="false" customHeight="false" outlineLevel="0" collapsed="false">
      <c r="A1607" s="815" t="n">
        <v>15</v>
      </c>
      <c r="B1607" s="927"/>
      <c r="C1607" s="915" t="n">
        <v>1011</v>
      </c>
      <c r="D1607" s="945" t="s">
        <v>605</v>
      </c>
      <c r="E1607" s="744" t="n">
        <f aca="false">F1607+G1607+H1607</f>
        <v>0</v>
      </c>
      <c r="F1607" s="811"/>
      <c r="G1607" s="799"/>
      <c r="H1607" s="1466"/>
      <c r="I1607" s="811"/>
      <c r="J1607" s="799"/>
      <c r="K1607" s="1466"/>
      <c r="L1607" s="744" t="n">
        <f aca="false">I1607+J1607+K1607</f>
        <v>0</v>
      </c>
      <c r="M1607" s="1465" t="str">
        <f aca="false">(IF($E1607&lt;&gt;0,$M$2,IF($L1607&lt;&gt;0,$M$2,"")))</f>
        <v/>
      </c>
      <c r="N1607" s="1068"/>
    </row>
    <row r="1608" customFormat="false" ht="15.75" hidden="false" customHeight="false" outlineLevel="0" collapsed="false">
      <c r="A1608" s="814" t="n">
        <v>35</v>
      </c>
      <c r="B1608" s="927"/>
      <c r="C1608" s="928" t="n">
        <v>1012</v>
      </c>
      <c r="D1608" s="929" t="s">
        <v>606</v>
      </c>
      <c r="E1608" s="751" t="n">
        <f aca="false">F1608+G1608+H1608</f>
        <v>0</v>
      </c>
      <c r="F1608" s="800"/>
      <c r="G1608" s="755"/>
      <c r="H1608" s="1468"/>
      <c r="I1608" s="800"/>
      <c r="J1608" s="755"/>
      <c r="K1608" s="1468"/>
      <c r="L1608" s="751" t="n">
        <f aca="false">I1608+J1608+K1608</f>
        <v>0</v>
      </c>
      <c r="M1608" s="1465" t="str">
        <f aca="false">(IF($E1608&lt;&gt;0,$M$2,IF($L1608&lt;&gt;0,$M$2,"")))</f>
        <v/>
      </c>
      <c r="N1608" s="1068"/>
    </row>
    <row r="1609" customFormat="false" ht="15.75" hidden="false" customHeight="false" outlineLevel="0" collapsed="false">
      <c r="A1609" s="815" t="n">
        <v>40</v>
      </c>
      <c r="B1609" s="927"/>
      <c r="C1609" s="928" t="n">
        <v>1013</v>
      </c>
      <c r="D1609" s="929" t="s">
        <v>607</v>
      </c>
      <c r="E1609" s="751" t="n">
        <f aca="false">F1609+G1609+H1609</f>
        <v>0</v>
      </c>
      <c r="F1609" s="800"/>
      <c r="G1609" s="755"/>
      <c r="H1609" s="1468"/>
      <c r="I1609" s="800"/>
      <c r="J1609" s="755"/>
      <c r="K1609" s="1468"/>
      <c r="L1609" s="751" t="n">
        <f aca="false">I1609+J1609+K1609</f>
        <v>0</v>
      </c>
      <c r="M1609" s="1465" t="str">
        <f aca="false">(IF($E1609&lt;&gt;0,$M$2,IF($L1609&lt;&gt;0,$M$2,"")))</f>
        <v/>
      </c>
      <c r="N1609" s="1068"/>
    </row>
    <row r="1610" customFormat="false" ht="15.75" hidden="false" customHeight="false" outlineLevel="0" collapsed="false">
      <c r="A1610" s="815" t="n">
        <v>45</v>
      </c>
      <c r="B1610" s="927"/>
      <c r="C1610" s="928" t="n">
        <v>1014</v>
      </c>
      <c r="D1610" s="929" t="s">
        <v>608</v>
      </c>
      <c r="E1610" s="751" t="n">
        <f aca="false">F1610+G1610+H1610</f>
        <v>0</v>
      </c>
      <c r="F1610" s="800"/>
      <c r="G1610" s="755"/>
      <c r="H1610" s="1468"/>
      <c r="I1610" s="800"/>
      <c r="J1610" s="755"/>
      <c r="K1610" s="1468"/>
      <c r="L1610" s="751" t="n">
        <f aca="false">I1610+J1610+K1610</f>
        <v>0</v>
      </c>
      <c r="M1610" s="1465" t="str">
        <f aca="false">(IF($E1610&lt;&gt;0,$M$2,IF($L1610&lt;&gt;0,$M$2,"")))</f>
        <v/>
      </c>
      <c r="N1610" s="1068"/>
    </row>
    <row r="1611" customFormat="false" ht="15.75" hidden="false" customHeight="false" outlineLevel="0" collapsed="false">
      <c r="A1611" s="815" t="n">
        <v>50</v>
      </c>
      <c r="B1611" s="927"/>
      <c r="C1611" s="928" t="n">
        <v>1015</v>
      </c>
      <c r="D1611" s="929" t="s">
        <v>609</v>
      </c>
      <c r="E1611" s="751" t="n">
        <f aca="false">F1611+G1611+H1611</f>
        <v>0</v>
      </c>
      <c r="F1611" s="800"/>
      <c r="G1611" s="755"/>
      <c r="H1611" s="1468"/>
      <c r="I1611" s="800"/>
      <c r="J1611" s="755" t="n">
        <v>11972</v>
      </c>
      <c r="K1611" s="1468"/>
      <c r="L1611" s="751" t="n">
        <f aca="false">I1611+J1611+K1611</f>
        <v>11972</v>
      </c>
      <c r="M1611" s="1465" t="n">
        <f aca="false">(IF($E1611&lt;&gt;0,$M$2,IF($L1611&lt;&gt;0,$M$2,"")))</f>
        <v>1</v>
      </c>
      <c r="N1611" s="1068"/>
    </row>
    <row r="1612" customFormat="false" ht="15.75" hidden="false" customHeight="false" outlineLevel="0" collapsed="false">
      <c r="A1612" s="815" t="n">
        <v>55</v>
      </c>
      <c r="B1612" s="927"/>
      <c r="C1612" s="946" t="n">
        <v>1016</v>
      </c>
      <c r="D1612" s="947" t="s">
        <v>610</v>
      </c>
      <c r="E1612" s="760" t="n">
        <f aca="false">F1612+G1612+H1612</f>
        <v>0</v>
      </c>
      <c r="F1612" s="1299"/>
      <c r="G1612" s="1292"/>
      <c r="H1612" s="1472"/>
      <c r="I1612" s="1299"/>
      <c r="J1612" s="1292"/>
      <c r="K1612" s="1472"/>
      <c r="L1612" s="760" t="n">
        <f aca="false">I1612+J1612+K1612</f>
        <v>0</v>
      </c>
      <c r="M1612" s="1465" t="str">
        <f aca="false">(IF($E1612&lt;&gt;0,$M$2,IF($L1612&lt;&gt;0,$M$2,"")))</f>
        <v/>
      </c>
      <c r="N1612" s="1068"/>
    </row>
    <row r="1613" customFormat="false" ht="15.75" hidden="false" customHeight="false" outlineLevel="0" collapsed="false">
      <c r="A1613" s="815" t="n">
        <v>60</v>
      </c>
      <c r="B1613" s="914"/>
      <c r="C1613" s="951" t="n">
        <v>1020</v>
      </c>
      <c r="D1613" s="952" t="s">
        <v>611</v>
      </c>
      <c r="E1613" s="953" t="n">
        <f aca="false">F1613+G1613+H1613</f>
        <v>0</v>
      </c>
      <c r="F1613" s="1331"/>
      <c r="G1613" s="1308"/>
      <c r="H1613" s="1473"/>
      <c r="I1613" s="1331"/>
      <c r="J1613" s="1308" t="n">
        <v>18000</v>
      </c>
      <c r="K1613" s="1473"/>
      <c r="L1613" s="953" t="n">
        <f aca="false">I1613+J1613+K1613</f>
        <v>18000</v>
      </c>
      <c r="M1613" s="1465" t="n">
        <f aca="false">(IF($E1613&lt;&gt;0,$M$2,IF($L1613&lt;&gt;0,$M$2,"")))</f>
        <v>1</v>
      </c>
      <c r="N1613" s="1068"/>
    </row>
    <row r="1614" customFormat="false" ht="15.75" hidden="false" customHeight="false" outlineLevel="0" collapsed="false">
      <c r="A1614" s="814" t="n">
        <v>65</v>
      </c>
      <c r="B1614" s="927"/>
      <c r="C1614" s="957" t="n">
        <v>1030</v>
      </c>
      <c r="D1614" s="958" t="s">
        <v>612</v>
      </c>
      <c r="E1614" s="959" t="n">
        <f aca="false">F1614+G1614+H1614</f>
        <v>0</v>
      </c>
      <c r="F1614" s="1155"/>
      <c r="G1614" s="1156"/>
      <c r="H1614" s="1474"/>
      <c r="I1614" s="1155"/>
      <c r="J1614" s="1156" t="n">
        <v>3144</v>
      </c>
      <c r="K1614" s="1474"/>
      <c r="L1614" s="959" t="n">
        <f aca="false">I1614+J1614+K1614</f>
        <v>3144</v>
      </c>
      <c r="M1614" s="1465" t="n">
        <f aca="false">(IF($E1614&lt;&gt;0,$M$2,IF($L1614&lt;&gt;0,$M$2,"")))</f>
        <v>1</v>
      </c>
      <c r="N1614" s="1068"/>
    </row>
    <row r="1615" customFormat="false" ht="15.75" hidden="false" customHeight="false" outlineLevel="0" collapsed="false">
      <c r="A1615" s="815" t="n">
        <v>70</v>
      </c>
      <c r="B1615" s="927"/>
      <c r="C1615" s="951" t="n">
        <v>1051</v>
      </c>
      <c r="D1615" s="964" t="s">
        <v>613</v>
      </c>
      <c r="E1615" s="953" t="n">
        <f aca="false">F1615+G1615+H1615</f>
        <v>0</v>
      </c>
      <c r="F1615" s="1331"/>
      <c r="G1615" s="1308"/>
      <c r="H1615" s="1473"/>
      <c r="I1615" s="1331"/>
      <c r="J1615" s="1308"/>
      <c r="K1615" s="1473"/>
      <c r="L1615" s="953" t="n">
        <f aca="false">I1615+J1615+K1615</f>
        <v>0</v>
      </c>
      <c r="M1615" s="1465" t="str">
        <f aca="false">(IF($E1615&lt;&gt;0,$M$2,IF($L1615&lt;&gt;0,$M$2,"")))</f>
        <v/>
      </c>
      <c r="N1615" s="1068"/>
    </row>
    <row r="1616" customFormat="false" ht="15.75" hidden="false" customHeight="false" outlineLevel="0" collapsed="false">
      <c r="A1616" s="815" t="n">
        <v>75</v>
      </c>
      <c r="B1616" s="927"/>
      <c r="C1616" s="928" t="n">
        <v>1052</v>
      </c>
      <c r="D1616" s="929" t="s">
        <v>614</v>
      </c>
      <c r="E1616" s="751" t="n">
        <f aca="false">F1616+G1616+H1616</f>
        <v>0</v>
      </c>
      <c r="F1616" s="800"/>
      <c r="G1616" s="755"/>
      <c r="H1616" s="1468"/>
      <c r="I1616" s="800"/>
      <c r="J1616" s="755"/>
      <c r="K1616" s="1468"/>
      <c r="L1616" s="751" t="n">
        <f aca="false">I1616+J1616+K1616</f>
        <v>0</v>
      </c>
      <c r="M1616" s="1465" t="str">
        <f aca="false">(IF($E1616&lt;&gt;0,$M$2,IF($L1616&lt;&gt;0,$M$2,"")))</f>
        <v/>
      </c>
      <c r="N1616" s="1068"/>
    </row>
    <row r="1617" customFormat="false" ht="15.75" hidden="false" customHeight="false" outlineLevel="0" collapsed="false">
      <c r="A1617" s="815" t="n">
        <v>80</v>
      </c>
      <c r="B1617" s="927"/>
      <c r="C1617" s="957" t="n">
        <v>1053</v>
      </c>
      <c r="D1617" s="958" t="s">
        <v>615</v>
      </c>
      <c r="E1617" s="959" t="n">
        <f aca="false">F1617+G1617+H1617</f>
        <v>0</v>
      </c>
      <c r="F1617" s="1155"/>
      <c r="G1617" s="1156"/>
      <c r="H1617" s="1474"/>
      <c r="I1617" s="1155"/>
      <c r="J1617" s="1156"/>
      <c r="K1617" s="1474"/>
      <c r="L1617" s="959" t="n">
        <f aca="false">I1617+J1617+K1617</f>
        <v>0</v>
      </c>
      <c r="M1617" s="1465" t="str">
        <f aca="false">(IF($E1617&lt;&gt;0,$M$2,IF($L1617&lt;&gt;0,$M$2,"")))</f>
        <v/>
      </c>
      <c r="N1617" s="1068"/>
    </row>
    <row r="1618" customFormat="false" ht="15.75" hidden="false" customHeight="false" outlineLevel="0" collapsed="false">
      <c r="A1618" s="815" t="n">
        <v>80</v>
      </c>
      <c r="B1618" s="927"/>
      <c r="C1618" s="951" t="n">
        <v>1062</v>
      </c>
      <c r="D1618" s="952" t="s">
        <v>616</v>
      </c>
      <c r="E1618" s="953" t="n">
        <f aca="false">F1618+G1618+H1618</f>
        <v>0</v>
      </c>
      <c r="F1618" s="1331"/>
      <c r="G1618" s="1308"/>
      <c r="H1618" s="1473"/>
      <c r="I1618" s="1331"/>
      <c r="J1618" s="1308"/>
      <c r="K1618" s="1473"/>
      <c r="L1618" s="953" t="n">
        <f aca="false">I1618+J1618+K1618</f>
        <v>0</v>
      </c>
      <c r="M1618" s="1465" t="str">
        <f aca="false">(IF($E1618&lt;&gt;0,$M$2,IF($L1618&lt;&gt;0,$M$2,"")))</f>
        <v/>
      </c>
      <c r="N1618" s="1068"/>
    </row>
    <row r="1619" customFormat="false" ht="15.75" hidden="false" customHeight="false" outlineLevel="0" collapsed="false">
      <c r="A1619" s="815" t="n">
        <v>85</v>
      </c>
      <c r="B1619" s="927"/>
      <c r="C1619" s="957" t="n">
        <v>1063</v>
      </c>
      <c r="D1619" s="965" t="s">
        <v>617</v>
      </c>
      <c r="E1619" s="959" t="n">
        <f aca="false">F1619+G1619+H1619</f>
        <v>0</v>
      </c>
      <c r="F1619" s="1155"/>
      <c r="G1619" s="1156"/>
      <c r="H1619" s="1474"/>
      <c r="I1619" s="1155"/>
      <c r="J1619" s="1156"/>
      <c r="K1619" s="1474"/>
      <c r="L1619" s="959" t="n">
        <f aca="false">I1619+J1619+K1619</f>
        <v>0</v>
      </c>
      <c r="M1619" s="1465" t="str">
        <f aca="false">(IF($E1619&lt;&gt;0,$M$2,IF($L1619&lt;&gt;0,$M$2,"")))</f>
        <v/>
      </c>
      <c r="N1619" s="1068"/>
    </row>
    <row r="1620" customFormat="false" ht="15.75" hidden="false" customHeight="false" outlineLevel="0" collapsed="false">
      <c r="A1620" s="815" t="n">
        <v>90</v>
      </c>
      <c r="B1620" s="927"/>
      <c r="C1620" s="966" t="n">
        <v>1069</v>
      </c>
      <c r="D1620" s="967" t="s">
        <v>618</v>
      </c>
      <c r="E1620" s="968" t="n">
        <f aca="false">F1620+G1620+H1620</f>
        <v>0</v>
      </c>
      <c r="F1620" s="1304"/>
      <c r="G1620" s="1305"/>
      <c r="H1620" s="1475"/>
      <c r="I1620" s="1304"/>
      <c r="J1620" s="1305"/>
      <c r="K1620" s="1475"/>
      <c r="L1620" s="968" t="n">
        <f aca="false">I1620+J1620+K1620</f>
        <v>0</v>
      </c>
      <c r="M1620" s="1465" t="str">
        <f aca="false">(IF($E1620&lt;&gt;0,$M$2,IF($L1620&lt;&gt;0,$M$2,"")))</f>
        <v/>
      </c>
      <c r="N1620" s="1068"/>
    </row>
    <row r="1621" customFormat="false" ht="15.75" hidden="false" customHeight="false" outlineLevel="0" collapsed="false">
      <c r="A1621" s="815" t="n">
        <v>90</v>
      </c>
      <c r="B1621" s="914"/>
      <c r="C1621" s="951" t="n">
        <v>1091</v>
      </c>
      <c r="D1621" s="964" t="s">
        <v>619</v>
      </c>
      <c r="E1621" s="953" t="n">
        <f aca="false">F1621+G1621+H1621</f>
        <v>0</v>
      </c>
      <c r="F1621" s="1331"/>
      <c r="G1621" s="1308"/>
      <c r="H1621" s="1473"/>
      <c r="I1621" s="1331"/>
      <c r="J1621" s="1308"/>
      <c r="K1621" s="1473"/>
      <c r="L1621" s="953" t="n">
        <f aca="false">I1621+J1621+K1621</f>
        <v>0</v>
      </c>
      <c r="M1621" s="1465" t="str">
        <f aca="false">(IF($E1621&lt;&gt;0,$M$2,IF($L1621&lt;&gt;0,$M$2,"")))</f>
        <v/>
      </c>
      <c r="N1621" s="1068"/>
    </row>
    <row r="1622" customFormat="false" ht="15.75" hidden="false" customHeight="false" outlineLevel="0" collapsed="false">
      <c r="A1622" s="814" t="n">
        <v>115</v>
      </c>
      <c r="B1622" s="927"/>
      <c r="C1622" s="928" t="n">
        <v>1092</v>
      </c>
      <c r="D1622" s="929" t="s">
        <v>620</v>
      </c>
      <c r="E1622" s="751" t="n">
        <f aca="false">F1622+G1622+H1622</f>
        <v>0</v>
      </c>
      <c r="F1622" s="800"/>
      <c r="G1622" s="755"/>
      <c r="H1622" s="1468"/>
      <c r="I1622" s="800"/>
      <c r="J1622" s="755"/>
      <c r="K1622" s="1468"/>
      <c r="L1622" s="751" t="n">
        <f aca="false">I1622+J1622+K1622</f>
        <v>0</v>
      </c>
      <c r="M1622" s="1465" t="str">
        <f aca="false">(IF($E1622&lt;&gt;0,$M$2,IF($L1622&lt;&gt;0,$M$2,"")))</f>
        <v/>
      </c>
      <c r="N1622" s="1068"/>
    </row>
    <row r="1623" customFormat="false" ht="15.75" hidden="false" customHeight="false" outlineLevel="0" collapsed="false">
      <c r="A1623" s="814" t="n">
        <v>125</v>
      </c>
      <c r="B1623" s="927"/>
      <c r="C1623" s="920" t="n">
        <v>1098</v>
      </c>
      <c r="D1623" s="972" t="s">
        <v>621</v>
      </c>
      <c r="E1623" s="772" t="n">
        <f aca="false">F1623+G1623+H1623</f>
        <v>0</v>
      </c>
      <c r="F1623" s="807"/>
      <c r="G1623" s="808"/>
      <c r="H1623" s="1467"/>
      <c r="I1623" s="807"/>
      <c r="J1623" s="808"/>
      <c r="K1623" s="1467"/>
      <c r="L1623" s="772" t="n">
        <f aca="false">I1623+J1623+K1623</f>
        <v>0</v>
      </c>
      <c r="M1623" s="1465" t="str">
        <f aca="false">(IF($E1623&lt;&gt;0,$M$2,IF($L1623&lt;&gt;0,$M$2,"")))</f>
        <v/>
      </c>
      <c r="N1623" s="1068"/>
    </row>
    <row r="1624" customFormat="false" ht="15.75" hidden="false" customHeight="false" outlineLevel="0" collapsed="false">
      <c r="A1624" s="815" t="n">
        <v>130</v>
      </c>
      <c r="B1624" s="908" t="n">
        <v>1900</v>
      </c>
      <c r="C1624" s="973" t="s">
        <v>622</v>
      </c>
      <c r="D1624" s="973"/>
      <c r="E1624" s="944" t="n">
        <f aca="false">SUM(E1625:E1627)</f>
        <v>0</v>
      </c>
      <c r="F1624" s="911" t="n">
        <f aca="false">SUM(F1625:F1627)</f>
        <v>0</v>
      </c>
      <c r="G1624" s="912" t="n">
        <f aca="false">SUM(G1625:G1627)</f>
        <v>0</v>
      </c>
      <c r="H1624" s="564" t="n">
        <f aca="false">SUM(H1625:H1627)</f>
        <v>0</v>
      </c>
      <c r="I1624" s="911" t="n">
        <f aca="false">SUM(I1625:I1627)</f>
        <v>0</v>
      </c>
      <c r="J1624" s="912" t="n">
        <f aca="false">SUM(J1625:J1627)</f>
        <v>0</v>
      </c>
      <c r="K1624" s="564" t="n">
        <f aca="false">SUM(K1625:K1627)</f>
        <v>0</v>
      </c>
      <c r="L1624" s="944" t="n">
        <f aca="false">SUM(L1625:L1627)</f>
        <v>0</v>
      </c>
      <c r="M1624" s="1465" t="str">
        <f aca="false">(IF($E1624&lt;&gt;0,$M$2,IF($L1624&lt;&gt;0,$M$2,"")))</f>
        <v/>
      </c>
      <c r="N1624" s="1068"/>
    </row>
    <row r="1625" customFormat="false" ht="15.75" hidden="false" customHeight="false" outlineLevel="0" collapsed="false">
      <c r="A1625" s="815" t="n">
        <v>135</v>
      </c>
      <c r="B1625" s="927"/>
      <c r="C1625" s="915" t="n">
        <v>1901</v>
      </c>
      <c r="D1625" s="974" t="s">
        <v>623</v>
      </c>
      <c r="E1625" s="744" t="n">
        <f aca="false">F1625+G1625+H1625</f>
        <v>0</v>
      </c>
      <c r="F1625" s="811"/>
      <c r="G1625" s="799"/>
      <c r="H1625" s="1466"/>
      <c r="I1625" s="811"/>
      <c r="J1625" s="799"/>
      <c r="K1625" s="1466"/>
      <c r="L1625" s="744" t="n">
        <f aca="false">I1625+J1625+K1625</f>
        <v>0</v>
      </c>
      <c r="M1625" s="1465" t="str">
        <f aca="false">(IF($E1625&lt;&gt;0,$M$2,IF($L1625&lt;&gt;0,$M$2,"")))</f>
        <v/>
      </c>
      <c r="N1625" s="1068"/>
    </row>
    <row r="1626" customFormat="false" ht="15.75" hidden="false" customHeight="false" outlineLevel="0" collapsed="false">
      <c r="A1626" s="815" t="n">
        <v>140</v>
      </c>
      <c r="B1626" s="975"/>
      <c r="C1626" s="928" t="n">
        <v>1981</v>
      </c>
      <c r="D1626" s="976" t="s">
        <v>624</v>
      </c>
      <c r="E1626" s="751" t="n">
        <f aca="false">F1626+G1626+H1626</f>
        <v>0</v>
      </c>
      <c r="F1626" s="800"/>
      <c r="G1626" s="755"/>
      <c r="H1626" s="1468"/>
      <c r="I1626" s="800"/>
      <c r="J1626" s="755"/>
      <c r="K1626" s="1468"/>
      <c r="L1626" s="751" t="n">
        <f aca="false">I1626+J1626+K1626</f>
        <v>0</v>
      </c>
      <c r="M1626" s="1465" t="str">
        <f aca="false">(IF($E1626&lt;&gt;0,$M$2,IF($L1626&lt;&gt;0,$M$2,"")))</f>
        <v/>
      </c>
      <c r="N1626" s="1068"/>
    </row>
    <row r="1627" customFormat="false" ht="15.75" hidden="false" customHeight="false" outlineLevel="0" collapsed="false">
      <c r="A1627" s="815" t="n">
        <v>145</v>
      </c>
      <c r="B1627" s="927"/>
      <c r="C1627" s="920" t="n">
        <v>1991</v>
      </c>
      <c r="D1627" s="977" t="s">
        <v>625</v>
      </c>
      <c r="E1627" s="772" t="n">
        <f aca="false">F1627+G1627+H1627</f>
        <v>0</v>
      </c>
      <c r="F1627" s="807"/>
      <c r="G1627" s="808"/>
      <c r="H1627" s="1467"/>
      <c r="I1627" s="807"/>
      <c r="J1627" s="808"/>
      <c r="K1627" s="1467"/>
      <c r="L1627" s="772" t="n">
        <f aca="false">I1627+J1627+K1627</f>
        <v>0</v>
      </c>
      <c r="M1627" s="1465" t="str">
        <f aca="false">(IF($E1627&lt;&gt;0,$M$2,IF($L1627&lt;&gt;0,$M$2,"")))</f>
        <v/>
      </c>
      <c r="N1627" s="1068"/>
    </row>
    <row r="1628" customFormat="false" ht="15.75" hidden="false" customHeight="false" outlineLevel="0" collapsed="false">
      <c r="A1628" s="815" t="n">
        <v>150</v>
      </c>
      <c r="B1628" s="908" t="n">
        <v>2100</v>
      </c>
      <c r="C1628" s="973" t="s">
        <v>626</v>
      </c>
      <c r="D1628" s="973"/>
      <c r="E1628" s="944" t="n">
        <f aca="false">SUM(E1629:E1633)</f>
        <v>0</v>
      </c>
      <c r="F1628" s="911" t="n">
        <f aca="false">SUM(F1629:F1633)</f>
        <v>0</v>
      </c>
      <c r="G1628" s="912" t="n">
        <f aca="false">SUM(G1629:G1633)</f>
        <v>0</v>
      </c>
      <c r="H1628" s="564" t="n">
        <f aca="false">SUM(H1629:H1633)</f>
        <v>0</v>
      </c>
      <c r="I1628" s="911" t="n">
        <f aca="false">SUM(I1629:I1633)</f>
        <v>0</v>
      </c>
      <c r="J1628" s="912" t="n">
        <f aca="false">SUM(J1629:J1633)</f>
        <v>0</v>
      </c>
      <c r="K1628" s="564" t="n">
        <f aca="false">SUM(K1629:K1633)</f>
        <v>0</v>
      </c>
      <c r="L1628" s="944" t="n">
        <f aca="false">SUM(L1629:L1633)</f>
        <v>0</v>
      </c>
      <c r="M1628" s="1465" t="str">
        <f aca="false">(IF($E1628&lt;&gt;0,$M$2,IF($L1628&lt;&gt;0,$M$2,"")))</f>
        <v/>
      </c>
      <c r="N1628" s="1068"/>
    </row>
    <row r="1629" customFormat="false" ht="15.75" hidden="false" customHeight="false" outlineLevel="0" collapsed="false">
      <c r="A1629" s="815" t="n">
        <v>155</v>
      </c>
      <c r="B1629" s="927"/>
      <c r="C1629" s="915" t="n">
        <v>2110</v>
      </c>
      <c r="D1629" s="978" t="s">
        <v>627</v>
      </c>
      <c r="E1629" s="744" t="n">
        <f aca="false">F1629+G1629+H1629</f>
        <v>0</v>
      </c>
      <c r="F1629" s="811"/>
      <c r="G1629" s="799"/>
      <c r="H1629" s="1466"/>
      <c r="I1629" s="811"/>
      <c r="J1629" s="799"/>
      <c r="K1629" s="1466"/>
      <c r="L1629" s="744" t="n">
        <f aca="false">I1629+J1629+K1629</f>
        <v>0</v>
      </c>
      <c r="M1629" s="1465" t="str">
        <f aca="false">(IF($E1629&lt;&gt;0,$M$2,IF($L1629&lt;&gt;0,$M$2,"")))</f>
        <v/>
      </c>
      <c r="N1629" s="1068"/>
    </row>
    <row r="1630" customFormat="false" ht="15.75" hidden="false" customHeight="false" outlineLevel="0" collapsed="false">
      <c r="A1630" s="815" t="n">
        <v>160</v>
      </c>
      <c r="B1630" s="975"/>
      <c r="C1630" s="928" t="n">
        <v>2120</v>
      </c>
      <c r="D1630" s="933" t="s">
        <v>628</v>
      </c>
      <c r="E1630" s="751" t="n">
        <f aca="false">F1630+G1630+H1630</f>
        <v>0</v>
      </c>
      <c r="F1630" s="800"/>
      <c r="G1630" s="755"/>
      <c r="H1630" s="1468"/>
      <c r="I1630" s="800"/>
      <c r="J1630" s="755"/>
      <c r="K1630" s="1468"/>
      <c r="L1630" s="751" t="n">
        <f aca="false">I1630+J1630+K1630</f>
        <v>0</v>
      </c>
      <c r="M1630" s="1465" t="str">
        <f aca="false">(IF($E1630&lt;&gt;0,$M$2,IF($L1630&lt;&gt;0,$M$2,"")))</f>
        <v/>
      </c>
      <c r="N1630" s="1068"/>
    </row>
    <row r="1631" customFormat="false" ht="15.75" hidden="false" customHeight="false" outlineLevel="0" collapsed="false">
      <c r="A1631" s="815" t="n">
        <v>165</v>
      </c>
      <c r="B1631" s="975"/>
      <c r="C1631" s="928" t="n">
        <v>2125</v>
      </c>
      <c r="D1631" s="933" t="s">
        <v>629</v>
      </c>
      <c r="E1631" s="751" t="n">
        <f aca="false">F1631+G1631+H1631</f>
        <v>0</v>
      </c>
      <c r="F1631" s="752" t="n">
        <v>0</v>
      </c>
      <c r="G1631" s="753" t="n">
        <v>0</v>
      </c>
      <c r="H1631" s="754" t="n">
        <v>0</v>
      </c>
      <c r="I1631" s="752" t="n">
        <v>0</v>
      </c>
      <c r="J1631" s="753" t="n">
        <v>0</v>
      </c>
      <c r="K1631" s="754" t="n">
        <v>0</v>
      </c>
      <c r="L1631" s="751" t="n">
        <f aca="false">I1631+J1631+K1631</f>
        <v>0</v>
      </c>
      <c r="M1631" s="1465" t="str">
        <f aca="false">(IF($E1631&lt;&gt;0,$M$2,IF($L1631&lt;&gt;0,$M$2,"")))</f>
        <v/>
      </c>
      <c r="N1631" s="1068"/>
    </row>
    <row r="1632" customFormat="false" ht="15.75" hidden="false" customHeight="false" outlineLevel="0" collapsed="false">
      <c r="A1632" s="815" t="n">
        <v>175</v>
      </c>
      <c r="B1632" s="926"/>
      <c r="C1632" s="928" t="n">
        <v>2140</v>
      </c>
      <c r="D1632" s="933" t="s">
        <v>630</v>
      </c>
      <c r="E1632" s="751" t="n">
        <f aca="false">F1632+G1632+H1632</f>
        <v>0</v>
      </c>
      <c r="F1632" s="752" t="n">
        <v>0</v>
      </c>
      <c r="G1632" s="753" t="n">
        <v>0</v>
      </c>
      <c r="H1632" s="754" t="n">
        <v>0</v>
      </c>
      <c r="I1632" s="752" t="n">
        <v>0</v>
      </c>
      <c r="J1632" s="753" t="n">
        <v>0</v>
      </c>
      <c r="K1632" s="754" t="n">
        <v>0</v>
      </c>
      <c r="L1632" s="751" t="n">
        <f aca="false">I1632+J1632+K1632</f>
        <v>0</v>
      </c>
      <c r="M1632" s="1465" t="str">
        <f aca="false">(IF($E1632&lt;&gt;0,$M$2,IF($L1632&lt;&gt;0,$M$2,"")))</f>
        <v/>
      </c>
      <c r="N1632" s="1068"/>
    </row>
    <row r="1633" customFormat="false" ht="15.75" hidden="false" customHeight="false" outlineLevel="0" collapsed="false">
      <c r="A1633" s="815" t="n">
        <v>180</v>
      </c>
      <c r="B1633" s="927"/>
      <c r="C1633" s="920" t="n">
        <v>2190</v>
      </c>
      <c r="D1633" s="979" t="s">
        <v>631</v>
      </c>
      <c r="E1633" s="772" t="n">
        <f aca="false">F1633+G1633+H1633</f>
        <v>0</v>
      </c>
      <c r="F1633" s="807"/>
      <c r="G1633" s="808"/>
      <c r="H1633" s="1467"/>
      <c r="I1633" s="807"/>
      <c r="J1633" s="808"/>
      <c r="K1633" s="1467"/>
      <c r="L1633" s="772" t="n">
        <f aca="false">I1633+J1633+K1633</f>
        <v>0</v>
      </c>
      <c r="M1633" s="1465" t="str">
        <f aca="false">(IF($E1633&lt;&gt;0,$M$2,IF($L1633&lt;&gt;0,$M$2,"")))</f>
        <v/>
      </c>
      <c r="N1633" s="1068"/>
    </row>
    <row r="1634" customFormat="false" ht="15.75" hidden="false" customHeight="false" outlineLevel="0" collapsed="false">
      <c r="A1634" s="815" t="n">
        <v>185</v>
      </c>
      <c r="B1634" s="908" t="n">
        <v>2200</v>
      </c>
      <c r="C1634" s="973" t="s">
        <v>632</v>
      </c>
      <c r="D1634" s="973"/>
      <c r="E1634" s="944" t="n">
        <f aca="false">SUM(E1635:E1636)</f>
        <v>0</v>
      </c>
      <c r="F1634" s="911" t="n">
        <f aca="false">SUM(F1635:F1636)</f>
        <v>0</v>
      </c>
      <c r="G1634" s="912" t="n">
        <f aca="false">SUM(G1635:G1636)</f>
        <v>0</v>
      </c>
      <c r="H1634" s="564" t="n">
        <f aca="false">SUM(H1635:H1636)</f>
        <v>0</v>
      </c>
      <c r="I1634" s="911" t="n">
        <f aca="false">SUM(I1635:I1636)</f>
        <v>0</v>
      </c>
      <c r="J1634" s="912" t="n">
        <f aca="false">SUM(J1635:J1636)</f>
        <v>0</v>
      </c>
      <c r="K1634" s="564" t="n">
        <f aca="false">SUM(K1635:K1636)</f>
        <v>0</v>
      </c>
      <c r="L1634" s="944" t="n">
        <f aca="false">SUM(L1635:L1636)</f>
        <v>0</v>
      </c>
      <c r="M1634" s="1465" t="str">
        <f aca="false">(IF($E1634&lt;&gt;0,$M$2,IF($L1634&lt;&gt;0,$M$2,"")))</f>
        <v/>
      </c>
      <c r="N1634" s="1068"/>
    </row>
    <row r="1635" customFormat="false" ht="15.75" hidden="false" customHeight="false" outlineLevel="0" collapsed="false">
      <c r="A1635" s="815" t="n">
        <v>190</v>
      </c>
      <c r="B1635" s="927"/>
      <c r="C1635" s="915" t="n">
        <v>2221</v>
      </c>
      <c r="D1635" s="916" t="s">
        <v>633</v>
      </c>
      <c r="E1635" s="744" t="n">
        <f aca="false">F1635+G1635+H1635</f>
        <v>0</v>
      </c>
      <c r="F1635" s="811"/>
      <c r="G1635" s="799"/>
      <c r="H1635" s="1466"/>
      <c r="I1635" s="811"/>
      <c r="J1635" s="799"/>
      <c r="K1635" s="1466"/>
      <c r="L1635" s="744" t="n">
        <f aca="false">I1635+J1635+K1635</f>
        <v>0</v>
      </c>
      <c r="M1635" s="1465" t="str">
        <f aca="false">(IF($E1635&lt;&gt;0,$M$2,IF($L1635&lt;&gt;0,$M$2,"")))</f>
        <v/>
      </c>
      <c r="N1635" s="1068"/>
    </row>
    <row r="1636" customFormat="false" ht="15.75" hidden="false" customHeight="false" outlineLevel="0" collapsed="false">
      <c r="A1636" s="815" t="n">
        <v>200</v>
      </c>
      <c r="B1636" s="927"/>
      <c r="C1636" s="920" t="n">
        <v>2224</v>
      </c>
      <c r="D1636" s="921" t="s">
        <v>634</v>
      </c>
      <c r="E1636" s="772" t="n">
        <f aca="false">F1636+G1636+H1636</f>
        <v>0</v>
      </c>
      <c r="F1636" s="807"/>
      <c r="G1636" s="808"/>
      <c r="H1636" s="1467"/>
      <c r="I1636" s="807"/>
      <c r="J1636" s="808"/>
      <c r="K1636" s="1467"/>
      <c r="L1636" s="772" t="n">
        <f aca="false">I1636+J1636+K1636</f>
        <v>0</v>
      </c>
      <c r="M1636" s="1465" t="str">
        <f aca="false">(IF($E1636&lt;&gt;0,$M$2,IF($L1636&lt;&gt;0,$M$2,"")))</f>
        <v/>
      </c>
      <c r="N1636" s="1068"/>
    </row>
    <row r="1637" customFormat="false" ht="15.75" hidden="false" customHeight="false" outlineLevel="0" collapsed="false">
      <c r="A1637" s="815" t="n">
        <v>200</v>
      </c>
      <c r="B1637" s="908" t="n">
        <v>2500</v>
      </c>
      <c r="C1637" s="973" t="s">
        <v>635</v>
      </c>
      <c r="D1637" s="973"/>
      <c r="E1637" s="944" t="n">
        <f aca="false">F1637+G1637+H1637</f>
        <v>0</v>
      </c>
      <c r="F1637" s="1469"/>
      <c r="G1637" s="1470"/>
      <c r="H1637" s="1471"/>
      <c r="I1637" s="1469"/>
      <c r="J1637" s="1470"/>
      <c r="K1637" s="1471"/>
      <c r="L1637" s="944" t="n">
        <f aca="false">I1637+J1637+K1637</f>
        <v>0</v>
      </c>
      <c r="M1637" s="1465" t="str">
        <f aca="false">(IF($E1637&lt;&gt;0,$M$2,IF($L1637&lt;&gt;0,$M$2,"")))</f>
        <v/>
      </c>
      <c r="N1637" s="1068"/>
    </row>
    <row r="1638" customFormat="false" ht="15.75" hidden="false" customHeight="true" outlineLevel="0" collapsed="false">
      <c r="A1638" s="815" t="n">
        <v>205</v>
      </c>
      <c r="B1638" s="908" t="n">
        <v>2600</v>
      </c>
      <c r="C1638" s="980" t="s">
        <v>636</v>
      </c>
      <c r="D1638" s="980"/>
      <c r="E1638" s="944" t="n">
        <f aca="false">F1638+G1638+H1638</f>
        <v>0</v>
      </c>
      <c r="F1638" s="1469"/>
      <c r="G1638" s="1470"/>
      <c r="H1638" s="1471"/>
      <c r="I1638" s="1469"/>
      <c r="J1638" s="1470"/>
      <c r="K1638" s="1471"/>
      <c r="L1638" s="944" t="n">
        <f aca="false">I1638+J1638+K1638</f>
        <v>0</v>
      </c>
      <c r="M1638" s="1465" t="str">
        <f aca="false">(IF($E1638&lt;&gt;0,$M$2,IF($L1638&lt;&gt;0,$M$2,"")))</f>
        <v/>
      </c>
      <c r="N1638" s="1068"/>
    </row>
    <row r="1639" customFormat="false" ht="15.75" hidden="false" customHeight="true" outlineLevel="0" collapsed="false">
      <c r="A1639" s="815" t="n">
        <v>210</v>
      </c>
      <c r="B1639" s="908" t="n">
        <v>2700</v>
      </c>
      <c r="C1639" s="980" t="s">
        <v>637</v>
      </c>
      <c r="D1639" s="980"/>
      <c r="E1639" s="944" t="n">
        <f aca="false">F1639+G1639+H1639</f>
        <v>0</v>
      </c>
      <c r="F1639" s="1469"/>
      <c r="G1639" s="1470"/>
      <c r="H1639" s="1471"/>
      <c r="I1639" s="1469"/>
      <c r="J1639" s="1470"/>
      <c r="K1639" s="1471"/>
      <c r="L1639" s="944" t="n">
        <f aca="false">I1639+J1639+K1639</f>
        <v>0</v>
      </c>
      <c r="M1639" s="1465" t="str">
        <f aca="false">(IF($E1639&lt;&gt;0,$M$2,IF($L1639&lt;&gt;0,$M$2,"")))</f>
        <v/>
      </c>
      <c r="N1639" s="1068"/>
    </row>
    <row r="1640" customFormat="false" ht="36" hidden="false" customHeight="true" outlineLevel="0" collapsed="false">
      <c r="A1640" s="815" t="n">
        <v>215</v>
      </c>
      <c r="B1640" s="908" t="n">
        <v>2800</v>
      </c>
      <c r="C1640" s="980" t="s">
        <v>933</v>
      </c>
      <c r="D1640" s="980"/>
      <c r="E1640" s="944" t="n">
        <f aca="false">F1640+G1640+H1640</f>
        <v>0</v>
      </c>
      <c r="F1640" s="1469"/>
      <c r="G1640" s="1470"/>
      <c r="H1640" s="1471"/>
      <c r="I1640" s="1469"/>
      <c r="J1640" s="1470"/>
      <c r="K1640" s="1471"/>
      <c r="L1640" s="944" t="n">
        <f aca="false">I1640+J1640+K1640</f>
        <v>0</v>
      </c>
      <c r="M1640" s="1465" t="str">
        <f aca="false">(IF($E1640&lt;&gt;0,$M$2,IF($L1640&lt;&gt;0,$M$2,"")))</f>
        <v/>
      </c>
      <c r="N1640" s="1068"/>
    </row>
    <row r="1641" customFormat="false" ht="15.75" hidden="false" customHeight="false" outlineLevel="0" collapsed="false">
      <c r="A1641" s="814" t="n">
        <v>220</v>
      </c>
      <c r="B1641" s="908" t="n">
        <v>2900</v>
      </c>
      <c r="C1641" s="973" t="s">
        <v>639</v>
      </c>
      <c r="D1641" s="973"/>
      <c r="E1641" s="944" t="n">
        <f aca="false">SUM(E1642:E1649)</f>
        <v>0</v>
      </c>
      <c r="F1641" s="911" t="n">
        <f aca="false">SUM(F1642:F1649)</f>
        <v>0</v>
      </c>
      <c r="G1641" s="911" t="n">
        <f aca="false">SUM(G1642:G1649)</f>
        <v>0</v>
      </c>
      <c r="H1641" s="911" t="n">
        <f aca="false">SUM(H1642:H1649)</f>
        <v>0</v>
      </c>
      <c r="I1641" s="911" t="n">
        <f aca="false">SUM(I1642:I1649)</f>
        <v>0</v>
      </c>
      <c r="J1641" s="911" t="n">
        <f aca="false">SUM(J1642:J1649)</f>
        <v>0</v>
      </c>
      <c r="K1641" s="911" t="n">
        <f aca="false">SUM(K1642:K1649)</f>
        <v>0</v>
      </c>
      <c r="L1641" s="911" t="n">
        <f aca="false">SUM(L1642:L1649)</f>
        <v>0</v>
      </c>
      <c r="M1641" s="1465" t="str">
        <f aca="false">(IF($E1641&lt;&gt;0,$M$2,IF($L1641&lt;&gt;0,$M$2,"")))</f>
        <v/>
      </c>
      <c r="N1641" s="1068"/>
    </row>
    <row r="1642" customFormat="false" ht="15.75" hidden="false" customHeight="false" outlineLevel="0" collapsed="false">
      <c r="A1642" s="815" t="n">
        <v>225</v>
      </c>
      <c r="B1642" s="975"/>
      <c r="C1642" s="915" t="n">
        <v>2910</v>
      </c>
      <c r="D1642" s="982" t="s">
        <v>640</v>
      </c>
      <c r="E1642" s="744" t="n">
        <f aca="false">F1642+G1642+H1642</f>
        <v>0</v>
      </c>
      <c r="F1642" s="811"/>
      <c r="G1642" s="799"/>
      <c r="H1642" s="1466"/>
      <c r="I1642" s="811"/>
      <c r="J1642" s="799"/>
      <c r="K1642" s="1466"/>
      <c r="L1642" s="744" t="n">
        <f aca="false">I1642+J1642+K1642</f>
        <v>0</v>
      </c>
      <c r="M1642" s="1465" t="str">
        <f aca="false">(IF($E1642&lt;&gt;0,$M$2,IF($L1642&lt;&gt;0,$M$2,"")))</f>
        <v/>
      </c>
      <c r="N1642" s="1068"/>
    </row>
    <row r="1643" customFormat="false" ht="15.75" hidden="false" customHeight="false" outlineLevel="0" collapsed="false">
      <c r="A1643" s="815" t="n">
        <v>230</v>
      </c>
      <c r="B1643" s="975"/>
      <c r="C1643" s="915" t="n">
        <v>2920</v>
      </c>
      <c r="D1643" s="982" t="s">
        <v>641</v>
      </c>
      <c r="E1643" s="744" t="n">
        <f aca="false">F1643+G1643+H1643</f>
        <v>0</v>
      </c>
      <c r="F1643" s="811"/>
      <c r="G1643" s="799"/>
      <c r="H1643" s="1466"/>
      <c r="I1643" s="811"/>
      <c r="J1643" s="799"/>
      <c r="K1643" s="1466"/>
      <c r="L1643" s="744" t="n">
        <f aca="false">I1643+J1643+K1643</f>
        <v>0</v>
      </c>
      <c r="M1643" s="1465" t="str">
        <f aca="false">(IF($E1643&lt;&gt;0,$M$2,IF($L1643&lt;&gt;0,$M$2,"")))</f>
        <v/>
      </c>
      <c r="N1643" s="1068"/>
    </row>
    <row r="1644" customFormat="false" ht="31.5" hidden="false" customHeight="false" outlineLevel="0" collapsed="false">
      <c r="A1644" s="815" t="n">
        <v>245</v>
      </c>
      <c r="B1644" s="975"/>
      <c r="C1644" s="957" t="n">
        <v>2969</v>
      </c>
      <c r="D1644" s="983" t="s">
        <v>642</v>
      </c>
      <c r="E1644" s="959" t="n">
        <f aca="false">F1644+G1644+H1644</f>
        <v>0</v>
      </c>
      <c r="F1644" s="1155"/>
      <c r="G1644" s="1156"/>
      <c r="H1644" s="1474"/>
      <c r="I1644" s="1155"/>
      <c r="J1644" s="1156"/>
      <c r="K1644" s="1474"/>
      <c r="L1644" s="959" t="n">
        <f aca="false">I1644+J1644+K1644</f>
        <v>0</v>
      </c>
      <c r="M1644" s="1465" t="str">
        <f aca="false">(IF($E1644&lt;&gt;0,$M$2,IF($L1644&lt;&gt;0,$M$2,"")))</f>
        <v/>
      </c>
      <c r="N1644" s="1068"/>
    </row>
    <row r="1645" customFormat="false" ht="31.5" hidden="false" customHeight="false" outlineLevel="0" collapsed="false">
      <c r="A1645" s="814" t="n">
        <v>220</v>
      </c>
      <c r="B1645" s="975"/>
      <c r="C1645" s="984" t="n">
        <v>2970</v>
      </c>
      <c r="D1645" s="985" t="s">
        <v>643</v>
      </c>
      <c r="E1645" s="986" t="n">
        <f aca="false">F1645+G1645+H1645</f>
        <v>0</v>
      </c>
      <c r="F1645" s="1372"/>
      <c r="G1645" s="1373"/>
      <c r="H1645" s="1476"/>
      <c r="I1645" s="1372"/>
      <c r="J1645" s="1373"/>
      <c r="K1645" s="1476"/>
      <c r="L1645" s="986" t="n">
        <f aca="false">I1645+J1645+K1645</f>
        <v>0</v>
      </c>
      <c r="M1645" s="1465" t="str">
        <f aca="false">(IF($E1645&lt;&gt;0,$M$2,IF($L1645&lt;&gt;0,$M$2,"")))</f>
        <v/>
      </c>
      <c r="N1645" s="1068"/>
    </row>
    <row r="1646" customFormat="false" ht="15.75" hidden="false" customHeight="false" outlineLevel="0" collapsed="false">
      <c r="A1646" s="815" t="n">
        <v>225</v>
      </c>
      <c r="B1646" s="975"/>
      <c r="C1646" s="966" t="n">
        <v>2989</v>
      </c>
      <c r="D1646" s="990" t="s">
        <v>644</v>
      </c>
      <c r="E1646" s="968" t="n">
        <f aca="false">F1646+G1646+H1646</f>
        <v>0</v>
      </c>
      <c r="F1646" s="1304"/>
      <c r="G1646" s="1305"/>
      <c r="H1646" s="1475"/>
      <c r="I1646" s="1304"/>
      <c r="J1646" s="1305"/>
      <c r="K1646" s="1475"/>
      <c r="L1646" s="968" t="n">
        <f aca="false">I1646+J1646+K1646</f>
        <v>0</v>
      </c>
      <c r="M1646" s="1465" t="str">
        <f aca="false">(IF($E1646&lt;&gt;0,$M$2,IF($L1646&lt;&gt;0,$M$2,"")))</f>
        <v/>
      </c>
      <c r="N1646" s="1068"/>
    </row>
    <row r="1647" customFormat="false" ht="15.75" hidden="false" customHeight="false" outlineLevel="0" collapsed="false">
      <c r="A1647" s="815" t="n">
        <v>230</v>
      </c>
      <c r="B1647" s="927"/>
      <c r="C1647" s="951" t="n">
        <v>2990</v>
      </c>
      <c r="D1647" s="991" t="s">
        <v>934</v>
      </c>
      <c r="E1647" s="953" t="n">
        <f aca="false">F1647+G1647+H1647</f>
        <v>0</v>
      </c>
      <c r="F1647" s="1331"/>
      <c r="G1647" s="1308"/>
      <c r="H1647" s="1473"/>
      <c r="I1647" s="1331"/>
      <c r="J1647" s="1308"/>
      <c r="K1647" s="1473"/>
      <c r="L1647" s="953" t="n">
        <f aca="false">I1647+J1647+K1647</f>
        <v>0</v>
      </c>
      <c r="M1647" s="1465" t="str">
        <f aca="false">(IF($E1647&lt;&gt;0,$M$2,IF($L1647&lt;&gt;0,$M$2,"")))</f>
        <v/>
      </c>
      <c r="N1647" s="1068"/>
    </row>
    <row r="1648" customFormat="false" ht="15.75" hidden="false" customHeight="false" outlineLevel="0" collapsed="false">
      <c r="A1648" s="815" t="n">
        <v>235</v>
      </c>
      <c r="B1648" s="927"/>
      <c r="C1648" s="951" t="n">
        <v>2991</v>
      </c>
      <c r="D1648" s="991" t="s">
        <v>646</v>
      </c>
      <c r="E1648" s="953" t="n">
        <f aca="false">F1648+G1648+H1648</f>
        <v>0</v>
      </c>
      <c r="F1648" s="1331"/>
      <c r="G1648" s="1308"/>
      <c r="H1648" s="1473"/>
      <c r="I1648" s="1331"/>
      <c r="J1648" s="1308"/>
      <c r="K1648" s="1473"/>
      <c r="L1648" s="953" t="n">
        <f aca="false">I1648+J1648+K1648</f>
        <v>0</v>
      </c>
      <c r="M1648" s="1465" t="str">
        <f aca="false">(IF($E1648&lt;&gt;0,$M$2,IF($L1648&lt;&gt;0,$M$2,"")))</f>
        <v/>
      </c>
      <c r="N1648" s="1068"/>
    </row>
    <row r="1649" customFormat="false" ht="15.75" hidden="false" customHeight="false" outlineLevel="0" collapsed="false">
      <c r="A1649" s="815" t="n">
        <v>240</v>
      </c>
      <c r="B1649" s="927"/>
      <c r="C1649" s="920" t="n">
        <v>2992</v>
      </c>
      <c r="D1649" s="992" t="s">
        <v>647</v>
      </c>
      <c r="E1649" s="772" t="n">
        <f aca="false">F1649+G1649+H1649</f>
        <v>0</v>
      </c>
      <c r="F1649" s="807"/>
      <c r="G1649" s="808"/>
      <c r="H1649" s="1467"/>
      <c r="I1649" s="807"/>
      <c r="J1649" s="808"/>
      <c r="K1649" s="1467"/>
      <c r="L1649" s="772" t="n">
        <f aca="false">I1649+J1649+K1649</f>
        <v>0</v>
      </c>
      <c r="M1649" s="1465" t="str">
        <f aca="false">(IF($E1649&lt;&gt;0,$M$2,IF($L1649&lt;&gt;0,$M$2,"")))</f>
        <v/>
      </c>
      <c r="N1649" s="1068"/>
    </row>
    <row r="1650" customFormat="false" ht="15.75" hidden="false" customHeight="false" outlineLevel="0" collapsed="false">
      <c r="A1650" s="815" t="n">
        <v>245</v>
      </c>
      <c r="B1650" s="908" t="n">
        <v>3300</v>
      </c>
      <c r="C1650" s="994" t="s">
        <v>648</v>
      </c>
      <c r="D1650" s="995"/>
      <c r="E1650" s="944" t="n">
        <f aca="false">SUM(E1651:E1655)</f>
        <v>0</v>
      </c>
      <c r="F1650" s="911" t="n">
        <f aca="false">SUM(F1651:F1655)</f>
        <v>0</v>
      </c>
      <c r="G1650" s="912" t="n">
        <f aca="false">SUM(G1651:G1655)</f>
        <v>0</v>
      </c>
      <c r="H1650" s="564" t="n">
        <f aca="false">SUM(H1651:H1655)</f>
        <v>0</v>
      </c>
      <c r="I1650" s="911" t="n">
        <f aca="false">SUM(I1651:I1655)</f>
        <v>0</v>
      </c>
      <c r="J1650" s="912" t="n">
        <f aca="false">SUM(J1651:J1655)</f>
        <v>0</v>
      </c>
      <c r="K1650" s="564" t="n">
        <f aca="false">SUM(K1651:K1655)</f>
        <v>0</v>
      </c>
      <c r="L1650" s="944" t="n">
        <f aca="false">SUM(L1651:L1655)</f>
        <v>0</v>
      </c>
      <c r="M1650" s="1465" t="str">
        <f aca="false">(IF($E1650&lt;&gt;0,$M$2,IF($L1650&lt;&gt;0,$M$2,"")))</f>
        <v/>
      </c>
      <c r="N1650" s="1068"/>
    </row>
    <row r="1651" customFormat="false" ht="15.75" hidden="false" customHeight="false" outlineLevel="0" collapsed="false">
      <c r="A1651" s="814" t="n">
        <v>250</v>
      </c>
      <c r="B1651" s="926"/>
      <c r="C1651" s="915" t="n">
        <v>3301</v>
      </c>
      <c r="D1651" s="996" t="s">
        <v>649</v>
      </c>
      <c r="E1651" s="744" t="n">
        <f aca="false">F1651+G1651+H1651</f>
        <v>0</v>
      </c>
      <c r="F1651" s="745" t="n">
        <v>0</v>
      </c>
      <c r="G1651" s="746" t="n">
        <v>0</v>
      </c>
      <c r="H1651" s="747" t="n">
        <v>0</v>
      </c>
      <c r="I1651" s="745" t="n">
        <v>0</v>
      </c>
      <c r="J1651" s="746" t="n">
        <v>0</v>
      </c>
      <c r="K1651" s="747" t="n">
        <v>0</v>
      </c>
      <c r="L1651" s="744" t="n">
        <f aca="false">I1651+J1651+K1651</f>
        <v>0</v>
      </c>
      <c r="M1651" s="1465" t="str">
        <f aca="false">(IF($E1651&lt;&gt;0,$M$2,IF($L1651&lt;&gt;0,$M$2,"")))</f>
        <v/>
      </c>
      <c r="N1651" s="1068"/>
    </row>
    <row r="1652" customFormat="false" ht="15.75" hidden="false" customHeight="false" outlineLevel="0" collapsed="false">
      <c r="A1652" s="815" t="n">
        <v>255</v>
      </c>
      <c r="B1652" s="926"/>
      <c r="C1652" s="928" t="n">
        <v>3302</v>
      </c>
      <c r="D1652" s="997" t="s">
        <v>650</v>
      </c>
      <c r="E1652" s="751" t="n">
        <f aca="false">F1652+G1652+H1652</f>
        <v>0</v>
      </c>
      <c r="F1652" s="752" t="n">
        <v>0</v>
      </c>
      <c r="G1652" s="753" t="n">
        <v>0</v>
      </c>
      <c r="H1652" s="754" t="n">
        <v>0</v>
      </c>
      <c r="I1652" s="752" t="n">
        <v>0</v>
      </c>
      <c r="J1652" s="753" t="n">
        <v>0</v>
      </c>
      <c r="K1652" s="754" t="n">
        <v>0</v>
      </c>
      <c r="L1652" s="751" t="n">
        <f aca="false">I1652+J1652+K1652</f>
        <v>0</v>
      </c>
      <c r="M1652" s="1465" t="str">
        <f aca="false">(IF($E1652&lt;&gt;0,$M$2,IF($L1652&lt;&gt;0,$M$2,"")))</f>
        <v/>
      </c>
      <c r="N1652" s="1068"/>
    </row>
    <row r="1653" customFormat="false" ht="15.75" hidden="false" customHeight="false" outlineLevel="0" collapsed="false">
      <c r="A1653" s="815" t="n">
        <v>265</v>
      </c>
      <c r="B1653" s="926"/>
      <c r="C1653" s="928" t="n">
        <v>3303</v>
      </c>
      <c r="D1653" s="997" t="s">
        <v>651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65" t="str">
        <f aca="false">(IF($E1653&lt;&gt;0,$M$2,IF($L1653&lt;&gt;0,$M$2,"")))</f>
        <v/>
      </c>
      <c r="N1653" s="1068"/>
    </row>
    <row r="1654" customFormat="false" ht="15.75" hidden="false" customHeight="false" outlineLevel="0" collapsed="false">
      <c r="A1654" s="814" t="n">
        <v>270</v>
      </c>
      <c r="B1654" s="926"/>
      <c r="C1654" s="928" t="n">
        <v>3304</v>
      </c>
      <c r="D1654" s="997" t="s">
        <v>652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65" t="str">
        <f aca="false">(IF($E1654&lt;&gt;0,$M$2,IF($L1654&lt;&gt;0,$M$2,"")))</f>
        <v/>
      </c>
      <c r="N1654" s="1068"/>
    </row>
    <row r="1655" customFormat="false" ht="31.5" hidden="false" customHeight="false" outlineLevel="0" collapsed="false">
      <c r="A1655" s="814" t="n">
        <v>290</v>
      </c>
      <c r="B1655" s="926"/>
      <c r="C1655" s="920" t="n">
        <v>3306</v>
      </c>
      <c r="D1655" s="999" t="s">
        <v>653</v>
      </c>
      <c r="E1655" s="772" t="n">
        <f aca="false">F1655+G1655+H1655</f>
        <v>0</v>
      </c>
      <c r="F1655" s="773" t="n">
        <v>0</v>
      </c>
      <c r="G1655" s="774" t="n">
        <v>0</v>
      </c>
      <c r="H1655" s="775" t="n">
        <v>0</v>
      </c>
      <c r="I1655" s="773" t="n">
        <v>0</v>
      </c>
      <c r="J1655" s="774" t="n">
        <v>0</v>
      </c>
      <c r="K1655" s="775" t="n">
        <v>0</v>
      </c>
      <c r="L1655" s="772" t="n">
        <f aca="false">I1655+J1655+K1655</f>
        <v>0</v>
      </c>
      <c r="M1655" s="1465" t="str">
        <f aca="false">(IF($E1655&lt;&gt;0,$M$2,IF($L1655&lt;&gt;0,$M$2,"")))</f>
        <v/>
      </c>
      <c r="N1655" s="1068"/>
    </row>
    <row r="1656" customFormat="false" ht="15.75" hidden="false" customHeight="false" outlineLevel="0" collapsed="false">
      <c r="A1656" s="981" t="n">
        <v>320</v>
      </c>
      <c r="B1656" s="908" t="n">
        <v>3900</v>
      </c>
      <c r="C1656" s="973" t="s">
        <v>654</v>
      </c>
      <c r="D1656" s="973"/>
      <c r="E1656" s="944" t="n">
        <f aca="false">F1656+G1656+H1656</f>
        <v>0</v>
      </c>
      <c r="F1656" s="795" t="n">
        <v>0</v>
      </c>
      <c r="G1656" s="796" t="n">
        <v>0</v>
      </c>
      <c r="H1656" s="797" t="n">
        <v>0</v>
      </c>
      <c r="I1656" s="795" t="n">
        <v>0</v>
      </c>
      <c r="J1656" s="796" t="n">
        <v>0</v>
      </c>
      <c r="K1656" s="797" t="n">
        <v>0</v>
      </c>
      <c r="L1656" s="944" t="n">
        <f aca="false">I1656+J1656+K1656</f>
        <v>0</v>
      </c>
      <c r="M1656" s="1465" t="str">
        <f aca="false">(IF($E1656&lt;&gt;0,$M$2,IF($L1656&lt;&gt;0,$M$2,"")))</f>
        <v/>
      </c>
      <c r="N1656" s="1068"/>
    </row>
    <row r="1657" customFormat="false" ht="15.75" hidden="false" customHeight="false" outlineLevel="0" collapsed="false">
      <c r="A1657" s="814" t="n">
        <v>330</v>
      </c>
      <c r="B1657" s="908" t="n">
        <v>4000</v>
      </c>
      <c r="C1657" s="973" t="s">
        <v>655</v>
      </c>
      <c r="D1657" s="973"/>
      <c r="E1657" s="944" t="n">
        <f aca="false">F1657+G1657+H1657</f>
        <v>0</v>
      </c>
      <c r="F1657" s="1469"/>
      <c r="G1657" s="1470"/>
      <c r="H1657" s="1471"/>
      <c r="I1657" s="1469"/>
      <c r="J1657" s="1470"/>
      <c r="K1657" s="1471"/>
      <c r="L1657" s="944" t="n">
        <f aca="false">I1657+J1657+K1657</f>
        <v>0</v>
      </c>
      <c r="M1657" s="1465" t="str">
        <f aca="false">(IF($E1657&lt;&gt;0,$M$2,IF($L1657&lt;&gt;0,$M$2,"")))</f>
        <v/>
      </c>
      <c r="N1657" s="1068"/>
    </row>
    <row r="1658" customFormat="false" ht="15.75" hidden="false" customHeight="false" outlineLevel="0" collapsed="false">
      <c r="A1658" s="814" t="n">
        <v>350</v>
      </c>
      <c r="B1658" s="908" t="n">
        <v>4100</v>
      </c>
      <c r="C1658" s="973" t="s">
        <v>656</v>
      </c>
      <c r="D1658" s="973"/>
      <c r="E1658" s="944" t="n">
        <f aca="false">F1658+G1658+H1658</f>
        <v>0</v>
      </c>
      <c r="F1658" s="796" t="n">
        <v>0</v>
      </c>
      <c r="G1658" s="796" t="n">
        <v>0</v>
      </c>
      <c r="H1658" s="797" t="n">
        <v>0</v>
      </c>
      <c r="I1658" s="832" t="n">
        <v>0</v>
      </c>
      <c r="J1658" s="796" t="n">
        <v>0</v>
      </c>
      <c r="K1658" s="796" t="n">
        <v>0</v>
      </c>
      <c r="L1658" s="944" t="n">
        <f aca="false">I1658+J1658+K1658</f>
        <v>0</v>
      </c>
      <c r="M1658" s="1465" t="str">
        <f aca="false">(IF($E1658&lt;&gt;0,$M$2,IF($L1658&lt;&gt;0,$M$2,"")))</f>
        <v/>
      </c>
      <c r="N1658" s="1068"/>
    </row>
    <row r="1659" customFormat="false" ht="15.75" hidden="false" customHeight="false" outlineLevel="0" collapsed="false">
      <c r="A1659" s="815" t="n">
        <v>355</v>
      </c>
      <c r="B1659" s="908" t="n">
        <v>4200</v>
      </c>
      <c r="C1659" s="973" t="s">
        <v>657</v>
      </c>
      <c r="D1659" s="973"/>
      <c r="E1659" s="944" t="n">
        <f aca="false">SUM(E1660:E1665)</f>
        <v>0</v>
      </c>
      <c r="F1659" s="911" t="n">
        <f aca="false">SUM(F1660:F1665)</f>
        <v>0</v>
      </c>
      <c r="G1659" s="912" t="n">
        <f aca="false">SUM(G1660:G1665)</f>
        <v>0</v>
      </c>
      <c r="H1659" s="564" t="n">
        <f aca="false">SUM(H1660:H1665)</f>
        <v>0</v>
      </c>
      <c r="I1659" s="911" t="n">
        <f aca="false">SUM(I1660:I1665)</f>
        <v>0</v>
      </c>
      <c r="J1659" s="912" t="n">
        <f aca="false">SUM(J1660:J1665)</f>
        <v>0</v>
      </c>
      <c r="K1659" s="564" t="n">
        <f aca="false">SUM(K1660:K1665)</f>
        <v>0</v>
      </c>
      <c r="L1659" s="944" t="n">
        <f aca="false">SUM(L1660:L1665)</f>
        <v>0</v>
      </c>
      <c r="M1659" s="1465" t="str">
        <f aca="false">(IF($E1659&lt;&gt;0,$M$2,IF($L1659&lt;&gt;0,$M$2,"")))</f>
        <v/>
      </c>
      <c r="N1659" s="1068"/>
    </row>
    <row r="1660" customFormat="false" ht="15.75" hidden="false" customHeight="false" outlineLevel="0" collapsed="false">
      <c r="A1660" s="815" t="n">
        <v>355</v>
      </c>
      <c r="B1660" s="1000"/>
      <c r="C1660" s="915" t="n">
        <v>4201</v>
      </c>
      <c r="D1660" s="916" t="s">
        <v>658</v>
      </c>
      <c r="E1660" s="744" t="n">
        <f aca="false">F1660+G1660+H1660</f>
        <v>0</v>
      </c>
      <c r="F1660" s="811"/>
      <c r="G1660" s="799"/>
      <c r="H1660" s="1466"/>
      <c r="I1660" s="811"/>
      <c r="J1660" s="799"/>
      <c r="K1660" s="1466"/>
      <c r="L1660" s="744" t="n">
        <f aca="false">I1660+J1660+K1660</f>
        <v>0</v>
      </c>
      <c r="M1660" s="1465" t="str">
        <f aca="false">(IF($E1660&lt;&gt;0,$M$2,IF($L1660&lt;&gt;0,$M$2,"")))</f>
        <v/>
      </c>
      <c r="N1660" s="1068"/>
    </row>
    <row r="1661" customFormat="false" ht="15.75" hidden="false" customHeight="false" outlineLevel="0" collapsed="false">
      <c r="A1661" s="815" t="n">
        <v>375</v>
      </c>
      <c r="B1661" s="1000"/>
      <c r="C1661" s="928" t="n">
        <v>4202</v>
      </c>
      <c r="D1661" s="1001" t="s">
        <v>659</v>
      </c>
      <c r="E1661" s="751" t="n">
        <f aca="false">F1661+G1661+H1661</f>
        <v>0</v>
      </c>
      <c r="F1661" s="800"/>
      <c r="G1661" s="755"/>
      <c r="H1661" s="1468"/>
      <c r="I1661" s="800"/>
      <c r="J1661" s="755"/>
      <c r="K1661" s="1468"/>
      <c r="L1661" s="751" t="n">
        <f aca="false">I1661+J1661+K1661</f>
        <v>0</v>
      </c>
      <c r="M1661" s="1465" t="str">
        <f aca="false">(IF($E1661&lt;&gt;0,$M$2,IF($L1661&lt;&gt;0,$M$2,"")))</f>
        <v/>
      </c>
      <c r="N1661" s="1068"/>
    </row>
    <row r="1662" customFormat="false" ht="15.75" hidden="false" customHeight="false" outlineLevel="0" collapsed="false">
      <c r="A1662" s="815" t="n">
        <v>380</v>
      </c>
      <c r="B1662" s="1000"/>
      <c r="C1662" s="928" t="n">
        <v>4214</v>
      </c>
      <c r="D1662" s="1001" t="s">
        <v>660</v>
      </c>
      <c r="E1662" s="751" t="n">
        <f aca="false">F1662+G1662+H1662</f>
        <v>0</v>
      </c>
      <c r="F1662" s="800"/>
      <c r="G1662" s="755"/>
      <c r="H1662" s="1468"/>
      <c r="I1662" s="800"/>
      <c r="J1662" s="755"/>
      <c r="K1662" s="1468"/>
      <c r="L1662" s="751" t="n">
        <f aca="false">I1662+J1662+K1662</f>
        <v>0</v>
      </c>
      <c r="M1662" s="1465" t="str">
        <f aca="false">(IF($E1662&lt;&gt;0,$M$2,IF($L1662&lt;&gt;0,$M$2,"")))</f>
        <v/>
      </c>
      <c r="N1662" s="1068"/>
    </row>
    <row r="1663" customFormat="false" ht="15.75" hidden="false" customHeight="false" outlineLevel="0" collapsed="false">
      <c r="A1663" s="815" t="n">
        <v>385</v>
      </c>
      <c r="B1663" s="1000"/>
      <c r="C1663" s="928" t="n">
        <v>4217</v>
      </c>
      <c r="D1663" s="1001" t="s">
        <v>661</v>
      </c>
      <c r="E1663" s="751" t="n">
        <f aca="false">F1663+G1663+H1663</f>
        <v>0</v>
      </c>
      <c r="F1663" s="800"/>
      <c r="G1663" s="755"/>
      <c r="H1663" s="1468"/>
      <c r="I1663" s="800"/>
      <c r="J1663" s="755"/>
      <c r="K1663" s="1468"/>
      <c r="L1663" s="751" t="n">
        <f aca="false">I1663+J1663+K1663</f>
        <v>0</v>
      </c>
      <c r="M1663" s="1465" t="str">
        <f aca="false">(IF($E1663&lt;&gt;0,$M$2,IF($L1663&lt;&gt;0,$M$2,"")))</f>
        <v/>
      </c>
      <c r="N1663" s="1068"/>
    </row>
    <row r="1664" customFormat="false" ht="15.75" hidden="false" customHeight="false" outlineLevel="0" collapsed="false">
      <c r="A1664" s="815" t="n">
        <v>390</v>
      </c>
      <c r="B1664" s="1000"/>
      <c r="C1664" s="928" t="n">
        <v>4218</v>
      </c>
      <c r="D1664" s="929" t="s">
        <v>662</v>
      </c>
      <c r="E1664" s="751" t="n">
        <f aca="false">F1664+G1664+H1664</f>
        <v>0</v>
      </c>
      <c r="F1664" s="800"/>
      <c r="G1664" s="755"/>
      <c r="H1664" s="1468"/>
      <c r="I1664" s="800"/>
      <c r="J1664" s="755"/>
      <c r="K1664" s="1468"/>
      <c r="L1664" s="751" t="n">
        <f aca="false">I1664+J1664+K1664</f>
        <v>0</v>
      </c>
      <c r="M1664" s="1465" t="str">
        <f aca="false">(IF($E1664&lt;&gt;0,$M$2,IF($L1664&lt;&gt;0,$M$2,"")))</f>
        <v/>
      </c>
      <c r="N1664" s="1068"/>
    </row>
    <row r="1665" customFormat="false" ht="15.75" hidden="false" customHeight="false" outlineLevel="0" collapsed="false">
      <c r="A1665" s="815" t="n">
        <v>390</v>
      </c>
      <c r="B1665" s="1000"/>
      <c r="C1665" s="920" t="n">
        <v>4219</v>
      </c>
      <c r="D1665" s="1002" t="s">
        <v>663</v>
      </c>
      <c r="E1665" s="772" t="n">
        <f aca="false">F1665+G1665+H1665</f>
        <v>0</v>
      </c>
      <c r="F1665" s="807"/>
      <c r="G1665" s="808"/>
      <c r="H1665" s="1467"/>
      <c r="I1665" s="807"/>
      <c r="J1665" s="808"/>
      <c r="K1665" s="1467"/>
      <c r="L1665" s="772" t="n">
        <f aca="false">I1665+J1665+K1665</f>
        <v>0</v>
      </c>
      <c r="M1665" s="1465" t="str">
        <f aca="false">(IF($E1665&lt;&gt;0,$M$2,IF($L1665&lt;&gt;0,$M$2,"")))</f>
        <v/>
      </c>
      <c r="N1665" s="1068"/>
    </row>
    <row r="1666" customFormat="false" ht="15.75" hidden="false" customHeight="false" outlineLevel="0" collapsed="false">
      <c r="A1666" s="815" t="n">
        <v>395</v>
      </c>
      <c r="B1666" s="908" t="n">
        <v>4300</v>
      </c>
      <c r="C1666" s="973" t="s">
        <v>664</v>
      </c>
      <c r="D1666" s="973"/>
      <c r="E1666" s="944" t="n">
        <f aca="false">SUM(E1667:E1669)</f>
        <v>0</v>
      </c>
      <c r="F1666" s="911" t="n">
        <f aca="false">SUM(F1667:F1669)</f>
        <v>0</v>
      </c>
      <c r="G1666" s="912" t="n">
        <f aca="false">SUM(G1667:G1669)</f>
        <v>0</v>
      </c>
      <c r="H1666" s="564" t="n">
        <f aca="false">SUM(H1667:H1669)</f>
        <v>0</v>
      </c>
      <c r="I1666" s="911" t="n">
        <f aca="false">SUM(I1667:I1669)</f>
        <v>0</v>
      </c>
      <c r="J1666" s="912" t="n">
        <f aca="false">SUM(J1667:J1669)</f>
        <v>0</v>
      </c>
      <c r="K1666" s="564" t="n">
        <f aca="false">SUM(K1667:K1669)</f>
        <v>0</v>
      </c>
      <c r="L1666" s="944" t="n">
        <f aca="false">SUM(L1667:L1669)</f>
        <v>0</v>
      </c>
      <c r="M1666" s="1465" t="str">
        <f aca="false">(IF($E1666&lt;&gt;0,$M$2,IF($L1666&lt;&gt;0,$M$2,"")))</f>
        <v/>
      </c>
      <c r="N1666" s="1068"/>
    </row>
    <row r="1667" customFormat="false" ht="15.75" hidden="false" customHeight="false" outlineLevel="0" collapsed="false">
      <c r="A1667" s="993" t="n">
        <v>397</v>
      </c>
      <c r="B1667" s="1000"/>
      <c r="C1667" s="915" t="n">
        <v>4301</v>
      </c>
      <c r="D1667" s="945" t="s">
        <v>665</v>
      </c>
      <c r="E1667" s="744" t="n">
        <f aca="false">F1667+G1667+H1667</f>
        <v>0</v>
      </c>
      <c r="F1667" s="811"/>
      <c r="G1667" s="799"/>
      <c r="H1667" s="1466"/>
      <c r="I1667" s="811"/>
      <c r="J1667" s="799"/>
      <c r="K1667" s="1466"/>
      <c r="L1667" s="744" t="n">
        <f aca="false">I1667+J1667+K1667</f>
        <v>0</v>
      </c>
      <c r="M1667" s="1465" t="str">
        <f aca="false">(IF($E1667&lt;&gt;0,$M$2,IF($L1667&lt;&gt;0,$M$2,"")))</f>
        <v/>
      </c>
      <c r="N1667" s="1068"/>
    </row>
    <row r="1668" customFormat="false" ht="15.75" hidden="false" customHeight="false" outlineLevel="0" collapsed="false">
      <c r="A1668" s="757" t="n">
        <v>398</v>
      </c>
      <c r="B1668" s="1000"/>
      <c r="C1668" s="928" t="n">
        <v>4302</v>
      </c>
      <c r="D1668" s="1001" t="s">
        <v>666</v>
      </c>
      <c r="E1668" s="751" t="n">
        <f aca="false">F1668+G1668+H1668</f>
        <v>0</v>
      </c>
      <c r="F1668" s="800"/>
      <c r="G1668" s="755"/>
      <c r="H1668" s="1468"/>
      <c r="I1668" s="800"/>
      <c r="J1668" s="755"/>
      <c r="K1668" s="1468"/>
      <c r="L1668" s="751" t="n">
        <f aca="false">I1668+J1668+K1668</f>
        <v>0</v>
      </c>
      <c r="M1668" s="1465" t="str">
        <f aca="false">(IF($E1668&lt;&gt;0,$M$2,IF($L1668&lt;&gt;0,$M$2,"")))</f>
        <v/>
      </c>
      <c r="N1668" s="1068"/>
    </row>
    <row r="1669" customFormat="false" ht="15.75" hidden="false" customHeight="false" outlineLevel="0" collapsed="false">
      <c r="A1669" s="757" t="n">
        <v>399</v>
      </c>
      <c r="B1669" s="1000"/>
      <c r="C1669" s="920" t="n">
        <v>4309</v>
      </c>
      <c r="D1669" s="934" t="s">
        <v>667</v>
      </c>
      <c r="E1669" s="772" t="n">
        <f aca="false">F1669+G1669+H1669</f>
        <v>0</v>
      </c>
      <c r="F1669" s="807"/>
      <c r="G1669" s="808"/>
      <c r="H1669" s="1467"/>
      <c r="I1669" s="807"/>
      <c r="J1669" s="808"/>
      <c r="K1669" s="1467"/>
      <c r="L1669" s="772" t="n">
        <f aca="false">I1669+J1669+K1669</f>
        <v>0</v>
      </c>
      <c r="M1669" s="1465" t="str">
        <f aca="false">(IF($E1669&lt;&gt;0,$M$2,IF($L1669&lt;&gt;0,$M$2,"")))</f>
        <v/>
      </c>
      <c r="N1669" s="1068"/>
    </row>
    <row r="1670" customFormat="false" ht="15.75" hidden="false" customHeight="false" outlineLevel="0" collapsed="false">
      <c r="A1670" s="757" t="n">
        <v>400</v>
      </c>
      <c r="B1670" s="908" t="n">
        <v>4400</v>
      </c>
      <c r="C1670" s="973" t="s">
        <v>668</v>
      </c>
      <c r="D1670" s="973"/>
      <c r="E1670" s="944" t="n">
        <f aca="false">F1670+G1670+H1670</f>
        <v>0</v>
      </c>
      <c r="F1670" s="1469"/>
      <c r="G1670" s="1470"/>
      <c r="H1670" s="1471"/>
      <c r="I1670" s="1469"/>
      <c r="J1670" s="1470"/>
      <c r="K1670" s="1471"/>
      <c r="L1670" s="944" t="n">
        <f aca="false">I1670+J1670+K1670</f>
        <v>0</v>
      </c>
      <c r="M1670" s="1465" t="str">
        <f aca="false">(IF($E1670&lt;&gt;0,$M$2,IF($L1670&lt;&gt;0,$M$2,"")))</f>
        <v/>
      </c>
      <c r="N1670" s="1068"/>
    </row>
    <row r="1671" customFormat="false" ht="15.75" hidden="false" customHeight="false" outlineLevel="0" collapsed="false">
      <c r="A1671" s="757" t="n">
        <v>401</v>
      </c>
      <c r="B1671" s="908" t="n">
        <v>4500</v>
      </c>
      <c r="C1671" s="973" t="s">
        <v>669</v>
      </c>
      <c r="D1671" s="973"/>
      <c r="E1671" s="944" t="n">
        <f aca="false">F1671+G1671+H1671</f>
        <v>0</v>
      </c>
      <c r="F1671" s="1469"/>
      <c r="G1671" s="1470"/>
      <c r="H1671" s="1471"/>
      <c r="I1671" s="1469"/>
      <c r="J1671" s="1470"/>
      <c r="K1671" s="1471"/>
      <c r="L1671" s="944" t="n">
        <f aca="false">I1671+J1671+K1671</f>
        <v>0</v>
      </c>
      <c r="M1671" s="1465" t="str">
        <f aca="false">(IF($E1671&lt;&gt;0,$M$2,IF($L1671&lt;&gt;0,$M$2,"")))</f>
        <v/>
      </c>
      <c r="N1671" s="1068"/>
    </row>
    <row r="1672" customFormat="false" ht="15.75" hidden="false" customHeight="true" outlineLevel="0" collapsed="false">
      <c r="A1672" s="998" t="n">
        <v>404</v>
      </c>
      <c r="B1672" s="908" t="n">
        <v>4600</v>
      </c>
      <c r="C1672" s="980" t="s">
        <v>670</v>
      </c>
      <c r="D1672" s="980"/>
      <c r="E1672" s="944" t="n">
        <f aca="false">F1672+G1672+H1672</f>
        <v>0</v>
      </c>
      <c r="F1672" s="1469"/>
      <c r="G1672" s="1470"/>
      <c r="H1672" s="1471"/>
      <c r="I1672" s="1469"/>
      <c r="J1672" s="1470"/>
      <c r="K1672" s="1471"/>
      <c r="L1672" s="944" t="n">
        <f aca="false">I1672+J1672+K1672</f>
        <v>0</v>
      </c>
      <c r="M1672" s="1465" t="str">
        <f aca="false">(IF($E1672&lt;&gt;0,$M$2,IF($L1672&lt;&gt;0,$M$2,"")))</f>
        <v/>
      </c>
      <c r="N1672" s="1068"/>
    </row>
    <row r="1673" customFormat="false" ht="15.75" hidden="false" customHeight="false" outlineLevel="0" collapsed="false">
      <c r="A1673" s="998" t="n">
        <v>404</v>
      </c>
      <c r="B1673" s="908" t="n">
        <v>4900</v>
      </c>
      <c r="C1673" s="973" t="s">
        <v>671</v>
      </c>
      <c r="D1673" s="973"/>
      <c r="E1673" s="944" t="n">
        <f aca="false">+E1674+E1675</f>
        <v>0</v>
      </c>
      <c r="F1673" s="911" t="n">
        <f aca="false">+F1674+F1675</f>
        <v>0</v>
      </c>
      <c r="G1673" s="912" t="n">
        <f aca="false">+G1674+G1675</f>
        <v>0</v>
      </c>
      <c r="H1673" s="564" t="n">
        <f aca="false">+H1674+H1675</f>
        <v>0</v>
      </c>
      <c r="I1673" s="911" t="n">
        <f aca="false">+I1674+I1675</f>
        <v>0</v>
      </c>
      <c r="J1673" s="912" t="n">
        <f aca="false">+J1674+J1675</f>
        <v>0</v>
      </c>
      <c r="K1673" s="564" t="n">
        <f aca="false">+K1674+K1675</f>
        <v>0</v>
      </c>
      <c r="L1673" s="944" t="n">
        <f aca="false">+L1674+L1675</f>
        <v>0</v>
      </c>
      <c r="M1673" s="1465" t="str">
        <f aca="false">(IF($E1673&lt;&gt;0,$M$2,IF($L1673&lt;&gt;0,$M$2,"")))</f>
        <v/>
      </c>
      <c r="N1673" s="1068"/>
    </row>
    <row r="1674" customFormat="false" ht="15.75" hidden="false" customHeight="false" outlineLevel="0" collapsed="false">
      <c r="A1674" s="814" t="n">
        <v>440</v>
      </c>
      <c r="B1674" s="1000"/>
      <c r="C1674" s="915" t="n">
        <v>4901</v>
      </c>
      <c r="D1674" s="1003" t="s">
        <v>672</v>
      </c>
      <c r="E1674" s="744" t="n">
        <f aca="false">F1674+G1674+H1674</f>
        <v>0</v>
      </c>
      <c r="F1674" s="811"/>
      <c r="G1674" s="799"/>
      <c r="H1674" s="1466"/>
      <c r="I1674" s="811"/>
      <c r="J1674" s="799"/>
      <c r="K1674" s="1466"/>
      <c r="L1674" s="744" t="n">
        <f aca="false">I1674+J1674+K1674</f>
        <v>0</v>
      </c>
      <c r="M1674" s="1465" t="str">
        <f aca="false">(IF($E1674&lt;&gt;0,$M$2,IF($L1674&lt;&gt;0,$M$2,"")))</f>
        <v/>
      </c>
      <c r="N1674" s="1068"/>
    </row>
    <row r="1675" customFormat="false" ht="15.75" hidden="false" customHeight="false" outlineLevel="0" collapsed="false">
      <c r="A1675" s="814" t="n">
        <v>450</v>
      </c>
      <c r="B1675" s="1000"/>
      <c r="C1675" s="920" t="n">
        <v>4902</v>
      </c>
      <c r="D1675" s="934" t="s">
        <v>673</v>
      </c>
      <c r="E1675" s="772" t="n">
        <f aca="false">F1675+G1675+H1675</f>
        <v>0</v>
      </c>
      <c r="F1675" s="807"/>
      <c r="G1675" s="808"/>
      <c r="H1675" s="1467"/>
      <c r="I1675" s="807"/>
      <c r="J1675" s="808"/>
      <c r="K1675" s="1467"/>
      <c r="L1675" s="772" t="n">
        <f aca="false">I1675+J1675+K1675</f>
        <v>0</v>
      </c>
      <c r="M1675" s="1465" t="str">
        <f aca="false">(IF($E1675&lt;&gt;0,$M$2,IF($L1675&lt;&gt;0,$M$2,"")))</f>
        <v/>
      </c>
      <c r="N1675" s="1068"/>
    </row>
    <row r="1676" customFormat="false" ht="15.75" hidden="false" customHeight="false" outlineLevel="0" collapsed="false">
      <c r="A1676" s="814" t="n">
        <v>495</v>
      </c>
      <c r="B1676" s="1004" t="n">
        <v>5100</v>
      </c>
      <c r="C1676" s="1005" t="s">
        <v>674</v>
      </c>
      <c r="D1676" s="1005"/>
      <c r="E1676" s="944" t="n">
        <f aca="false">F1676+G1676+H1676</f>
        <v>0</v>
      </c>
      <c r="F1676" s="1469"/>
      <c r="G1676" s="1470"/>
      <c r="H1676" s="1471"/>
      <c r="I1676" s="1469"/>
      <c r="J1676" s="1470"/>
      <c r="K1676" s="1471"/>
      <c r="L1676" s="944" t="n">
        <f aca="false">I1676+J1676+K1676</f>
        <v>0</v>
      </c>
      <c r="M1676" s="1465" t="str">
        <f aca="false">(IF($E1676&lt;&gt;0,$M$2,IF($L1676&lt;&gt;0,$M$2,"")))</f>
        <v/>
      </c>
      <c r="N1676" s="1068"/>
    </row>
    <row r="1677" customFormat="false" ht="15.75" hidden="false" customHeight="false" outlineLevel="0" collapsed="false">
      <c r="A1677" s="815" t="n">
        <v>500</v>
      </c>
      <c r="B1677" s="1004" t="n">
        <v>5200</v>
      </c>
      <c r="C1677" s="1005" t="s">
        <v>675</v>
      </c>
      <c r="D1677" s="1005"/>
      <c r="E1677" s="944" t="n">
        <f aca="false">SUM(E1678:E1684)</f>
        <v>0</v>
      </c>
      <c r="F1677" s="911" t="n">
        <f aca="false">SUM(F1678:F1684)</f>
        <v>0</v>
      </c>
      <c r="G1677" s="912" t="n">
        <f aca="false">SUM(G1678:G1684)</f>
        <v>0</v>
      </c>
      <c r="H1677" s="564" t="n">
        <f aca="false">SUM(H1678:H1684)</f>
        <v>0</v>
      </c>
      <c r="I1677" s="911" t="n">
        <f aca="false">SUM(I1678:I1684)</f>
        <v>0</v>
      </c>
      <c r="J1677" s="912" t="n">
        <f aca="false">SUM(J1678:J1684)</f>
        <v>0</v>
      </c>
      <c r="K1677" s="564" t="n">
        <f aca="false">SUM(K1678:K1684)</f>
        <v>0</v>
      </c>
      <c r="L1677" s="944" t="n">
        <f aca="false">SUM(L1678:L1684)</f>
        <v>0</v>
      </c>
      <c r="M1677" s="1465" t="str">
        <f aca="false">(IF($E1677&lt;&gt;0,$M$2,IF($L1677&lt;&gt;0,$M$2,"")))</f>
        <v/>
      </c>
      <c r="N1677" s="1068"/>
    </row>
    <row r="1678" customFormat="false" ht="15.75" hidden="false" customHeight="false" outlineLevel="0" collapsed="false">
      <c r="A1678" s="815" t="n">
        <v>505</v>
      </c>
      <c r="B1678" s="1007"/>
      <c r="C1678" s="1008" t="n">
        <v>5201</v>
      </c>
      <c r="D1678" s="1009" t="s">
        <v>676</v>
      </c>
      <c r="E1678" s="744" t="n">
        <f aca="false">F1678+G1678+H1678</f>
        <v>0</v>
      </c>
      <c r="F1678" s="811"/>
      <c r="G1678" s="799"/>
      <c r="H1678" s="1466"/>
      <c r="I1678" s="811"/>
      <c r="J1678" s="799"/>
      <c r="K1678" s="1466"/>
      <c r="L1678" s="744" t="n">
        <f aca="false">I1678+J1678+K1678</f>
        <v>0</v>
      </c>
      <c r="M1678" s="1465" t="str">
        <f aca="false">(IF($E1678&lt;&gt;0,$M$2,IF($L1678&lt;&gt;0,$M$2,"")))</f>
        <v/>
      </c>
      <c r="N1678" s="1068"/>
    </row>
    <row r="1679" customFormat="false" ht="15.75" hidden="false" customHeight="false" outlineLevel="0" collapsed="false">
      <c r="A1679" s="815" t="n">
        <v>510</v>
      </c>
      <c r="B1679" s="1007"/>
      <c r="C1679" s="1011" t="n">
        <v>5202</v>
      </c>
      <c r="D1679" s="1012" t="s">
        <v>677</v>
      </c>
      <c r="E1679" s="751" t="n">
        <f aca="false">F1679+G1679+H1679</f>
        <v>0</v>
      </c>
      <c r="F1679" s="800"/>
      <c r="G1679" s="755"/>
      <c r="H1679" s="1468"/>
      <c r="I1679" s="800"/>
      <c r="J1679" s="755"/>
      <c r="K1679" s="1468"/>
      <c r="L1679" s="751" t="n">
        <f aca="false">I1679+J1679+K1679</f>
        <v>0</v>
      </c>
      <c r="M1679" s="1465" t="str">
        <f aca="false">(IF($E1679&lt;&gt;0,$M$2,IF($L1679&lt;&gt;0,$M$2,"")))</f>
        <v/>
      </c>
      <c r="N1679" s="1068"/>
    </row>
    <row r="1680" customFormat="false" ht="15.75" hidden="false" customHeight="false" outlineLevel="0" collapsed="false">
      <c r="A1680" s="815" t="n">
        <v>515</v>
      </c>
      <c r="B1680" s="1007"/>
      <c r="C1680" s="1011" t="n">
        <v>5203</v>
      </c>
      <c r="D1680" s="1012" t="s">
        <v>678</v>
      </c>
      <c r="E1680" s="751" t="n">
        <f aca="false">F1680+G1680+H1680</f>
        <v>0</v>
      </c>
      <c r="F1680" s="800"/>
      <c r="G1680" s="755"/>
      <c r="H1680" s="1468"/>
      <c r="I1680" s="800"/>
      <c r="J1680" s="755"/>
      <c r="K1680" s="1468"/>
      <c r="L1680" s="751" t="n">
        <f aca="false">I1680+J1680+K1680</f>
        <v>0</v>
      </c>
      <c r="M1680" s="1465" t="str">
        <f aca="false">(IF($E1680&lt;&gt;0,$M$2,IF($L1680&lt;&gt;0,$M$2,"")))</f>
        <v/>
      </c>
      <c r="N1680" s="1068"/>
    </row>
    <row r="1681" customFormat="false" ht="15.75" hidden="false" customHeight="false" outlineLevel="0" collapsed="false">
      <c r="A1681" s="815" t="n">
        <v>520</v>
      </c>
      <c r="B1681" s="1007"/>
      <c r="C1681" s="1011" t="n">
        <v>5204</v>
      </c>
      <c r="D1681" s="1012" t="s">
        <v>679</v>
      </c>
      <c r="E1681" s="751" t="n">
        <f aca="false">F1681+G1681+H1681</f>
        <v>0</v>
      </c>
      <c r="F1681" s="800"/>
      <c r="G1681" s="755"/>
      <c r="H1681" s="1468"/>
      <c r="I1681" s="800"/>
      <c r="J1681" s="755"/>
      <c r="K1681" s="1468"/>
      <c r="L1681" s="751" t="n">
        <f aca="false">I1681+J1681+K1681</f>
        <v>0</v>
      </c>
      <c r="M1681" s="1465" t="str">
        <f aca="false">(IF($E1681&lt;&gt;0,$M$2,IF($L1681&lt;&gt;0,$M$2,"")))</f>
        <v/>
      </c>
      <c r="N1681" s="1068"/>
    </row>
    <row r="1682" customFormat="false" ht="15.75" hidden="false" customHeight="false" outlineLevel="0" collapsed="false">
      <c r="A1682" s="815" t="n">
        <v>525</v>
      </c>
      <c r="B1682" s="1007"/>
      <c r="C1682" s="1011" t="n">
        <v>5205</v>
      </c>
      <c r="D1682" s="1012" t="s">
        <v>680</v>
      </c>
      <c r="E1682" s="751" t="n">
        <f aca="false">F1682+G1682+H1682</f>
        <v>0</v>
      </c>
      <c r="F1682" s="800"/>
      <c r="G1682" s="755"/>
      <c r="H1682" s="1468"/>
      <c r="I1682" s="800"/>
      <c r="J1682" s="755"/>
      <c r="K1682" s="1468"/>
      <c r="L1682" s="751" t="n">
        <f aca="false">I1682+J1682+K1682</f>
        <v>0</v>
      </c>
      <c r="M1682" s="1465" t="str">
        <f aca="false">(IF($E1682&lt;&gt;0,$M$2,IF($L1682&lt;&gt;0,$M$2,"")))</f>
        <v/>
      </c>
      <c r="N1682" s="1068"/>
    </row>
    <row r="1683" customFormat="false" ht="15.75" hidden="false" customHeight="false" outlineLevel="0" collapsed="false">
      <c r="A1683" s="814" t="n">
        <v>635</v>
      </c>
      <c r="B1683" s="1007"/>
      <c r="C1683" s="1011" t="n">
        <v>5206</v>
      </c>
      <c r="D1683" s="1012" t="s">
        <v>681</v>
      </c>
      <c r="E1683" s="751" t="n">
        <f aca="false">F1683+G1683+H1683</f>
        <v>0</v>
      </c>
      <c r="F1683" s="800"/>
      <c r="G1683" s="755"/>
      <c r="H1683" s="1468"/>
      <c r="I1683" s="800"/>
      <c r="J1683" s="755"/>
      <c r="K1683" s="1468"/>
      <c r="L1683" s="751" t="n">
        <f aca="false">I1683+J1683+K1683</f>
        <v>0</v>
      </c>
      <c r="M1683" s="1465" t="str">
        <f aca="false">(IF($E1683&lt;&gt;0,$M$2,IF($L1683&lt;&gt;0,$M$2,"")))</f>
        <v/>
      </c>
      <c r="N1683" s="1068"/>
    </row>
    <row r="1684" customFormat="false" ht="15.75" hidden="false" customHeight="false" outlineLevel="0" collapsed="false">
      <c r="A1684" s="815" t="n">
        <v>640</v>
      </c>
      <c r="B1684" s="1007"/>
      <c r="C1684" s="1013" t="n">
        <v>5219</v>
      </c>
      <c r="D1684" s="1014" t="s">
        <v>682</v>
      </c>
      <c r="E1684" s="772" t="n">
        <f aca="false">F1684+G1684+H1684</f>
        <v>0</v>
      </c>
      <c r="F1684" s="807"/>
      <c r="G1684" s="808"/>
      <c r="H1684" s="1467"/>
      <c r="I1684" s="807"/>
      <c r="J1684" s="808"/>
      <c r="K1684" s="1467"/>
      <c r="L1684" s="772" t="n">
        <f aca="false">I1684+J1684+K1684</f>
        <v>0</v>
      </c>
      <c r="M1684" s="1465" t="str">
        <f aca="false">(IF($E1684&lt;&gt;0,$M$2,IF($L1684&lt;&gt;0,$M$2,"")))</f>
        <v/>
      </c>
      <c r="N1684" s="1068"/>
    </row>
    <row r="1685" customFormat="false" ht="15.75" hidden="false" customHeight="false" outlineLevel="0" collapsed="false">
      <c r="A1685" s="815" t="n">
        <v>645</v>
      </c>
      <c r="B1685" s="1004" t="n">
        <v>5300</v>
      </c>
      <c r="C1685" s="1005" t="s">
        <v>683</v>
      </c>
      <c r="D1685" s="1005"/>
      <c r="E1685" s="944" t="n">
        <f aca="false">SUM(E1686:E1687)</f>
        <v>0</v>
      </c>
      <c r="F1685" s="911" t="n">
        <f aca="false">SUM(F1686:F1687)</f>
        <v>0</v>
      </c>
      <c r="G1685" s="912" t="n">
        <f aca="false">SUM(G1686:G1687)</f>
        <v>0</v>
      </c>
      <c r="H1685" s="564" t="n">
        <f aca="false">SUM(H1686:H1687)</f>
        <v>0</v>
      </c>
      <c r="I1685" s="911" t="n">
        <f aca="false">SUM(I1686:I1687)</f>
        <v>0</v>
      </c>
      <c r="J1685" s="912" t="n">
        <f aca="false">SUM(J1686:J1687)</f>
        <v>0</v>
      </c>
      <c r="K1685" s="564" t="n">
        <f aca="false">SUM(K1686:K1687)</f>
        <v>0</v>
      </c>
      <c r="L1685" s="944" t="n">
        <f aca="false">SUM(L1686:L1687)</f>
        <v>0</v>
      </c>
      <c r="M1685" s="1465" t="str">
        <f aca="false">(IF($E1685&lt;&gt;0,$M$2,IF($L1685&lt;&gt;0,$M$2,"")))</f>
        <v/>
      </c>
      <c r="N1685" s="1068"/>
    </row>
    <row r="1686" customFormat="false" ht="15.75" hidden="false" customHeight="false" outlineLevel="0" collapsed="false">
      <c r="A1686" s="815" t="n">
        <v>650</v>
      </c>
      <c r="B1686" s="1007"/>
      <c r="C1686" s="1008" t="n">
        <v>5301</v>
      </c>
      <c r="D1686" s="1009" t="s">
        <v>684</v>
      </c>
      <c r="E1686" s="744" t="n">
        <f aca="false">F1686+G1686+H1686</f>
        <v>0</v>
      </c>
      <c r="F1686" s="811"/>
      <c r="G1686" s="799"/>
      <c r="H1686" s="1466"/>
      <c r="I1686" s="811"/>
      <c r="J1686" s="799"/>
      <c r="K1686" s="1466"/>
      <c r="L1686" s="744" t="n">
        <f aca="false">I1686+J1686+K1686</f>
        <v>0</v>
      </c>
      <c r="M1686" s="1465" t="str">
        <f aca="false">(IF($E1686&lt;&gt;0,$M$2,IF($L1686&lt;&gt;0,$M$2,"")))</f>
        <v/>
      </c>
      <c r="N1686" s="1068"/>
    </row>
    <row r="1687" customFormat="false" ht="15.75" hidden="false" customHeight="false" outlineLevel="0" collapsed="false">
      <c r="A1687" s="814" t="n">
        <v>655</v>
      </c>
      <c r="B1687" s="1007"/>
      <c r="C1687" s="1013" t="n">
        <v>5309</v>
      </c>
      <c r="D1687" s="1014" t="s">
        <v>685</v>
      </c>
      <c r="E1687" s="772" t="n">
        <f aca="false">F1687+G1687+H1687</f>
        <v>0</v>
      </c>
      <c r="F1687" s="807"/>
      <c r="G1687" s="808"/>
      <c r="H1687" s="1467"/>
      <c r="I1687" s="807"/>
      <c r="J1687" s="808"/>
      <c r="K1687" s="1467"/>
      <c r="L1687" s="772" t="n">
        <f aca="false">I1687+J1687+K1687</f>
        <v>0</v>
      </c>
      <c r="M1687" s="1465" t="str">
        <f aca="false">(IF($E1687&lt;&gt;0,$M$2,IF($L1687&lt;&gt;0,$M$2,"")))</f>
        <v/>
      </c>
      <c r="N1687" s="1068"/>
    </row>
    <row r="1688" customFormat="false" ht="15.75" hidden="false" customHeight="false" outlineLevel="0" collapsed="false">
      <c r="A1688" s="814" t="n">
        <v>665</v>
      </c>
      <c r="B1688" s="1004" t="n">
        <v>5400</v>
      </c>
      <c r="C1688" s="1005" t="s">
        <v>686</v>
      </c>
      <c r="D1688" s="1005"/>
      <c r="E1688" s="944" t="n">
        <f aca="false">F1688+G1688+H1688</f>
        <v>0</v>
      </c>
      <c r="F1688" s="1469"/>
      <c r="G1688" s="1470"/>
      <c r="H1688" s="1471"/>
      <c r="I1688" s="1469"/>
      <c r="J1688" s="1470"/>
      <c r="K1688" s="1471"/>
      <c r="L1688" s="944" t="n">
        <f aca="false">I1688+J1688+K1688</f>
        <v>0</v>
      </c>
      <c r="M1688" s="1465" t="str">
        <f aca="false">(IF($E1688&lt;&gt;0,$M$2,IF($L1688&lt;&gt;0,$M$2,"")))</f>
        <v/>
      </c>
      <c r="N1688" s="1068"/>
    </row>
    <row r="1689" customFormat="false" ht="15.75" hidden="false" customHeight="false" outlineLevel="0" collapsed="false">
      <c r="A1689" s="814" t="n">
        <v>675</v>
      </c>
      <c r="B1689" s="908" t="n">
        <v>5500</v>
      </c>
      <c r="C1689" s="973" t="s">
        <v>687</v>
      </c>
      <c r="D1689" s="973"/>
      <c r="E1689" s="944" t="n">
        <f aca="false">SUM(E1690:E1693)</f>
        <v>0</v>
      </c>
      <c r="F1689" s="911" t="n">
        <f aca="false">SUM(F1690:F1693)</f>
        <v>0</v>
      </c>
      <c r="G1689" s="912" t="n">
        <f aca="false">SUM(G1690:G1693)</f>
        <v>0</v>
      </c>
      <c r="H1689" s="564" t="n">
        <f aca="false">SUM(H1690:H1693)</f>
        <v>0</v>
      </c>
      <c r="I1689" s="911" t="n">
        <f aca="false">SUM(I1690:I1693)</f>
        <v>0</v>
      </c>
      <c r="J1689" s="912" t="n">
        <f aca="false">SUM(J1690:J1693)</f>
        <v>0</v>
      </c>
      <c r="K1689" s="564" t="n">
        <f aca="false">SUM(K1690:K1693)</f>
        <v>0</v>
      </c>
      <c r="L1689" s="944" t="n">
        <f aca="false">SUM(L1690:L1693)</f>
        <v>0</v>
      </c>
      <c r="M1689" s="1465" t="str">
        <f aca="false">(IF($E1689&lt;&gt;0,$M$2,IF($L1689&lt;&gt;0,$M$2,"")))</f>
        <v/>
      </c>
      <c r="N1689" s="1068"/>
    </row>
    <row r="1690" customFormat="false" ht="15.75" hidden="false" customHeight="false" outlineLevel="0" collapsed="false">
      <c r="A1690" s="814" t="n">
        <v>685</v>
      </c>
      <c r="B1690" s="1000"/>
      <c r="C1690" s="915" t="n">
        <v>5501</v>
      </c>
      <c r="D1690" s="945" t="s">
        <v>688</v>
      </c>
      <c r="E1690" s="744" t="n">
        <f aca="false">F1690+G1690+H1690</f>
        <v>0</v>
      </c>
      <c r="F1690" s="811"/>
      <c r="G1690" s="799"/>
      <c r="H1690" s="1466"/>
      <c r="I1690" s="811"/>
      <c r="J1690" s="799"/>
      <c r="K1690" s="1466"/>
      <c r="L1690" s="744" t="n">
        <f aca="false">I1690+J1690+K1690</f>
        <v>0</v>
      </c>
      <c r="M1690" s="1465" t="str">
        <f aca="false">(IF($E1690&lt;&gt;0,$M$2,IF($L1690&lt;&gt;0,$M$2,"")))</f>
        <v/>
      </c>
      <c r="N1690" s="1068"/>
    </row>
    <row r="1691" customFormat="false" ht="15.75" hidden="false" customHeight="false" outlineLevel="0" collapsed="false">
      <c r="A1691" s="815" t="n">
        <v>690</v>
      </c>
      <c r="B1691" s="1000"/>
      <c r="C1691" s="928" t="n">
        <v>5502</v>
      </c>
      <c r="D1691" s="929" t="s">
        <v>689</v>
      </c>
      <c r="E1691" s="751" t="n">
        <f aca="false">F1691+G1691+H1691</f>
        <v>0</v>
      </c>
      <c r="F1691" s="800"/>
      <c r="G1691" s="755"/>
      <c r="H1691" s="1468"/>
      <c r="I1691" s="800"/>
      <c r="J1691" s="755"/>
      <c r="K1691" s="1468"/>
      <c r="L1691" s="751" t="n">
        <f aca="false">I1691+J1691+K1691</f>
        <v>0</v>
      </c>
      <c r="M1691" s="1465" t="str">
        <f aca="false">(IF($E1691&lt;&gt;0,$M$2,IF($L1691&lt;&gt;0,$M$2,"")))</f>
        <v/>
      </c>
      <c r="N1691" s="1068"/>
    </row>
    <row r="1692" customFormat="false" ht="15.75" hidden="false" customHeight="false" outlineLevel="0" collapsed="false">
      <c r="A1692" s="815" t="n">
        <v>695</v>
      </c>
      <c r="B1692" s="1000"/>
      <c r="C1692" s="928" t="n">
        <v>5503</v>
      </c>
      <c r="D1692" s="1001" t="s">
        <v>690</v>
      </c>
      <c r="E1692" s="751" t="n">
        <f aca="false">F1692+G1692+H1692</f>
        <v>0</v>
      </c>
      <c r="F1692" s="800"/>
      <c r="G1692" s="755"/>
      <c r="H1692" s="1468"/>
      <c r="I1692" s="800"/>
      <c r="J1692" s="755"/>
      <c r="K1692" s="1468"/>
      <c r="L1692" s="751" t="n">
        <f aca="false">I1692+J1692+K1692</f>
        <v>0</v>
      </c>
      <c r="M1692" s="1465" t="str">
        <f aca="false">(IF($E1692&lt;&gt;0,$M$2,IF($L1692&lt;&gt;0,$M$2,"")))</f>
        <v/>
      </c>
      <c r="N1692" s="1068"/>
    </row>
    <row r="1693" customFormat="false" ht="15.75" hidden="false" customHeight="false" outlineLevel="0" collapsed="false">
      <c r="A1693" s="814" t="n">
        <v>700</v>
      </c>
      <c r="B1693" s="1000"/>
      <c r="C1693" s="920" t="n">
        <v>5504</v>
      </c>
      <c r="D1693" s="972" t="s">
        <v>691</v>
      </c>
      <c r="E1693" s="772" t="n">
        <f aca="false">F1693+G1693+H1693</f>
        <v>0</v>
      </c>
      <c r="F1693" s="807"/>
      <c r="G1693" s="808"/>
      <c r="H1693" s="1467"/>
      <c r="I1693" s="807"/>
      <c r="J1693" s="808"/>
      <c r="K1693" s="1467"/>
      <c r="L1693" s="772" t="n">
        <f aca="false">I1693+J1693+K1693</f>
        <v>0</v>
      </c>
      <c r="M1693" s="1465" t="str">
        <f aca="false">(IF($E1693&lt;&gt;0,$M$2,IF($L1693&lt;&gt;0,$M$2,"")))</f>
        <v/>
      </c>
      <c r="N1693" s="1068"/>
    </row>
    <row r="1694" customFormat="false" ht="15.75" hidden="false" customHeight="true" outlineLevel="0" collapsed="false">
      <c r="A1694" s="814" t="n">
        <v>710</v>
      </c>
      <c r="B1694" s="1004" t="n">
        <v>5700</v>
      </c>
      <c r="C1694" s="1015" t="s">
        <v>692</v>
      </c>
      <c r="D1694" s="1015"/>
      <c r="E1694" s="944" t="n">
        <f aca="false">SUM(E1695:E1697)</f>
        <v>0</v>
      </c>
      <c r="F1694" s="795" t="n">
        <v>0</v>
      </c>
      <c r="G1694" s="795" t="n">
        <v>0</v>
      </c>
      <c r="H1694" s="795" t="n">
        <v>0</v>
      </c>
      <c r="I1694" s="795" t="n">
        <v>0</v>
      </c>
      <c r="J1694" s="795" t="n">
        <v>0</v>
      </c>
      <c r="K1694" s="795" t="n">
        <v>0</v>
      </c>
      <c r="L1694" s="944" t="n">
        <f aca="false">SUM(L1695:L1697)</f>
        <v>0</v>
      </c>
      <c r="M1694" s="1465" t="str">
        <f aca="false">(IF($E1694&lt;&gt;0,$M$2,IF($L1694&lt;&gt;0,$M$2,"")))</f>
        <v/>
      </c>
      <c r="N1694" s="1068"/>
    </row>
    <row r="1695" customFormat="false" ht="15.75" hidden="false" customHeight="false" outlineLevel="0" collapsed="false">
      <c r="A1695" s="815" t="n">
        <v>715</v>
      </c>
      <c r="B1695" s="1007"/>
      <c r="C1695" s="1008" t="n">
        <v>5701</v>
      </c>
      <c r="D1695" s="1009" t="s">
        <v>693</v>
      </c>
      <c r="E1695" s="744" t="n">
        <f aca="false">F1695+G1695+H1695</f>
        <v>0</v>
      </c>
      <c r="F1695" s="796" t="n">
        <v>0</v>
      </c>
      <c r="G1695" s="796" t="n">
        <v>0</v>
      </c>
      <c r="H1695" s="797" t="n">
        <v>0</v>
      </c>
      <c r="I1695" s="832" t="n">
        <v>0</v>
      </c>
      <c r="J1695" s="796" t="n">
        <v>0</v>
      </c>
      <c r="K1695" s="796" t="n">
        <v>0</v>
      </c>
      <c r="L1695" s="744" t="n">
        <f aca="false">I1695+J1695+K1695</f>
        <v>0</v>
      </c>
      <c r="M1695" s="1465" t="str">
        <f aca="false">(IF($E1695&lt;&gt;0,$M$2,IF($L1695&lt;&gt;0,$M$2,"")))</f>
        <v/>
      </c>
      <c r="N1695" s="1068"/>
    </row>
    <row r="1696" customFormat="false" ht="15.75" hidden="false" customHeight="false" outlineLevel="0" collapsed="false">
      <c r="A1696" s="815" t="n">
        <v>720</v>
      </c>
      <c r="B1696" s="1007"/>
      <c r="C1696" s="1016" t="n">
        <v>5702</v>
      </c>
      <c r="D1696" s="1017" t="s">
        <v>694</v>
      </c>
      <c r="E1696" s="760" t="n">
        <f aca="false">F1696+G1696+H1696</f>
        <v>0</v>
      </c>
      <c r="F1696" s="796" t="n">
        <v>0</v>
      </c>
      <c r="G1696" s="796" t="n">
        <v>0</v>
      </c>
      <c r="H1696" s="797" t="n">
        <v>0</v>
      </c>
      <c r="I1696" s="832" t="n">
        <v>0</v>
      </c>
      <c r="J1696" s="796" t="n">
        <v>0</v>
      </c>
      <c r="K1696" s="796" t="n">
        <v>0</v>
      </c>
      <c r="L1696" s="760" t="n">
        <f aca="false">I1696+J1696+K1696</f>
        <v>0</v>
      </c>
      <c r="M1696" s="1465" t="str">
        <f aca="false">(IF($E1696&lt;&gt;0,$M$2,IF($L1696&lt;&gt;0,$M$2,"")))</f>
        <v/>
      </c>
      <c r="N1696" s="1068"/>
    </row>
    <row r="1697" customFormat="false" ht="15.75" hidden="false" customHeight="false" outlineLevel="0" collapsed="false">
      <c r="A1697" s="815" t="n">
        <v>725</v>
      </c>
      <c r="B1697" s="927"/>
      <c r="C1697" s="1018" t="n">
        <v>4071</v>
      </c>
      <c r="D1697" s="1019" t="s">
        <v>695</v>
      </c>
      <c r="E1697" s="1020" t="n">
        <f aca="false">F1697+G1697+H1697</f>
        <v>0</v>
      </c>
      <c r="F1697" s="796" t="n">
        <v>0</v>
      </c>
      <c r="G1697" s="796" t="n">
        <v>0</v>
      </c>
      <c r="H1697" s="797" t="n">
        <v>0</v>
      </c>
      <c r="I1697" s="832" t="n">
        <v>0</v>
      </c>
      <c r="J1697" s="796" t="n">
        <v>0</v>
      </c>
      <c r="K1697" s="796" t="n">
        <v>0</v>
      </c>
      <c r="L1697" s="1020" t="n">
        <f aca="false">I1697+J1697+K1697</f>
        <v>0</v>
      </c>
      <c r="M1697" s="1465" t="str">
        <f aca="false">(IF($E1697&lt;&gt;0,$M$2,IF($L1697&lt;&gt;0,$M$2,"")))</f>
        <v/>
      </c>
      <c r="N1697" s="1068"/>
    </row>
    <row r="1698" customFormat="false" ht="15.75" hidden="false" customHeight="false" outlineLevel="0" collapsed="false">
      <c r="A1698" s="815" t="n">
        <v>730</v>
      </c>
      <c r="B1698" s="1279"/>
      <c r="C1698" s="1027" t="s">
        <v>696</v>
      </c>
      <c r="D1698" s="1027"/>
      <c r="E1698" s="1477"/>
      <c r="F1698" s="1477"/>
      <c r="G1698" s="1477"/>
      <c r="H1698" s="1477"/>
      <c r="I1698" s="1477"/>
      <c r="J1698" s="1477"/>
      <c r="K1698" s="1477"/>
      <c r="L1698" s="1478"/>
      <c r="M1698" s="1465" t="str">
        <f aca="false">(IF($E1698&lt;&gt;0,$M$2,IF($L1698&lt;&gt;0,$M$2,"")))</f>
        <v/>
      </c>
      <c r="N1698" s="1068"/>
    </row>
    <row r="1699" customFormat="false" ht="15.75" hidden="false" customHeight="false" outlineLevel="0" collapsed="false">
      <c r="A1699" s="815" t="n">
        <v>735</v>
      </c>
      <c r="B1699" s="1026" t="n">
        <v>98</v>
      </c>
      <c r="C1699" s="1027" t="s">
        <v>696</v>
      </c>
      <c r="D1699" s="1027"/>
      <c r="E1699" s="944" t="n">
        <f aca="false">F1699+G1699+H1699</f>
        <v>0</v>
      </c>
      <c r="F1699" s="1479"/>
      <c r="G1699" s="1480"/>
      <c r="H1699" s="1481"/>
      <c r="I1699" s="1202" t="n">
        <v>0</v>
      </c>
      <c r="J1699" s="1482" t="n">
        <v>0</v>
      </c>
      <c r="K1699" s="1177" t="n">
        <v>0</v>
      </c>
      <c r="L1699" s="944" t="n">
        <f aca="false">I1699+J1699+K1699</f>
        <v>0</v>
      </c>
      <c r="M1699" s="1465" t="str">
        <f aca="false">(IF($E1699&lt;&gt;0,$M$2,IF($L1699&lt;&gt;0,$M$2,"")))</f>
        <v/>
      </c>
      <c r="N1699" s="1068"/>
    </row>
    <row r="1700" customFormat="false" ht="15.75" hidden="false" customHeight="false" outlineLevel="0" collapsed="false">
      <c r="A1700" s="815" t="n">
        <v>740</v>
      </c>
      <c r="B1700" s="1483"/>
      <c r="C1700" s="1484"/>
      <c r="D1700" s="1485"/>
      <c r="E1700" s="905"/>
      <c r="F1700" s="905"/>
      <c r="G1700" s="905"/>
      <c r="H1700" s="905"/>
      <c r="I1700" s="905"/>
      <c r="J1700" s="905"/>
      <c r="K1700" s="905"/>
      <c r="L1700" s="906"/>
      <c r="M1700" s="1465" t="str">
        <f aca="false">(IF($E1700&lt;&gt;0,$M$2,IF($L1700&lt;&gt;0,$M$2,"")))</f>
        <v/>
      </c>
      <c r="N1700" s="1068"/>
    </row>
    <row r="1701" customFormat="false" ht="15.75" hidden="false" customHeight="false" outlineLevel="0" collapsed="false">
      <c r="A1701" s="815" t="n">
        <v>745</v>
      </c>
      <c r="B1701" s="1486"/>
      <c r="C1701" s="686"/>
      <c r="D1701" s="1487"/>
      <c r="E1701" s="856"/>
      <c r="F1701" s="856"/>
      <c r="G1701" s="856"/>
      <c r="H1701" s="856"/>
      <c r="I1701" s="856"/>
      <c r="J1701" s="856"/>
      <c r="K1701" s="856"/>
      <c r="L1701" s="1034"/>
      <c r="M1701" s="1465" t="str">
        <f aca="false">(IF($E1701&lt;&gt;0,$M$2,IF($L1701&lt;&gt;0,$M$2,"")))</f>
        <v/>
      </c>
      <c r="N1701" s="1068"/>
    </row>
    <row r="1702" customFormat="false" ht="15.75" hidden="false" customHeight="false" outlineLevel="0" collapsed="false">
      <c r="A1702" s="814" t="n">
        <v>750</v>
      </c>
      <c r="B1702" s="1486"/>
      <c r="C1702" s="686"/>
      <c r="D1702" s="1487"/>
      <c r="E1702" s="856"/>
      <c r="F1702" s="856"/>
      <c r="G1702" s="856"/>
      <c r="H1702" s="856"/>
      <c r="I1702" s="856"/>
      <c r="J1702" s="856"/>
      <c r="K1702" s="856"/>
      <c r="L1702" s="1034"/>
      <c r="M1702" s="1465" t="str">
        <f aca="false">(IF($E1702&lt;&gt;0,$M$2,IF($L1702&lt;&gt;0,$M$2,"")))</f>
        <v/>
      </c>
      <c r="N1702" s="1068"/>
    </row>
    <row r="1703" customFormat="false" ht="16.5" hidden="false" customHeight="false" outlineLevel="0" collapsed="false">
      <c r="A1703" s="815" t="n">
        <v>755</v>
      </c>
      <c r="B1703" s="1488"/>
      <c r="C1703" s="1038" t="s">
        <v>578</v>
      </c>
      <c r="D1703" s="1489" t="n">
        <f aca="false">+B1703</f>
        <v>0</v>
      </c>
      <c r="E1703" s="1040" t="n">
        <f aca="false">SUM(E1588,E1591,E1597,E1605,E1606,E1624,E1628,E1634,E1637,E1638,E1639,E1640,E1641,E1650,E1656,E1657,E1658,E1659,E1666,E1670,E1671,E1672,E1673,E1676,E1677,E1685,E1688,E1689,E1694)+E1699</f>
        <v>0</v>
      </c>
      <c r="F1703" s="1041" t="n">
        <f aca="false">SUM(F1588,F1591,F1597,F1605,F1606,F1624,F1628,F1634,F1637,F1638,F1639,F1640,F1641,F1650,F1656,F1657,F1658,F1659,F1666,F1670,F1671,F1672,F1673,F1676,F1677,F1685,F1688,F1689,F1694)+F1699</f>
        <v>0</v>
      </c>
      <c r="G1703" s="1042" t="n">
        <f aca="false">SUM(G1588,G1591,G1597,G1605,G1606,G1624,G1628,G1634,G1637,G1638,G1639,G1640,G1641,G1650,G1656,G1657,G1658,G1659,G1666,G1670,G1671,G1672,G1673,G1676,G1677,G1685,G1688,G1689,G1694)+G1699</f>
        <v>0</v>
      </c>
      <c r="H1703" s="1043" t="n">
        <f aca="false">SUM(H1588,H1591,H1597,H1605,H1606,H1624,H1628,H1634,H1637,H1638,H1639,H1640,H1641,H1650,H1656,H1657,H1658,H1659,H1666,H1670,H1671,H1672,H1673,H1676,H1677,H1685,H1688,H1689,H1694)+H1699</f>
        <v>0</v>
      </c>
      <c r="I1703" s="1041" t="n">
        <f aca="false">SUM(I1588,I1591,I1597,I1605,I1606,I1624,I1628,I1634,I1637,I1638,I1639,I1640,I1641,I1650,I1656,I1657,I1658,I1659,I1666,I1670,I1671,I1672,I1673,I1676,I1677,I1685,I1688,I1689,I1694)+I1699</f>
        <v>0</v>
      </c>
      <c r="J1703" s="1042" t="n">
        <f aca="false">SUM(J1588,J1591,J1597,J1605,J1606,J1624,J1628,J1634,J1637,J1638,J1639,J1640,J1641,J1650,J1656,J1657,J1658,J1659,J1666,J1670,J1671,J1672,J1673,J1676,J1677,J1685,J1688,J1689,J1694)+J1699</f>
        <v>33116</v>
      </c>
      <c r="K1703" s="1043" t="n">
        <f aca="false">SUM(K1588,K1591,K1597,K1605,K1606,K1624,K1628,K1634,K1637,K1638,K1639,K1640,K1641,K1650,K1656,K1657,K1658,K1659,K1666,K1670,K1671,K1672,K1673,K1676,K1677,K1685,K1688,K1689,K1694)+K1699</f>
        <v>0</v>
      </c>
      <c r="L1703" s="1040" t="n">
        <f aca="false">SUM(L1588,L1591,L1597,L1605,L1606,L1624,L1628,L1634,L1637,L1638,L1639,L1640,L1641,L1650,L1656,L1657,L1658,L1659,L1666,L1670,L1671,L1672,L1673,L1676,L1677,L1685,L1688,L1689,L1694)+L1699</f>
        <v>33116</v>
      </c>
      <c r="M1703" s="1465" t="n">
        <f aca="false">(IF($E1703&lt;&gt;0,$M$2,IF($L1703&lt;&gt;0,$M$2,"")))</f>
        <v>1</v>
      </c>
      <c r="N1703" s="1490" t="str">
        <f aca="false">LEFT(C1585,1)</f>
        <v>6</v>
      </c>
    </row>
    <row r="1704" customFormat="false" ht="16.5" hidden="false" customHeight="false" outlineLevel="0" collapsed="false">
      <c r="A1704" s="815" t="n">
        <v>760</v>
      </c>
      <c r="B1704" s="1491" t="s">
        <v>935</v>
      </c>
      <c r="C1704" s="1492"/>
      <c r="L1704" s="1081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4" t="n">
        <v>765</v>
      </c>
      <c r="B1705" s="1493"/>
      <c r="C1705" s="1493"/>
      <c r="D1705" s="1494"/>
      <c r="E1705" s="1493"/>
      <c r="F1705" s="1493"/>
      <c r="G1705" s="1493"/>
      <c r="H1705" s="1493"/>
      <c r="I1705" s="1493"/>
      <c r="J1705" s="1493"/>
      <c r="K1705" s="1493"/>
      <c r="L1705" s="1495"/>
      <c r="M1705" s="673" t="n">
        <f aca="false">(IF($E1703&lt;&gt;0,$M$2,IF($L1703&lt;&gt;0,$M$2,"")))</f>
        <v>1</v>
      </c>
    </row>
    <row r="1706" customFormat="false" ht="18.75" hidden="false" customHeight="false" outlineLevel="0" collapsed="false">
      <c r="A1706" s="814" t="n">
        <v>775</v>
      </c>
      <c r="B1706" s="1496"/>
      <c r="C1706" s="1496"/>
      <c r="D1706" s="1496"/>
      <c r="E1706" s="1496"/>
      <c r="F1706" s="1496"/>
      <c r="G1706" s="1496"/>
      <c r="H1706" s="1496"/>
      <c r="I1706" s="1496"/>
      <c r="J1706" s="1496"/>
      <c r="K1706" s="1496"/>
      <c r="L1706" s="1497"/>
      <c r="M1706" s="1498" t="str">
        <f aca="false">(IF(E1701&lt;&gt;0,$G$2,IF(L1701&lt;&gt;0,$G$2,"")))</f>
        <v/>
      </c>
      <c r="N1706" s="1496"/>
    </row>
    <row r="1707" customFormat="false" ht="18.75" hidden="false" customHeight="false" outlineLevel="0" collapsed="false">
      <c r="A1707" s="815" t="n">
        <v>780</v>
      </c>
      <c r="B1707" s="1496"/>
      <c r="C1707" s="1496"/>
      <c r="D1707" s="1496"/>
      <c r="E1707" s="1496"/>
      <c r="F1707" s="1496"/>
      <c r="G1707" s="1496"/>
      <c r="H1707" s="1496"/>
      <c r="I1707" s="1496"/>
      <c r="J1707" s="1496"/>
      <c r="K1707" s="1496"/>
      <c r="L1707" s="1497"/>
      <c r="M1707" s="1498" t="str">
        <f aca="false">(IF(E1702&lt;&gt;0,$G$2,IF(L1702&lt;&gt;0,$G$2,"")))</f>
        <v/>
      </c>
      <c r="N1707" s="1496"/>
    </row>
    <row r="1708" customFormat="false" ht="15.75" hidden="false" customHeight="false" outlineLevel="0" collapsed="false">
      <c r="A1708" s="815" t="n">
        <v>785</v>
      </c>
    </row>
    <row r="1709" customFormat="false" ht="15.75" hidden="false" customHeight="false" outlineLevel="0" collapsed="false">
      <c r="A1709" s="815" t="n">
        <v>790</v>
      </c>
    </row>
    <row r="1710" customFormat="false" ht="15.75" hidden="false" customHeight="false" outlineLevel="0" collapsed="false">
      <c r="A1710" s="815" t="n">
        <v>795</v>
      </c>
    </row>
    <row r="1711" customFormat="false" ht="15.75" hidden="false" customHeight="false" outlineLevel="0" collapsed="false">
      <c r="A1711" s="814" t="n">
        <v>805</v>
      </c>
    </row>
    <row r="1712" customFormat="false" ht="15.75" hidden="false" customHeight="false" outlineLevel="0" collapsed="false">
      <c r="A1712" s="815" t="n">
        <v>810</v>
      </c>
    </row>
    <row r="1713" customFormat="false" ht="15.75" hidden="false" customHeight="false" outlineLevel="0" collapsed="false">
      <c r="A1713" s="815" t="n">
        <v>815</v>
      </c>
    </row>
    <row r="1714" customFormat="false" ht="15.75" hidden="false" customHeight="false" outlineLevel="0" collapsed="false">
      <c r="A1714" s="823" t="n">
        <v>525</v>
      </c>
    </row>
    <row r="1715" customFormat="false" ht="15.75" hidden="false" customHeight="false" outlineLevel="0" collapsed="false">
      <c r="A1715" s="814" t="n">
        <v>820</v>
      </c>
    </row>
    <row r="1716" customFormat="false" ht="15.75" hidden="false" customHeight="false" outlineLevel="0" collapsed="false">
      <c r="A1716" s="815" t="n">
        <v>821</v>
      </c>
    </row>
    <row r="1717" customFormat="false" ht="15.75" hidden="false" customHeight="false" outlineLevel="0" collapsed="false">
      <c r="A1717" s="815" t="n">
        <v>822</v>
      </c>
    </row>
    <row r="1718" customFormat="false" ht="15.75" hidden="false" customHeight="false" outlineLevel="0" collapsed="false">
      <c r="A1718" s="815" t="n">
        <v>823</v>
      </c>
    </row>
    <row r="1719" customFormat="false" ht="15.75" hidden="false" customHeight="false" outlineLevel="0" collapsed="false">
      <c r="A1719" s="815" t="n">
        <v>825</v>
      </c>
    </row>
    <row r="1720" customFormat="false" ht="15.75" hidden="false" customHeight="false" outlineLevel="0" collapsed="false">
      <c r="A1720" s="815"/>
    </row>
    <row r="1721" customFormat="false" ht="15.75" hidden="false" customHeight="false" outlineLevel="0" collapsed="false">
      <c r="A1721" s="815"/>
    </row>
    <row r="1722" customFormat="false" ht="15.75" hidden="false" customHeight="false" outlineLevel="0" collapsed="false">
      <c r="A1722" s="815"/>
    </row>
    <row r="1723" customFormat="false" ht="15.75" hidden="false" customHeight="false" outlineLevel="0" collapsed="false">
      <c r="A1723" s="815"/>
    </row>
    <row r="1724" customFormat="false" ht="15.75" hidden="false" customHeight="false" outlineLevel="0" collapsed="false">
      <c r="A1724" s="815"/>
    </row>
    <row r="1725" customFormat="false" ht="15.75" hidden="false" customHeight="false" outlineLevel="0" collapsed="false">
      <c r="A1725" s="815"/>
    </row>
    <row r="1726" customFormat="false" ht="15.75" hidden="false" customHeight="false" outlineLevel="0" collapsed="false">
      <c r="A1726" s="815"/>
    </row>
    <row r="1727" customFormat="false" ht="15.75" hidden="false" customHeight="false" outlineLevel="0" collapsed="false">
      <c r="A1727" s="815"/>
    </row>
    <row r="1728" customFormat="false" ht="15.75" hidden="false" customHeight="false" outlineLevel="0" collapsed="false">
      <c r="A1728" s="815"/>
    </row>
    <row r="1729" customFormat="false" ht="15.75" hidden="false" customHeight="false" outlineLevel="0" collapsed="false">
      <c r="A1729" s="815"/>
    </row>
    <row r="1730" customFormat="false" ht="15.75" hidden="false" customHeight="false" outlineLevel="0" collapsed="false">
      <c r="A1730" s="815"/>
    </row>
    <row r="1731" customFormat="false" ht="15.75" hidden="false" customHeight="false" outlineLevel="0" collapsed="false">
      <c r="A1731" s="815"/>
    </row>
    <row r="1732" customFormat="false" ht="15.75" hidden="false" customHeight="false" outlineLevel="0" collapsed="false">
      <c r="A1732" s="815"/>
    </row>
    <row r="1733" customFormat="false" ht="15.75" hidden="false" customHeight="false" outlineLevel="0" collapsed="false">
      <c r="A1733" s="815"/>
    </row>
    <row r="1734" customFormat="false" ht="15.75" hidden="false" customHeight="false" outlineLevel="0" collapsed="false">
      <c r="A1734" s="820"/>
    </row>
    <row r="1735" customFormat="false" ht="15.75" hidden="false" customHeight="false" outlineLevel="0" collapsed="false">
      <c r="A1735" s="820" t="n">
        <v>905</v>
      </c>
    </row>
    <row r="1736" customFormat="false" ht="15.75" hidden="false" customHeight="false" outlineLevel="0" collapsed="false">
      <c r="A1736" s="820" t="n">
        <v>906</v>
      </c>
    </row>
    <row r="1737" customFormat="false" ht="15.75" hidden="false" customHeight="false" outlineLevel="0" collapsed="false">
      <c r="A1737" s="820"/>
    </row>
    <row r="1738" customFormat="false" ht="15.75" hidden="false" customHeight="false" outlineLevel="0" collapsed="false">
      <c r="A1738" s="820" t="n">
        <v>907</v>
      </c>
    </row>
    <row r="1739" customFormat="false" ht="15.75" hidden="false" customHeight="false" outlineLevel="0" collapsed="false">
      <c r="A1739" s="820"/>
    </row>
  </sheetData>
  <sheetProtection sheet="true" password="81b0" objects="true" scenarios="true"/>
  <mergeCells count="38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D625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0">
      <formula>0</formula>
    </cfRule>
  </conditionalFormatting>
  <conditionalFormatting sqref="F755">
    <cfRule type="cellIs" priority="66" operator="equal" aboveAverage="0" equalAverage="0" bottom="0" percent="0" rank="0" text="" dxfId="101">
      <formula>0</formula>
    </cfRule>
  </conditionalFormatting>
  <conditionalFormatting sqref="E757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7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4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C764">
    <cfRule type="cellIs" priority="75" operator="notEqual" aboveAverage="0" equalAverage="0" bottom="0" percent="0" rank="0" text="" dxfId="110">
      <formula>0</formula>
    </cfRule>
  </conditionalFormatting>
  <conditionalFormatting sqref="D762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F892">
    <cfRule type="cellIs" priority="78" operator="equal" aboveAverage="0" equalAverage="0" bottom="0" percent="0" rank="0" text="" dxfId="113">
      <formula>0</formula>
    </cfRule>
  </conditionalFormatting>
  <conditionalFormatting sqref="E894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4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901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1">
      <formula>0</formula>
    </cfRule>
  </conditionalFormatting>
  <conditionalFormatting sqref="C901">
    <cfRule type="cellIs" priority="87" operator="notEqual" aboveAverage="0" equalAverage="0" bottom="0" percent="0" rank="0" text="" dxfId="122">
      <formula>0</formula>
    </cfRule>
  </conditionalFormatting>
  <conditionalFormatting sqref="D899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4">
      <formula>0</formula>
    </cfRule>
  </conditionalFormatting>
  <conditionalFormatting sqref="F1029">
    <cfRule type="cellIs" priority="90" operator="equal" aboveAverage="0" equalAverage="0" bottom="0" percent="0" rank="0" text="" dxfId="125">
      <formula>0</formula>
    </cfRule>
  </conditionalFormatting>
  <conditionalFormatting sqref="E1031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31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38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8" operator="equal" aboveAverage="0" equalAverage="0" bottom="0" percent="0" rank="0" text="" dxfId="133">
      <formula>0</formula>
    </cfRule>
  </conditionalFormatting>
  <conditionalFormatting sqref="C1038">
    <cfRule type="cellIs" priority="99" operator="notEqual" aboveAverage="0" equalAverage="0" bottom="0" percent="0" rank="0" text="" dxfId="134">
      <formula>0</formula>
    </cfRule>
  </conditionalFormatting>
  <conditionalFormatting sqref="D1036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36">
    <cfRule type="cellIs" priority="101" operator="notEqual" aboveAverage="0" equalAverage="0" bottom="0" percent="0" rank="0" text="" dxfId="136">
      <formula>0</formula>
    </cfRule>
  </conditionalFormatting>
  <conditionalFormatting sqref="F1166">
    <cfRule type="cellIs" priority="102" operator="equal" aboveAverage="0" equalAverage="0" bottom="0" percent="0" rank="0" text="" dxfId="137">
      <formula>0</formula>
    </cfRule>
  </conditionalFormatting>
  <conditionalFormatting sqref="E1168">
    <cfRule type="cellIs" priority="103" operator="equal" aboveAverage="0" equalAverage="0" bottom="0" percent="0" rank="0" text="" dxfId="138">
      <formula>98</formula>
    </cfRule>
    <cfRule type="cellIs" priority="104" operator="equal" aboveAverage="0" equalAverage="0" bottom="0" percent="0" rank="0" text="" dxfId="139">
      <formula>96</formula>
    </cfRule>
    <cfRule type="cellIs" priority="105" operator="equal" aboveAverage="0" equalAverage="0" bottom="0" percent="0" rank="0" text="" dxfId="140">
      <formula>42</formula>
    </cfRule>
  </conditionalFormatting>
  <conditionalFormatting sqref="F1168">
    <cfRule type="cellIs" priority="106" operator="equal" aboveAverage="0" equalAverage="0" bottom="0" percent="0" rank="0" text="" dxfId="141">
      <formula>"ЧУЖДИ СРЕДСТВА"</formula>
    </cfRule>
    <cfRule type="cellIs" priority="107" operator="equal" aboveAverage="0" equalAverage="0" bottom="0" percent="0" rank="0" text="" dxfId="142">
      <formula>"СЕС - ДМП"</formula>
    </cfRule>
    <cfRule type="cellIs" priority="108" operator="equal" aboveAverage="0" equalAverage="0" bottom="0" percent="0" rank="0" text="" dxfId="143">
      <formula>"СЕС - РА"</formula>
    </cfRule>
  </conditionalFormatting>
  <conditionalFormatting sqref="D1175">
    <cfRule type="cellIs" priority="109" operator="notEqual" aboveAverage="0" equalAverage="0" bottom="0" percent="0" rank="0" text="" dxfId="144">
      <formula>"ИЗБЕРЕТЕ ДЕЙНОСТ"</formula>
    </cfRule>
  </conditionalFormatting>
  <conditionalFormatting sqref="D1292">
    <cfRule type="cellIs" priority="110" operator="equal" aboveAverage="0" equalAverage="0" bottom="0" percent="0" rank="0" text="" dxfId="145">
      <formula>0</formula>
    </cfRule>
  </conditionalFormatting>
  <conditionalFormatting sqref="C1175">
    <cfRule type="cellIs" priority="111" operator="notEqual" aboveAverage="0" equalAverage="0" bottom="0" percent="0" rank="0" text="" dxfId="146">
      <formula>0</formula>
    </cfRule>
  </conditionalFormatting>
  <conditionalFormatting sqref="D1173">
    <cfRule type="cellIs" priority="112" operator="notEqual" aboveAverage="0" equalAverage="0" bottom="0" percent="0" rank="0" text="" dxfId="147">
      <formula>"ИЗБЕРЕТЕ ДЕЙНОСТ"</formula>
    </cfRule>
  </conditionalFormatting>
  <conditionalFormatting sqref="C1173">
    <cfRule type="cellIs" priority="113" operator="notEqual" aboveAverage="0" equalAverage="0" bottom="0" percent="0" rank="0" text="" dxfId="148">
      <formula>0</formula>
    </cfRule>
  </conditionalFormatting>
  <conditionalFormatting sqref="F1303">
    <cfRule type="cellIs" priority="114" operator="equal" aboveAverage="0" equalAverage="0" bottom="0" percent="0" rank="0" text="" dxfId="149">
      <formula>0</formula>
    </cfRule>
  </conditionalFormatting>
  <conditionalFormatting sqref="E1305">
    <cfRule type="cellIs" priority="115" operator="equal" aboveAverage="0" equalAverage="0" bottom="0" percent="0" rank="0" text="" dxfId="150">
      <formula>98</formula>
    </cfRule>
    <cfRule type="cellIs" priority="116" operator="equal" aboveAverage="0" equalAverage="0" bottom="0" percent="0" rank="0" text="" dxfId="151">
      <formula>96</formula>
    </cfRule>
    <cfRule type="cellIs" priority="117" operator="equal" aboveAverage="0" equalAverage="0" bottom="0" percent="0" rank="0" text="" dxfId="152">
      <formula>42</formula>
    </cfRule>
  </conditionalFormatting>
  <conditionalFormatting sqref="F1305">
    <cfRule type="cellIs" priority="118" operator="equal" aboveAverage="0" equalAverage="0" bottom="0" percent="0" rank="0" text="" dxfId="153">
      <formula>"ЧУЖДИ СРЕДСТВА"</formula>
    </cfRule>
    <cfRule type="cellIs" priority="119" operator="equal" aboveAverage="0" equalAverage="0" bottom="0" percent="0" rank="0" text="" dxfId="154">
      <formula>"СЕС - ДМП"</formula>
    </cfRule>
    <cfRule type="cellIs" priority="120" operator="equal" aboveAverage="0" equalAverage="0" bottom="0" percent="0" rank="0" text="" dxfId="155">
      <formula>"СЕС - РА"</formula>
    </cfRule>
  </conditionalFormatting>
  <conditionalFormatting sqref="D1312">
    <cfRule type="cellIs" priority="121" operator="notEqual" aboveAverage="0" equalAverage="0" bottom="0" percent="0" rank="0" text="" dxfId="156">
      <formula>"ИЗБЕРЕТЕ ДЕЙНОСТ"</formula>
    </cfRule>
  </conditionalFormatting>
  <conditionalFormatting sqref="D1429">
    <cfRule type="cellIs" priority="122" operator="equal" aboveAverage="0" equalAverage="0" bottom="0" percent="0" rank="0" text="" dxfId="157">
      <formula>0</formula>
    </cfRule>
  </conditionalFormatting>
  <conditionalFormatting sqref="C1312">
    <cfRule type="cellIs" priority="123" operator="notEqual" aboveAverage="0" equalAverage="0" bottom="0" percent="0" rank="0" text="" dxfId="158">
      <formula>0</formula>
    </cfRule>
  </conditionalFormatting>
  <conditionalFormatting sqref="D1310">
    <cfRule type="cellIs" priority="124" operator="notEqual" aboveAverage="0" equalAverage="0" bottom="0" percent="0" rank="0" text="" dxfId="159">
      <formula>"ИЗБЕРЕТЕ ДЕЙНОСТ"</formula>
    </cfRule>
  </conditionalFormatting>
  <conditionalFormatting sqref="C1310">
    <cfRule type="cellIs" priority="125" operator="notEqual" aboveAverage="0" equalAverage="0" bottom="0" percent="0" rank="0" text="" dxfId="160">
      <formula>0</formula>
    </cfRule>
  </conditionalFormatting>
  <conditionalFormatting sqref="F1440">
    <cfRule type="cellIs" priority="126" operator="equal" aboveAverage="0" equalAverage="0" bottom="0" percent="0" rank="0" text="" dxfId="161">
      <formula>0</formula>
    </cfRule>
  </conditionalFormatting>
  <conditionalFormatting sqref="E1442">
    <cfRule type="cellIs" priority="127" operator="equal" aboveAverage="0" equalAverage="0" bottom="0" percent="0" rank="0" text="" dxfId="162">
      <formula>98</formula>
    </cfRule>
    <cfRule type="cellIs" priority="128" operator="equal" aboveAverage="0" equalAverage="0" bottom="0" percent="0" rank="0" text="" dxfId="163">
      <formula>96</formula>
    </cfRule>
    <cfRule type="cellIs" priority="129" operator="equal" aboveAverage="0" equalAverage="0" bottom="0" percent="0" rank="0" text="" dxfId="164">
      <formula>42</formula>
    </cfRule>
  </conditionalFormatting>
  <conditionalFormatting sqref="F1442">
    <cfRule type="cellIs" priority="130" operator="equal" aboveAverage="0" equalAverage="0" bottom="0" percent="0" rank="0" text="" dxfId="165">
      <formula>"ЧУЖДИ СРЕДСТВА"</formula>
    </cfRule>
    <cfRule type="cellIs" priority="131" operator="equal" aboveAverage="0" equalAverage="0" bottom="0" percent="0" rank="0" text="" dxfId="166">
      <formula>"СЕС - ДМП"</formula>
    </cfRule>
    <cfRule type="cellIs" priority="132" operator="equal" aboveAverage="0" equalAverage="0" bottom="0" percent="0" rank="0" text="" dxfId="167">
      <formula>"СЕС - РА"</formula>
    </cfRule>
  </conditionalFormatting>
  <conditionalFormatting sqref="D1449">
    <cfRule type="cellIs" priority="133" operator="notEqual" aboveAverage="0" equalAverage="0" bottom="0" percent="0" rank="0" text="" dxfId="168">
      <formula>"ИЗБЕРЕТЕ ДЕЙНОСТ"</formula>
    </cfRule>
  </conditionalFormatting>
  <conditionalFormatting sqref="D1566">
    <cfRule type="cellIs" priority="134" operator="equal" aboveAverage="0" equalAverage="0" bottom="0" percent="0" rank="0" text="" dxfId="169">
      <formula>0</formula>
    </cfRule>
  </conditionalFormatting>
  <conditionalFormatting sqref="C1449">
    <cfRule type="cellIs" priority="135" operator="notEqual" aboveAverage="0" equalAverage="0" bottom="0" percent="0" rank="0" text="" dxfId="170">
      <formula>0</formula>
    </cfRule>
  </conditionalFormatting>
  <conditionalFormatting sqref="D1447">
    <cfRule type="cellIs" priority="136" operator="notEqual" aboveAverage="0" equalAverage="0" bottom="0" percent="0" rank="0" text="" dxfId="171">
      <formula>"ИЗБЕРЕТЕ ДЕЙНОСТ"</formula>
    </cfRule>
  </conditionalFormatting>
  <conditionalFormatting sqref="C1447">
    <cfRule type="cellIs" priority="137" operator="notEqual" aboveAverage="0" equalAverage="0" bottom="0" percent="0" rank="0" text="" dxfId="172">
      <formula>0</formula>
    </cfRule>
  </conditionalFormatting>
  <conditionalFormatting sqref="F1577">
    <cfRule type="cellIs" priority="138" operator="equal" aboveAverage="0" equalAverage="0" bottom="0" percent="0" rank="0" text="" dxfId="173">
      <formula>0</formula>
    </cfRule>
  </conditionalFormatting>
  <conditionalFormatting sqref="E1579">
    <cfRule type="cellIs" priority="139" operator="equal" aboveAverage="0" equalAverage="0" bottom="0" percent="0" rank="0" text="" dxfId="174">
      <formula>98</formula>
    </cfRule>
    <cfRule type="cellIs" priority="140" operator="equal" aboveAverage="0" equalAverage="0" bottom="0" percent="0" rank="0" text="" dxfId="175">
      <formula>96</formula>
    </cfRule>
    <cfRule type="cellIs" priority="141" operator="equal" aboveAverage="0" equalAverage="0" bottom="0" percent="0" rank="0" text="" dxfId="176">
      <formula>42</formula>
    </cfRule>
  </conditionalFormatting>
  <conditionalFormatting sqref="F1579">
    <cfRule type="cellIs" priority="142" operator="equal" aboveAverage="0" equalAverage="0" bottom="0" percent="0" rank="0" text="" dxfId="177">
      <formula>"ЧУЖДИ СРЕДСТВА"</formula>
    </cfRule>
    <cfRule type="cellIs" priority="143" operator="equal" aboveAverage="0" equalAverage="0" bottom="0" percent="0" rank="0" text="" dxfId="178">
      <formula>"СЕС - ДМП"</formula>
    </cfRule>
    <cfRule type="cellIs" priority="144" operator="equal" aboveAverage="0" equalAverage="0" bottom="0" percent="0" rank="0" text="" dxfId="179">
      <formula>"СЕС - РА"</formula>
    </cfRule>
  </conditionalFormatting>
  <conditionalFormatting sqref="D1586">
    <cfRule type="cellIs" priority="145" operator="notEqual" aboveAverage="0" equalAverage="0" bottom="0" percent="0" rank="0" text="" dxfId="180">
      <formula>"ИЗБЕРЕТЕ ДЕЙНОСТ"</formula>
    </cfRule>
  </conditionalFormatting>
  <conditionalFormatting sqref="D1703">
    <cfRule type="cellIs" priority="146" operator="equal" aboveAverage="0" equalAverage="0" bottom="0" percent="0" rank="0" text="" dxfId="181">
      <formula>0</formula>
    </cfRule>
  </conditionalFormatting>
  <conditionalFormatting sqref="C1586">
    <cfRule type="cellIs" priority="147" operator="notEqual" aboveAverage="0" equalAverage="0" bottom="0" percent="0" rank="0" text="" dxfId="182">
      <formula>0</formula>
    </cfRule>
  </conditionalFormatting>
  <conditionalFormatting sqref="D1584">
    <cfRule type="cellIs" priority="148" operator="notEqual" aboveAverage="0" equalAverage="0" bottom="0" percent="0" rank="0" text="" dxfId="183">
      <formula>"ИЗБЕРЕТЕ ДЕЙНОСТ"</formula>
    </cfRule>
  </conditionalFormatting>
  <conditionalFormatting sqref="C1584">
    <cfRule type="cellIs" priority="149" operator="notEqual" aboveAverage="0" equalAverage="0" bottom="0" percent="0" rank="0" text="" dxfId="184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 D1447 D158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44</v>
      </c>
      <c r="B1" s="1502" t="s">
        <v>945</v>
      </c>
      <c r="C1" s="1501"/>
    </row>
    <row r="2" customFormat="false" ht="31.5" hidden="false" customHeight="true" outlineLevel="0" collapsed="false">
      <c r="A2" s="1503" t="n">
        <v>0</v>
      </c>
      <c r="B2" s="1504" t="s">
        <v>946</v>
      </c>
      <c r="C2" s="1505" t="s">
        <v>947</v>
      </c>
    </row>
    <row r="3" customFormat="false" ht="35.25" hidden="false" customHeight="true" outlineLevel="0" collapsed="false">
      <c r="A3" s="1503" t="n">
        <v>33</v>
      </c>
      <c r="B3" s="1504" t="s">
        <v>948</v>
      </c>
      <c r="C3" s="1506" t="s">
        <v>949</v>
      </c>
    </row>
    <row r="4" customFormat="false" ht="35.25" hidden="false" customHeight="true" outlineLevel="0" collapsed="false">
      <c r="A4" s="1503" t="n">
        <v>42</v>
      </c>
      <c r="B4" s="1504" t="s">
        <v>950</v>
      </c>
      <c r="C4" s="1507" t="s">
        <v>951</v>
      </c>
    </row>
    <row r="5" customFormat="false" ht="19.5" hidden="false" customHeight="false" outlineLevel="0" collapsed="false">
      <c r="A5" s="1503" t="n">
        <v>96</v>
      </c>
      <c r="B5" s="1504" t="s">
        <v>952</v>
      </c>
      <c r="C5" s="1507" t="s">
        <v>953</v>
      </c>
    </row>
    <row r="6" customFormat="false" ht="19.5" hidden="false" customHeight="false" outlineLevel="0" collapsed="false">
      <c r="A6" s="1503" t="n">
        <v>97</v>
      </c>
      <c r="B6" s="1504" t="s">
        <v>954</v>
      </c>
      <c r="C6" s="1507" t="s">
        <v>955</v>
      </c>
    </row>
    <row r="7" customFormat="false" ht="19.5" hidden="false" customHeight="false" outlineLevel="0" collapsed="false">
      <c r="A7" s="1503" t="n">
        <v>98</v>
      </c>
      <c r="B7" s="1504" t="s">
        <v>956</v>
      </c>
      <c r="C7" s="1507" t="s">
        <v>957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44</v>
      </c>
      <c r="B10" s="1512" t="s">
        <v>958</v>
      </c>
      <c r="C10" s="1511"/>
    </row>
    <row r="11" customFormat="false" ht="14.25" hidden="false" customHeight="false" outlineLevel="0" collapsed="false">
      <c r="A11" s="1513"/>
      <c r="B11" s="1514" t="s">
        <v>959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60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61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62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63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64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65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66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67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68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69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70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71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72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73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74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75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76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77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78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79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80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81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82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83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84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85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86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87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88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89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90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91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92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993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994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995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996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997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998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999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1000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1001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1002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1003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1004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1005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1006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1007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08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09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10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11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12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13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14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15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16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17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18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19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20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21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22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23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24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25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26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27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1028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29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1030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31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39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32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33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34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35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36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37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38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39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40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41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42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43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44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45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46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47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1048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49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50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51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52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53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54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55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56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57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58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59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60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61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62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63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64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65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66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67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68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69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70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71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72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73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74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75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76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77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78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79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80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81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82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83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84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936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85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86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87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88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89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90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91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937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940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92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93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94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095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096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097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098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099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100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101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102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103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104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05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06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07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08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931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09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10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11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12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13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4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15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941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16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17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18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19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20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21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943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2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23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24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25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26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27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28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29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30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31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2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33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34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35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36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37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38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39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40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41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2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43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44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45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46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47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48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49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50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51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2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53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54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55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56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57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58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59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60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61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2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63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64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65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66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67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68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69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70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71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2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73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74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75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76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77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78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79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80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81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2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83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84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85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86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87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88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89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90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91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2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193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194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195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196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197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198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199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200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201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2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03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04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05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06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07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08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09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10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11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2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13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14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15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16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17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18</v>
      </c>
      <c r="C277" s="1515" t="n">
        <v>9998</v>
      </c>
    </row>
    <row r="282" customFormat="false" ht="14.25" hidden="false" customHeight="false" outlineLevel="0" collapsed="false">
      <c r="A282" s="1501" t="s">
        <v>944</v>
      </c>
      <c r="B282" s="1502" t="s">
        <v>1219</v>
      </c>
    </row>
    <row r="283" customFormat="false" ht="14.25" hidden="false" customHeight="false" outlineLevel="0" collapsed="false">
      <c r="A283" s="1527" t="s">
        <v>1220</v>
      </c>
      <c r="B283" s="1528"/>
    </row>
    <row r="284" customFormat="false" ht="14.25" hidden="false" customHeight="false" outlineLevel="0" collapsed="false">
      <c r="A284" s="1527" t="s">
        <v>1221</v>
      </c>
      <c r="B284" s="1528"/>
    </row>
    <row r="285" customFormat="false" ht="14.25" hidden="false" customHeight="false" outlineLevel="0" collapsed="false">
      <c r="A285" s="1529" t="s">
        <v>1222</v>
      </c>
      <c r="B285" s="1530" t="s">
        <v>1223</v>
      </c>
    </row>
    <row r="286" customFormat="false" ht="14.25" hidden="false" customHeight="false" outlineLevel="0" collapsed="false">
      <c r="A286" s="1529" t="s">
        <v>942</v>
      </c>
      <c r="B286" s="1530" t="s">
        <v>1224</v>
      </c>
    </row>
    <row r="287" customFormat="false" ht="14.25" hidden="false" customHeight="false" outlineLevel="0" collapsed="false">
      <c r="A287" s="1529" t="s">
        <v>1225</v>
      </c>
      <c r="B287" s="1530" t="s">
        <v>1226</v>
      </c>
    </row>
    <row r="288" customFormat="false" ht="14.25" hidden="false" customHeight="false" outlineLevel="0" collapsed="false">
      <c r="A288" s="1529" t="s">
        <v>1227</v>
      </c>
      <c r="B288" s="1530" t="s">
        <v>1228</v>
      </c>
    </row>
    <row r="289" customFormat="false" ht="14.25" hidden="false" customHeight="false" outlineLevel="0" collapsed="false">
      <c r="A289" s="1529" t="s">
        <v>938</v>
      </c>
      <c r="B289" s="1531" t="s">
        <v>1229</v>
      </c>
    </row>
    <row r="290" customFormat="false" ht="14.25" hidden="false" customHeight="false" outlineLevel="0" collapsed="false">
      <c r="A290" s="1529" t="s">
        <v>1230</v>
      </c>
      <c r="B290" s="1530" t="s">
        <v>1231</v>
      </c>
    </row>
    <row r="291" customFormat="false" ht="14.25" hidden="false" customHeight="false" outlineLevel="0" collapsed="false">
      <c r="A291" s="1529" t="s">
        <v>1232</v>
      </c>
      <c r="B291" s="1530" t="s">
        <v>1233</v>
      </c>
    </row>
    <row r="292" customFormat="false" ht="14.25" hidden="false" customHeight="false" outlineLevel="0" collapsed="false">
      <c r="A292" s="1529" t="s">
        <v>1234</v>
      </c>
      <c r="B292" s="1531" t="s">
        <v>1235</v>
      </c>
    </row>
    <row r="293" customFormat="false" ht="14.25" hidden="false" customHeight="false" outlineLevel="0" collapsed="false">
      <c r="A293" s="1529" t="s">
        <v>929</v>
      </c>
      <c r="B293" s="1530" t="s">
        <v>1236</v>
      </c>
    </row>
    <row r="294" customFormat="false" ht="14.25" hidden="false" customHeight="false" outlineLevel="0" collapsed="false">
      <c r="A294" s="1529" t="s">
        <v>1237</v>
      </c>
      <c r="B294" s="1530" t="s">
        <v>1238</v>
      </c>
    </row>
    <row r="295" customFormat="false" ht="14.25" hidden="false" customHeight="false" outlineLevel="0" collapsed="false">
      <c r="A295" s="1529" t="s">
        <v>1239</v>
      </c>
      <c r="B295" s="1531" t="s">
        <v>1240</v>
      </c>
    </row>
    <row r="296" customFormat="false" ht="14.25" hidden="false" customHeight="false" outlineLevel="0" collapsed="false">
      <c r="A296" s="1529" t="s">
        <v>1241</v>
      </c>
      <c r="B296" s="1532" t="n">
        <v>98315</v>
      </c>
    </row>
    <row r="297" customFormat="false" ht="14.25" hidden="false" customHeight="false" outlineLevel="0" collapsed="false">
      <c r="A297" s="1527" t="s">
        <v>1242</v>
      </c>
      <c r="B297" s="1533"/>
    </row>
    <row r="298" customFormat="false" ht="14.25" hidden="false" customHeight="false" outlineLevel="0" collapsed="false">
      <c r="A298" s="1529" t="s">
        <v>1243</v>
      </c>
      <c r="B298" s="1534" t="s">
        <v>1244</v>
      </c>
    </row>
    <row r="299" customFormat="false" ht="14.25" hidden="false" customHeight="false" outlineLevel="0" collapsed="false">
      <c r="A299" s="1529" t="s">
        <v>1245</v>
      </c>
      <c r="B299" s="1534" t="s">
        <v>1246</v>
      </c>
    </row>
    <row r="300" customFormat="false" ht="14.25" hidden="false" customHeight="false" outlineLevel="0" collapsed="false">
      <c r="A300" s="1529" t="s">
        <v>1247</v>
      </c>
      <c r="B300" s="1534" t="s">
        <v>1248</v>
      </c>
    </row>
    <row r="301" customFormat="false" ht="14.25" hidden="false" customHeight="false" outlineLevel="0" collapsed="false">
      <c r="A301" s="1529" t="s">
        <v>1249</v>
      </c>
      <c r="B301" s="1534" t="s">
        <v>1250</v>
      </c>
    </row>
    <row r="302" customFormat="false" ht="14.25" hidden="false" customHeight="false" outlineLevel="0" collapsed="false">
      <c r="A302" s="1529" t="s">
        <v>1251</v>
      </c>
      <c r="B302" s="1534" t="s">
        <v>1252</v>
      </c>
    </row>
    <row r="303" customFormat="false" ht="14.25" hidden="false" customHeight="false" outlineLevel="0" collapsed="false">
      <c r="A303" s="1529" t="s">
        <v>1253</v>
      </c>
      <c r="B303" s="1534" t="s">
        <v>1254</v>
      </c>
    </row>
    <row r="304" customFormat="false" ht="14.25" hidden="false" customHeight="false" outlineLevel="0" collapsed="false">
      <c r="A304" s="1529" t="s">
        <v>1255</v>
      </c>
      <c r="B304" s="1534" t="s">
        <v>1256</v>
      </c>
    </row>
    <row r="305" customFormat="false" ht="14.25" hidden="false" customHeight="false" outlineLevel="0" collapsed="false">
      <c r="A305" s="1529" t="s">
        <v>1257</v>
      </c>
      <c r="B305" s="1534" t="s">
        <v>1258</v>
      </c>
    </row>
    <row r="306" customFormat="false" ht="14.25" hidden="false" customHeight="false" outlineLevel="0" collapsed="false">
      <c r="A306" s="1529" t="s">
        <v>1259</v>
      </c>
      <c r="B306" s="1534" t="s">
        <v>1260</v>
      </c>
    </row>
    <row r="309" customFormat="false" ht="14.25" hidden="false" customHeight="false" outlineLevel="0" collapsed="false">
      <c r="A309" s="1501" t="s">
        <v>944</v>
      </c>
      <c r="B309" s="1502" t="s">
        <v>1261</v>
      </c>
    </row>
    <row r="310" customFormat="false" ht="15.75" hidden="false" customHeight="false" outlineLevel="0" collapsed="false">
      <c r="B310" s="1500" t="s">
        <v>1262</v>
      </c>
    </row>
    <row r="311" customFormat="false" ht="20.25" hidden="false" customHeight="false" outlineLevel="0" collapsed="false">
      <c r="B311" s="1500" t="s">
        <v>1263</v>
      </c>
    </row>
    <row r="312" customFormat="false" ht="16.5" hidden="false" customHeight="false" outlineLevel="0" collapsed="false">
      <c r="A312" s="1535" t="s">
        <v>1264</v>
      </c>
      <c r="B312" s="1536" t="s">
        <v>1265</v>
      </c>
    </row>
    <row r="313" customFormat="false" ht="16.5" hidden="false" customHeight="false" outlineLevel="0" collapsed="false">
      <c r="A313" s="1537" t="s">
        <v>1266</v>
      </c>
      <c r="B313" s="1538" t="s">
        <v>1267</v>
      </c>
    </row>
    <row r="314" customFormat="false" ht="16.5" hidden="false" customHeight="false" outlineLevel="0" collapsed="false">
      <c r="A314" s="1537" t="s">
        <v>1268</v>
      </c>
      <c r="B314" s="1539" t="s">
        <v>1269</v>
      </c>
    </row>
    <row r="315" customFormat="false" ht="16.5" hidden="false" customHeight="false" outlineLevel="0" collapsed="false">
      <c r="A315" s="1537" t="s">
        <v>1270</v>
      </c>
      <c r="B315" s="1539" t="s">
        <v>1271</v>
      </c>
    </row>
    <row r="316" customFormat="false" ht="16.5" hidden="false" customHeight="false" outlineLevel="0" collapsed="false">
      <c r="A316" s="1537" t="s">
        <v>1272</v>
      </c>
      <c r="B316" s="1539" t="s">
        <v>1273</v>
      </c>
    </row>
    <row r="317" customFormat="false" ht="16.5" hidden="false" customHeight="false" outlineLevel="0" collapsed="false">
      <c r="A317" s="1537" t="s">
        <v>1274</v>
      </c>
      <c r="B317" s="1539" t="s">
        <v>1275</v>
      </c>
    </row>
    <row r="318" customFormat="false" ht="16.5" hidden="false" customHeight="false" outlineLevel="0" collapsed="false">
      <c r="A318" s="1537" t="s">
        <v>1276</v>
      </c>
      <c r="B318" s="1539" t="s">
        <v>1277</v>
      </c>
    </row>
    <row r="319" customFormat="false" ht="16.5" hidden="false" customHeight="false" outlineLevel="0" collapsed="false">
      <c r="A319" s="1537" t="s">
        <v>1278</v>
      </c>
      <c r="B319" s="1539" t="s">
        <v>1279</v>
      </c>
    </row>
    <row r="320" customFormat="false" ht="16.5" hidden="false" customHeight="false" outlineLevel="0" collapsed="false">
      <c r="A320" s="1537" t="s">
        <v>1280</v>
      </c>
      <c r="B320" s="1539" t="s">
        <v>1281</v>
      </c>
    </row>
    <row r="321" customFormat="false" ht="16.5" hidden="false" customHeight="false" outlineLevel="0" collapsed="false">
      <c r="A321" s="1537" t="s">
        <v>1282</v>
      </c>
      <c r="B321" s="1539" t="s">
        <v>1283</v>
      </c>
    </row>
    <row r="322" customFormat="false" ht="16.5" hidden="false" customHeight="false" outlineLevel="0" collapsed="false">
      <c r="A322" s="1537" t="s">
        <v>1284</v>
      </c>
      <c r="B322" s="1539" t="s">
        <v>1285</v>
      </c>
    </row>
    <row r="323" customFormat="false" ht="16.5" hidden="false" customHeight="false" outlineLevel="0" collapsed="false">
      <c r="A323" s="1537" t="s">
        <v>1286</v>
      </c>
      <c r="B323" s="1540" t="s">
        <v>1287</v>
      </c>
    </row>
    <row r="324" customFormat="false" ht="16.5" hidden="false" customHeight="false" outlineLevel="0" collapsed="false">
      <c r="A324" s="1537" t="s">
        <v>1288</v>
      </c>
      <c r="B324" s="1540" t="s">
        <v>1289</v>
      </c>
    </row>
    <row r="325" customFormat="false" ht="16.5" hidden="false" customHeight="false" outlineLevel="0" collapsed="false">
      <c r="A325" s="1537" t="s">
        <v>1290</v>
      </c>
      <c r="B325" s="1539" t="s">
        <v>1291</v>
      </c>
    </row>
    <row r="326" customFormat="false" ht="16.5" hidden="false" customHeight="false" outlineLevel="0" collapsed="false">
      <c r="A326" s="1537" t="s">
        <v>1292</v>
      </c>
      <c r="B326" s="1539" t="s">
        <v>1293</v>
      </c>
    </row>
    <row r="327" customFormat="false" ht="16.5" hidden="false" customHeight="false" outlineLevel="0" collapsed="false">
      <c r="A327" s="1537" t="s">
        <v>1294</v>
      </c>
      <c r="B327" s="1539" t="s">
        <v>1295</v>
      </c>
    </row>
    <row r="328" customFormat="false" ht="16.5" hidden="false" customHeight="false" outlineLevel="0" collapsed="false">
      <c r="A328" s="1537" t="s">
        <v>1296</v>
      </c>
      <c r="B328" s="1539" t="s">
        <v>1297</v>
      </c>
    </row>
    <row r="329" customFormat="false" ht="16.5" hidden="false" customHeight="false" outlineLevel="0" collapsed="false">
      <c r="A329" s="1537" t="s">
        <v>1298</v>
      </c>
      <c r="B329" s="1539" t="s">
        <v>1299</v>
      </c>
    </row>
    <row r="330" customFormat="false" ht="16.5" hidden="false" customHeight="false" outlineLevel="0" collapsed="false">
      <c r="A330" s="1537" t="s">
        <v>1300</v>
      </c>
      <c r="B330" s="1539" t="s">
        <v>1301</v>
      </c>
    </row>
    <row r="331" customFormat="false" ht="16.5" hidden="false" customHeight="false" outlineLevel="0" collapsed="false">
      <c r="A331" s="1537" t="s">
        <v>1302</v>
      </c>
      <c r="B331" s="1539" t="s">
        <v>1303</v>
      </c>
    </row>
    <row r="332" customFormat="false" ht="16.5" hidden="false" customHeight="false" outlineLevel="0" collapsed="false">
      <c r="A332" s="1537" t="s">
        <v>1304</v>
      </c>
      <c r="B332" s="1539" t="s">
        <v>1305</v>
      </c>
    </row>
    <row r="333" customFormat="false" ht="16.5" hidden="false" customHeight="false" outlineLevel="0" collapsed="false">
      <c r="A333" s="1537" t="s">
        <v>1306</v>
      </c>
      <c r="B333" s="1539" t="s">
        <v>1307</v>
      </c>
    </row>
    <row r="334" customFormat="false" ht="16.5" hidden="false" customHeight="false" outlineLevel="0" collapsed="false">
      <c r="A334" s="1537" t="s">
        <v>1308</v>
      </c>
      <c r="B334" s="1539" t="s">
        <v>1309</v>
      </c>
    </row>
    <row r="335" customFormat="false" ht="32.25" hidden="false" customHeight="true" outlineLevel="0" collapsed="false">
      <c r="A335" s="1541" t="s">
        <v>1310</v>
      </c>
      <c r="B335" s="1542" t="s">
        <v>1311</v>
      </c>
    </row>
    <row r="336" customFormat="false" ht="16.5" hidden="false" customHeight="false" outlineLevel="0" collapsed="false">
      <c r="A336" s="1543" t="s">
        <v>1312</v>
      </c>
      <c r="B336" s="1544" t="s">
        <v>1313</v>
      </c>
    </row>
    <row r="337" customFormat="false" ht="16.5" hidden="false" customHeight="false" outlineLevel="0" collapsed="false">
      <c r="A337" s="1543" t="s">
        <v>1314</v>
      </c>
      <c r="B337" s="1544" t="s">
        <v>1315</v>
      </c>
    </row>
    <row r="338" customFormat="false" ht="16.5" hidden="false" customHeight="false" outlineLevel="0" collapsed="false">
      <c r="A338" s="1543" t="s">
        <v>1316</v>
      </c>
      <c r="B338" s="1544" t="s">
        <v>1317</v>
      </c>
    </row>
    <row r="339" customFormat="false" ht="16.5" hidden="false" customHeight="false" outlineLevel="0" collapsed="false">
      <c r="A339" s="1537" t="s">
        <v>1318</v>
      </c>
      <c r="B339" s="1539" t="s">
        <v>1319</v>
      </c>
    </row>
    <row r="340" customFormat="false" ht="16.5" hidden="false" customHeight="false" outlineLevel="0" collapsed="false">
      <c r="A340" s="1537" t="s">
        <v>1320</v>
      </c>
      <c r="B340" s="1539" t="s">
        <v>1321</v>
      </c>
    </row>
    <row r="341" customFormat="false" ht="16.5" hidden="false" customHeight="false" outlineLevel="0" collapsed="false">
      <c r="A341" s="1537" t="s">
        <v>1322</v>
      </c>
      <c r="B341" s="1539" t="s">
        <v>1323</v>
      </c>
    </row>
    <row r="342" customFormat="false" ht="16.5" hidden="false" customHeight="false" outlineLevel="0" collapsed="false">
      <c r="A342" s="1537" t="s">
        <v>1324</v>
      </c>
      <c r="B342" s="1539" t="s">
        <v>1325</v>
      </c>
    </row>
    <row r="343" customFormat="false" ht="16.5" hidden="false" customHeight="false" outlineLevel="0" collapsed="false">
      <c r="A343" s="1537" t="s">
        <v>1326</v>
      </c>
      <c r="B343" s="1539" t="s">
        <v>1327</v>
      </c>
    </row>
    <row r="344" customFormat="false" ht="16.5" hidden="false" customHeight="false" outlineLevel="0" collapsed="false">
      <c r="A344" s="1537" t="s">
        <v>1328</v>
      </c>
      <c r="B344" s="1539" t="s">
        <v>1329</v>
      </c>
    </row>
    <row r="345" customFormat="false" ht="16.5" hidden="false" customHeight="false" outlineLevel="0" collapsed="false">
      <c r="A345" s="1537" t="s">
        <v>1330</v>
      </c>
      <c r="B345" s="1544" t="s">
        <v>1331</v>
      </c>
    </row>
    <row r="346" customFormat="false" ht="16.5" hidden="false" customHeight="false" outlineLevel="0" collapsed="false">
      <c r="A346" s="1537" t="s">
        <v>1332</v>
      </c>
      <c r="B346" s="1544" t="s">
        <v>1333</v>
      </c>
    </row>
    <row r="347" customFormat="false" ht="16.5" hidden="false" customHeight="false" outlineLevel="0" collapsed="false">
      <c r="A347" s="1537" t="s">
        <v>1334</v>
      </c>
      <c r="B347" s="1544" t="s">
        <v>1335</v>
      </c>
    </row>
    <row r="348" customFormat="false" ht="16.5" hidden="false" customHeight="false" outlineLevel="0" collapsed="false">
      <c r="A348" s="1537" t="s">
        <v>1336</v>
      </c>
      <c r="B348" s="1539" t="s">
        <v>1337</v>
      </c>
    </row>
    <row r="349" customFormat="false" ht="16.5" hidden="false" customHeight="false" outlineLevel="0" collapsed="false">
      <c r="A349" s="1537" t="s">
        <v>1338</v>
      </c>
      <c r="B349" s="1539" t="s">
        <v>1339</v>
      </c>
    </row>
    <row r="350" customFormat="false" ht="16.5" hidden="false" customHeight="false" outlineLevel="0" collapsed="false">
      <c r="A350" s="1537" t="s">
        <v>1340</v>
      </c>
      <c r="B350" s="1544" t="s">
        <v>1341</v>
      </c>
    </row>
    <row r="351" customFormat="false" ht="16.5" hidden="false" customHeight="false" outlineLevel="0" collapsed="false">
      <c r="A351" s="1537" t="s">
        <v>1342</v>
      </c>
      <c r="B351" s="1539" t="s">
        <v>1343</v>
      </c>
    </row>
    <row r="352" customFormat="false" ht="16.5" hidden="false" customHeight="false" outlineLevel="0" collapsed="false">
      <c r="A352" s="1537" t="s">
        <v>1344</v>
      </c>
      <c r="B352" s="1539" t="s">
        <v>1345</v>
      </c>
    </row>
    <row r="353" customFormat="false" ht="16.5" hidden="false" customHeight="false" outlineLevel="0" collapsed="false">
      <c r="A353" s="1537" t="s">
        <v>1346</v>
      </c>
      <c r="B353" s="1539" t="s">
        <v>1347</v>
      </c>
    </row>
    <row r="354" customFormat="false" ht="16.5" hidden="false" customHeight="false" outlineLevel="0" collapsed="false">
      <c r="A354" s="1537" t="s">
        <v>1348</v>
      </c>
      <c r="B354" s="1539" t="s">
        <v>1349</v>
      </c>
    </row>
    <row r="355" customFormat="false" ht="16.5" hidden="false" customHeight="false" outlineLevel="0" collapsed="false">
      <c r="A355" s="1537" t="s">
        <v>1350</v>
      </c>
      <c r="B355" s="1539" t="s">
        <v>1351</v>
      </c>
    </row>
    <row r="356" customFormat="false" ht="16.5" hidden="false" customHeight="false" outlineLevel="0" collapsed="false">
      <c r="A356" s="1537" t="s">
        <v>1352</v>
      </c>
      <c r="B356" s="1539" t="s">
        <v>1353</v>
      </c>
    </row>
    <row r="357" customFormat="false" ht="16.5" hidden="false" customHeight="false" outlineLevel="0" collapsed="false">
      <c r="A357" s="1537" t="s">
        <v>1354</v>
      </c>
      <c r="B357" s="1539" t="s">
        <v>1355</v>
      </c>
    </row>
    <row r="358" customFormat="false" ht="16.5" hidden="false" customHeight="false" outlineLevel="0" collapsed="false">
      <c r="A358" s="1545" t="s">
        <v>1356</v>
      </c>
      <c r="B358" s="1546" t="s">
        <v>1357</v>
      </c>
    </row>
    <row r="359" customFormat="false" ht="16.5" hidden="false" customHeight="false" outlineLevel="0" collapsed="false">
      <c r="A359" s="1547" t="s">
        <v>1358</v>
      </c>
      <c r="B359" s="1548" t="s">
        <v>1359</v>
      </c>
    </row>
    <row r="360" customFormat="false" ht="16.5" hidden="false" customHeight="false" outlineLevel="0" collapsed="false">
      <c r="A360" s="1547" t="s">
        <v>1360</v>
      </c>
      <c r="B360" s="1548" t="s">
        <v>1361</v>
      </c>
    </row>
    <row r="361" customFormat="false" ht="16.5" hidden="false" customHeight="false" outlineLevel="0" collapsed="false">
      <c r="A361" s="1547" t="s">
        <v>1362</v>
      </c>
      <c r="B361" s="1548" t="s">
        <v>1363</v>
      </c>
    </row>
    <row r="362" customFormat="false" ht="17.25" hidden="false" customHeight="false" outlineLevel="0" collapsed="false">
      <c r="A362" s="1549" t="s">
        <v>1364</v>
      </c>
      <c r="B362" s="1550" t="s">
        <v>1365</v>
      </c>
    </row>
    <row r="363" customFormat="false" ht="19.5" hidden="false" customHeight="false" outlineLevel="0" collapsed="false">
      <c r="A363" s="1551"/>
      <c r="B363" s="1552" t="s">
        <v>1366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67</v>
      </c>
    </row>
    <row r="365" customFormat="false" ht="18.75" hidden="false" customHeight="false" outlineLevel="0" collapsed="false">
      <c r="A365" s="1554"/>
      <c r="B365" s="1556" t="s">
        <v>1368</v>
      </c>
    </row>
    <row r="366" customFormat="false" ht="18.75" hidden="false" customHeight="false" outlineLevel="0" collapsed="false">
      <c r="A366" s="1557" t="s">
        <v>1369</v>
      </c>
      <c r="B366" s="1558" t="s">
        <v>1370</v>
      </c>
    </row>
    <row r="367" customFormat="false" ht="18.75" hidden="false" customHeight="false" outlineLevel="0" collapsed="false">
      <c r="A367" s="1557" t="s">
        <v>1371</v>
      </c>
      <c r="B367" s="1559" t="s">
        <v>1372</v>
      </c>
    </row>
    <row r="368" customFormat="false" ht="18.75" hidden="false" customHeight="false" outlineLevel="0" collapsed="false">
      <c r="A368" s="1557" t="s">
        <v>1373</v>
      </c>
      <c r="B368" s="1560" t="s">
        <v>1374</v>
      </c>
    </row>
    <row r="369" customFormat="false" ht="18.75" hidden="false" customHeight="false" outlineLevel="0" collapsed="false">
      <c r="A369" s="1557" t="s">
        <v>1375</v>
      </c>
      <c r="B369" s="1560" t="s">
        <v>1376</v>
      </c>
    </row>
    <row r="370" customFormat="false" ht="18.75" hidden="false" customHeight="false" outlineLevel="0" collapsed="false">
      <c r="A370" s="1557" t="s">
        <v>1377</v>
      </c>
      <c r="B370" s="1560" t="s">
        <v>1378</v>
      </c>
    </row>
    <row r="371" customFormat="false" ht="18.75" hidden="false" customHeight="false" outlineLevel="0" collapsed="false">
      <c r="A371" s="1557" t="s">
        <v>1379</v>
      </c>
      <c r="B371" s="1560" t="s">
        <v>1380</v>
      </c>
    </row>
    <row r="372" customFormat="false" ht="18.75" hidden="false" customHeight="false" outlineLevel="0" collapsed="false">
      <c r="A372" s="1557" t="s">
        <v>1381</v>
      </c>
      <c r="B372" s="1560" t="s">
        <v>1382</v>
      </c>
    </row>
    <row r="373" customFormat="false" ht="18.75" hidden="false" customHeight="false" outlineLevel="0" collapsed="false">
      <c r="A373" s="1557" t="s">
        <v>1383</v>
      </c>
      <c r="B373" s="1561" t="s">
        <v>1384</v>
      </c>
    </row>
    <row r="374" customFormat="false" ht="18.75" hidden="false" customHeight="false" outlineLevel="0" collapsed="false">
      <c r="A374" s="1557" t="s">
        <v>1385</v>
      </c>
      <c r="B374" s="1561" t="s">
        <v>1386</v>
      </c>
    </row>
    <row r="375" customFormat="false" ht="18.75" hidden="false" customHeight="false" outlineLevel="0" collapsed="false">
      <c r="A375" s="1557" t="s">
        <v>1387</v>
      </c>
      <c r="B375" s="1561" t="s">
        <v>1388</v>
      </c>
    </row>
    <row r="376" customFormat="false" ht="18.75" hidden="false" customHeight="false" outlineLevel="0" collapsed="false">
      <c r="A376" s="1557" t="s">
        <v>1389</v>
      </c>
      <c r="B376" s="1561" t="s">
        <v>1390</v>
      </c>
    </row>
    <row r="377" customFormat="false" ht="18.75" hidden="false" customHeight="false" outlineLevel="0" collapsed="false">
      <c r="A377" s="1557" t="s">
        <v>1391</v>
      </c>
      <c r="B377" s="1562" t="s">
        <v>1392</v>
      </c>
    </row>
    <row r="378" customFormat="false" ht="18.75" hidden="false" customHeight="false" outlineLevel="0" collapsed="false">
      <c r="A378" s="1557" t="s">
        <v>1393</v>
      </c>
      <c r="B378" s="1562" t="s">
        <v>1394</v>
      </c>
    </row>
    <row r="379" customFormat="false" ht="18.75" hidden="false" customHeight="false" outlineLevel="0" collapsed="false">
      <c r="A379" s="1557" t="s">
        <v>1395</v>
      </c>
      <c r="B379" s="1561" t="s">
        <v>1396</v>
      </c>
    </row>
    <row r="380" customFormat="false" ht="18.75" hidden="false" customHeight="false" outlineLevel="0" collapsed="false">
      <c r="A380" s="1557" t="s">
        <v>1397</v>
      </c>
      <c r="B380" s="1561" t="s">
        <v>1398</v>
      </c>
      <c r="E380" s="1563"/>
    </row>
    <row r="381" customFormat="false" ht="18.75" hidden="false" customHeight="false" outlineLevel="0" collapsed="false">
      <c r="A381" s="1557" t="s">
        <v>1399</v>
      </c>
      <c r="B381" s="1560" t="s">
        <v>1400</v>
      </c>
      <c r="E381" s="1563"/>
    </row>
    <row r="382" customFormat="false" ht="18.75" hidden="false" customHeight="false" outlineLevel="0" collapsed="false">
      <c r="A382" s="1557" t="s">
        <v>1401</v>
      </c>
      <c r="B382" s="1561" t="s">
        <v>1402</v>
      </c>
      <c r="E382" s="1563"/>
    </row>
    <row r="383" customFormat="false" ht="18.75" hidden="false" customHeight="false" outlineLevel="0" collapsed="false">
      <c r="A383" s="1557" t="s">
        <v>1403</v>
      </c>
      <c r="B383" s="1561" t="s">
        <v>1404</v>
      </c>
      <c r="E383" s="1563"/>
    </row>
    <row r="384" customFormat="false" ht="18.75" hidden="false" customHeight="false" outlineLevel="0" collapsed="false">
      <c r="A384" s="1557" t="s">
        <v>1405</v>
      </c>
      <c r="B384" s="1561" t="s">
        <v>1406</v>
      </c>
      <c r="E384" s="1563"/>
    </row>
    <row r="385" customFormat="false" ht="18.75" hidden="false" customHeight="false" outlineLevel="0" collapsed="false">
      <c r="A385" s="1557" t="s">
        <v>1407</v>
      </c>
      <c r="B385" s="1561" t="s">
        <v>1408</v>
      </c>
      <c r="E385" s="1563"/>
    </row>
    <row r="386" customFormat="false" ht="18.75" hidden="false" customHeight="false" outlineLevel="0" collapsed="false">
      <c r="A386" s="1557" t="s">
        <v>1409</v>
      </c>
      <c r="B386" s="1561" t="s">
        <v>1410</v>
      </c>
      <c r="E386" s="1563"/>
    </row>
    <row r="387" customFormat="false" ht="18.75" hidden="false" customHeight="false" outlineLevel="0" collapsed="false">
      <c r="A387" s="1557" t="s">
        <v>1411</v>
      </c>
      <c r="B387" s="1561" t="s">
        <v>1412</v>
      </c>
      <c r="E387" s="1563"/>
    </row>
    <row r="388" customFormat="false" ht="18.75" hidden="false" customHeight="false" outlineLevel="0" collapsed="false">
      <c r="A388" s="1557" t="s">
        <v>1413</v>
      </c>
      <c r="B388" s="1561" t="s">
        <v>1414</v>
      </c>
      <c r="E388" s="1563"/>
    </row>
    <row r="389" customFormat="false" ht="18.75" hidden="false" customHeight="false" outlineLevel="0" collapsed="false">
      <c r="A389" s="1557" t="s">
        <v>1415</v>
      </c>
      <c r="B389" s="1560" t="s">
        <v>1416</v>
      </c>
      <c r="E389" s="1563"/>
    </row>
    <row r="390" customFormat="false" ht="18.75" hidden="false" customHeight="false" outlineLevel="0" collapsed="false">
      <c r="A390" s="1557" t="s">
        <v>1417</v>
      </c>
      <c r="B390" s="1561" t="s">
        <v>1418</v>
      </c>
      <c r="E390" s="1563"/>
    </row>
    <row r="391" customFormat="false" ht="18.75" hidden="false" customHeight="false" outlineLevel="0" collapsed="false">
      <c r="A391" s="1557" t="s">
        <v>1419</v>
      </c>
      <c r="B391" s="1560" t="s">
        <v>1420</v>
      </c>
      <c r="E391" s="1563"/>
    </row>
    <row r="392" customFormat="false" ht="18.75" hidden="false" customHeight="false" outlineLevel="0" collapsed="false">
      <c r="A392" s="1557" t="s">
        <v>1421</v>
      </c>
      <c r="B392" s="1560" t="s">
        <v>1422</v>
      </c>
      <c r="E392" s="1563"/>
    </row>
    <row r="393" customFormat="false" ht="18.75" hidden="false" customHeight="false" outlineLevel="0" collapsed="false">
      <c r="A393" s="1557" t="s">
        <v>1423</v>
      </c>
      <c r="B393" s="1560" t="s">
        <v>1424</v>
      </c>
      <c r="E393" s="1563"/>
    </row>
    <row r="394" customFormat="false" ht="18.75" hidden="false" customHeight="false" outlineLevel="0" collapsed="false">
      <c r="A394" s="1557" t="s">
        <v>1425</v>
      </c>
      <c r="B394" s="1560" t="s">
        <v>1426</v>
      </c>
      <c r="E394" s="1563"/>
    </row>
    <row r="395" customFormat="false" ht="18.75" hidden="false" customHeight="false" outlineLevel="0" collapsed="false">
      <c r="A395" s="1557" t="s">
        <v>1427</v>
      </c>
      <c r="B395" s="1560" t="s">
        <v>1428</v>
      </c>
      <c r="E395" s="1563"/>
    </row>
    <row r="396" customFormat="false" ht="18.75" hidden="false" customHeight="false" outlineLevel="0" collapsed="false">
      <c r="A396" s="1557" t="s">
        <v>1429</v>
      </c>
      <c r="B396" s="1560" t="s">
        <v>1430</v>
      </c>
      <c r="E396" s="1563"/>
    </row>
    <row r="397" customFormat="false" ht="18.75" hidden="false" customHeight="false" outlineLevel="0" collapsed="false">
      <c r="A397" s="1557" t="s">
        <v>1431</v>
      </c>
      <c r="B397" s="1560" t="s">
        <v>1432</v>
      </c>
      <c r="E397" s="1563"/>
    </row>
    <row r="398" customFormat="false" ht="18.75" hidden="false" customHeight="false" outlineLevel="0" collapsed="false">
      <c r="A398" s="1557" t="s">
        <v>1433</v>
      </c>
      <c r="B398" s="1560" t="s">
        <v>1434</v>
      </c>
      <c r="E398" s="1563"/>
    </row>
    <row r="399" customFormat="false" ht="18.75" hidden="false" customHeight="false" outlineLevel="0" collapsed="false">
      <c r="A399" s="1557" t="s">
        <v>1435</v>
      </c>
      <c r="B399" s="1564" t="s">
        <v>1436</v>
      </c>
      <c r="E399" s="1563"/>
    </row>
    <row r="400" customFormat="false" ht="18.75" hidden="false" customHeight="false" outlineLevel="0" collapsed="false">
      <c r="A400" s="1557" t="s">
        <v>1437</v>
      </c>
      <c r="B400" s="1565" t="s">
        <v>1438</v>
      </c>
      <c r="E400" s="1563"/>
    </row>
    <row r="401" customFormat="false" ht="18.75" hidden="false" customHeight="false" outlineLevel="0" collapsed="false">
      <c r="A401" s="1566" t="s">
        <v>1439</v>
      </c>
      <c r="B401" s="1567" t="s">
        <v>1440</v>
      </c>
      <c r="E401" s="1563"/>
    </row>
    <row r="402" customFormat="false" ht="18.75" hidden="false" customHeight="false" outlineLevel="0" collapsed="false">
      <c r="A402" s="1554"/>
      <c r="B402" s="1568" t="s">
        <v>1441</v>
      </c>
      <c r="E402" s="1563"/>
    </row>
    <row r="403" customFormat="false" ht="18.75" hidden="false" customHeight="false" outlineLevel="0" collapsed="false">
      <c r="A403" s="1569" t="s">
        <v>1442</v>
      </c>
      <c r="B403" s="1570" t="s">
        <v>1443</v>
      </c>
      <c r="E403" s="1563"/>
    </row>
    <row r="404" customFormat="false" ht="18.75" hidden="false" customHeight="false" outlineLevel="0" collapsed="false">
      <c r="A404" s="1557" t="s">
        <v>1444</v>
      </c>
      <c r="B404" s="1544" t="s">
        <v>1445</v>
      </c>
      <c r="E404" s="1563"/>
    </row>
    <row r="405" customFormat="false" ht="18.75" hidden="false" customHeight="false" outlineLevel="0" collapsed="false">
      <c r="A405" s="1571" t="s">
        <v>1446</v>
      </c>
      <c r="B405" s="1572" t="s">
        <v>1447</v>
      </c>
      <c r="E405" s="1563"/>
    </row>
    <row r="406" customFormat="false" ht="18.75" hidden="false" customHeight="false" outlineLevel="0" collapsed="false">
      <c r="A406" s="1573"/>
      <c r="B406" s="1574" t="s">
        <v>1448</v>
      </c>
      <c r="E406" s="1563"/>
    </row>
    <row r="407" customFormat="false" ht="16.5" hidden="false" customHeight="false" outlineLevel="0" collapsed="false">
      <c r="A407" s="1537" t="s">
        <v>1344</v>
      </c>
      <c r="B407" s="1539" t="s">
        <v>1345</v>
      </c>
      <c r="E407" s="1563"/>
    </row>
    <row r="408" customFormat="false" ht="16.5" hidden="false" customHeight="false" outlineLevel="0" collapsed="false">
      <c r="A408" s="1537" t="s">
        <v>1346</v>
      </c>
      <c r="B408" s="1539" t="s">
        <v>1347</v>
      </c>
      <c r="E408" s="1563"/>
    </row>
    <row r="409" customFormat="false" ht="16.5" hidden="false" customHeight="false" outlineLevel="0" collapsed="false">
      <c r="A409" s="1575" t="s">
        <v>1348</v>
      </c>
      <c r="B409" s="1576" t="s">
        <v>1349</v>
      </c>
      <c r="E409" s="1563"/>
    </row>
    <row r="410" customFormat="false" ht="18.75" hidden="false" customHeight="false" outlineLevel="0" collapsed="false">
      <c r="A410" s="1554"/>
      <c r="B410" s="1574" t="s">
        <v>1449</v>
      </c>
      <c r="E410" s="1563"/>
    </row>
    <row r="411" customFormat="false" ht="18.75" hidden="false" customHeight="false" outlineLevel="0" collapsed="false">
      <c r="A411" s="1569" t="s">
        <v>1450</v>
      </c>
      <c r="B411" s="1570" t="s">
        <v>1451</v>
      </c>
      <c r="E411" s="1563"/>
    </row>
    <row r="412" customFormat="false" ht="18.75" hidden="false" customHeight="false" outlineLevel="0" collapsed="false">
      <c r="A412" s="1569" t="s">
        <v>1452</v>
      </c>
      <c r="B412" s="1570" t="s">
        <v>1453</v>
      </c>
      <c r="E412" s="1563"/>
    </row>
    <row r="413" customFormat="false" ht="18.75" hidden="false" customHeight="false" outlineLevel="0" collapsed="false">
      <c r="A413" s="1569" t="s">
        <v>1454</v>
      </c>
      <c r="B413" s="1570" t="s">
        <v>1455</v>
      </c>
      <c r="E413" s="1563"/>
    </row>
    <row r="414" customFormat="false" ht="19.5" hidden="false" customHeight="false" outlineLevel="0" collapsed="false">
      <c r="A414" s="1577" t="s">
        <v>1456</v>
      </c>
      <c r="B414" s="1578" t="s">
        <v>1457</v>
      </c>
      <c r="E414" s="1563"/>
    </row>
    <row r="415" customFormat="false" ht="17.25" hidden="false" customHeight="false" outlineLevel="0" collapsed="false">
      <c r="A415" s="1579" t="s">
        <v>1458</v>
      </c>
      <c r="B415" s="1578" t="s">
        <v>1459</v>
      </c>
      <c r="E415" s="1563"/>
    </row>
    <row r="416" customFormat="false" ht="16.5" hidden="false" customHeight="false" outlineLevel="0" collapsed="false">
      <c r="A416" s="1579" t="s">
        <v>1460</v>
      </c>
      <c r="B416" s="1580" t="s">
        <v>1461</v>
      </c>
      <c r="E416" s="1563"/>
    </row>
    <row r="417" customFormat="false" ht="16.5" hidden="false" customHeight="false" outlineLevel="0" collapsed="false">
      <c r="A417" s="1537" t="s">
        <v>1462</v>
      </c>
      <c r="B417" s="1539" t="s">
        <v>1463</v>
      </c>
      <c r="E417" s="1563"/>
    </row>
    <row r="418" customFormat="false" ht="19.5" hidden="false" customHeight="false" outlineLevel="0" collapsed="false">
      <c r="A418" s="1581" t="s">
        <v>1464</v>
      </c>
      <c r="B418" s="1582" t="s">
        <v>1465</v>
      </c>
      <c r="E418" s="1563"/>
    </row>
    <row r="419" customFormat="false" ht="16.5" hidden="false" customHeight="false" outlineLevel="0" collapsed="false">
      <c r="A419" s="1535" t="s">
        <v>1466</v>
      </c>
      <c r="B419" s="1583" t="s">
        <v>1467</v>
      </c>
      <c r="E419" s="1563"/>
    </row>
    <row r="420" customFormat="false" ht="16.5" hidden="false" customHeight="false" outlineLevel="0" collapsed="false">
      <c r="A420" s="1584" t="s">
        <v>1468</v>
      </c>
      <c r="B420" s="1539" t="s">
        <v>1469</v>
      </c>
      <c r="E420" s="1563"/>
    </row>
    <row r="421" customFormat="false" ht="16.5" hidden="false" customHeight="false" outlineLevel="0" collapsed="false">
      <c r="A421" s="1537" t="s">
        <v>1470</v>
      </c>
      <c r="B421" s="1585" t="s">
        <v>1471</v>
      </c>
      <c r="E421" s="1563"/>
    </row>
    <row r="422" customFormat="false" ht="17.25" hidden="false" customHeight="false" outlineLevel="0" collapsed="false">
      <c r="A422" s="1549" t="s">
        <v>1472</v>
      </c>
      <c r="B422" s="1586" t="s">
        <v>1473</v>
      </c>
      <c r="E422" s="1563"/>
    </row>
    <row r="423" customFormat="false" ht="18.75" hidden="false" customHeight="false" outlineLevel="0" collapsed="false">
      <c r="A423" s="1557" t="s">
        <v>1474</v>
      </c>
      <c r="B423" s="1587" t="s">
        <v>1475</v>
      </c>
      <c r="E423" s="1563"/>
    </row>
    <row r="424" customFormat="false" ht="18.75" hidden="false" customHeight="false" outlineLevel="0" collapsed="false">
      <c r="A424" s="1557" t="s">
        <v>1476</v>
      </c>
      <c r="B424" s="1588" t="s">
        <v>1477</v>
      </c>
      <c r="E424" s="1563"/>
    </row>
    <row r="425" customFormat="false" ht="19.5" hidden="false" customHeight="false" outlineLevel="0" collapsed="false">
      <c r="A425" s="1557" t="s">
        <v>1478</v>
      </c>
      <c r="B425" s="1589" t="s">
        <v>1479</v>
      </c>
      <c r="E425" s="1563"/>
    </row>
    <row r="426" customFormat="false" ht="18.75" hidden="false" customHeight="false" outlineLevel="0" collapsed="false">
      <c r="A426" s="1557" t="s">
        <v>1480</v>
      </c>
      <c r="B426" s="1588" t="s">
        <v>1481</v>
      </c>
      <c r="E426" s="1563"/>
    </row>
    <row r="427" customFormat="false" ht="18.75" hidden="false" customHeight="false" outlineLevel="0" collapsed="false">
      <c r="A427" s="1557" t="s">
        <v>1482</v>
      </c>
      <c r="B427" s="1588" t="s">
        <v>1483</v>
      </c>
      <c r="E427" s="1563"/>
    </row>
    <row r="428" customFormat="false" ht="18.75" hidden="false" customHeight="false" outlineLevel="0" collapsed="false">
      <c r="A428" s="1557" t="s">
        <v>1484</v>
      </c>
      <c r="B428" s="1588" t="s">
        <v>1485</v>
      </c>
      <c r="E428" s="1563"/>
    </row>
    <row r="429" customFormat="false" ht="18.75" hidden="false" customHeight="false" outlineLevel="0" collapsed="false">
      <c r="A429" s="1557" t="s">
        <v>1486</v>
      </c>
      <c r="B429" s="1588" t="s">
        <v>1487</v>
      </c>
      <c r="E429" s="1563"/>
    </row>
    <row r="430" customFormat="false" ht="18.75" hidden="false" customHeight="false" outlineLevel="0" collapsed="false">
      <c r="A430" s="1557" t="s">
        <v>1488</v>
      </c>
      <c r="B430" s="1588" t="s">
        <v>1489</v>
      </c>
      <c r="E430" s="1563"/>
    </row>
    <row r="431" customFormat="false" ht="18.75" hidden="false" customHeight="false" outlineLevel="0" collapsed="false">
      <c r="A431" s="1557" t="s">
        <v>1490</v>
      </c>
      <c r="B431" s="1588" t="s">
        <v>1491</v>
      </c>
      <c r="E431" s="1563"/>
    </row>
    <row r="432" customFormat="false" ht="18.75" hidden="false" customHeight="false" outlineLevel="0" collapsed="false">
      <c r="A432" s="1557" t="s">
        <v>1492</v>
      </c>
      <c r="B432" s="1588" t="s">
        <v>1493</v>
      </c>
      <c r="E432" s="1563"/>
    </row>
    <row r="433" customFormat="false" ht="18.75" hidden="false" customHeight="false" outlineLevel="0" collapsed="false">
      <c r="A433" s="1557" t="s">
        <v>1494</v>
      </c>
      <c r="B433" s="1588" t="s">
        <v>1495</v>
      </c>
      <c r="E433" s="1563"/>
    </row>
    <row r="434" customFormat="false" ht="18.75" hidden="false" customHeight="false" outlineLevel="0" collapsed="false">
      <c r="A434" s="1557" t="s">
        <v>1496</v>
      </c>
      <c r="B434" s="1588" t="s">
        <v>1497</v>
      </c>
      <c r="E434" s="1563"/>
    </row>
    <row r="435" customFormat="false" ht="18.75" hidden="false" customHeight="false" outlineLevel="0" collapsed="false">
      <c r="A435" s="1557" t="s">
        <v>1498</v>
      </c>
      <c r="B435" s="1588" t="s">
        <v>1499</v>
      </c>
      <c r="E435" s="1563"/>
    </row>
    <row r="436" customFormat="false" ht="19.5" hidden="false" customHeight="false" outlineLevel="0" collapsed="false">
      <c r="A436" s="1557" t="s">
        <v>1500</v>
      </c>
      <c r="B436" s="1590" t="s">
        <v>1501</v>
      </c>
      <c r="E436" s="1563"/>
    </row>
    <row r="437" customFormat="false" ht="18.75" hidden="false" customHeight="false" outlineLevel="0" collapsed="false">
      <c r="A437" s="1557" t="s">
        <v>1502</v>
      </c>
      <c r="B437" s="1587" t="s">
        <v>1503</v>
      </c>
      <c r="E437" s="1563"/>
    </row>
    <row r="438" customFormat="false" ht="19.5" hidden="false" customHeight="false" outlineLevel="0" collapsed="false">
      <c r="A438" s="1557" t="s">
        <v>1504</v>
      </c>
      <c r="B438" s="1589" t="s">
        <v>1505</v>
      </c>
      <c r="E438" s="1563"/>
    </row>
    <row r="439" customFormat="false" ht="18.75" hidden="false" customHeight="false" outlineLevel="0" collapsed="false">
      <c r="A439" s="1557" t="s">
        <v>1506</v>
      </c>
      <c r="B439" s="1588" t="s">
        <v>1507</v>
      </c>
      <c r="E439" s="1563"/>
    </row>
    <row r="440" customFormat="false" ht="18.75" hidden="false" customHeight="false" outlineLevel="0" collapsed="false">
      <c r="A440" s="1557" t="s">
        <v>1508</v>
      </c>
      <c r="B440" s="1588" t="s">
        <v>1509</v>
      </c>
      <c r="E440" s="1563"/>
    </row>
    <row r="441" customFormat="false" ht="18.75" hidden="false" customHeight="false" outlineLevel="0" collapsed="false">
      <c r="A441" s="1557" t="s">
        <v>1510</v>
      </c>
      <c r="B441" s="1588" t="s">
        <v>1511</v>
      </c>
      <c r="E441" s="1563"/>
    </row>
    <row r="442" customFormat="false" ht="18.75" hidden="false" customHeight="false" outlineLevel="0" collapsed="false">
      <c r="A442" s="1557" t="s">
        <v>1512</v>
      </c>
      <c r="B442" s="1588" t="s">
        <v>1513</v>
      </c>
      <c r="E442" s="1563"/>
    </row>
    <row r="443" customFormat="false" ht="18.75" hidden="false" customHeight="false" outlineLevel="0" collapsed="false">
      <c r="A443" s="1557" t="s">
        <v>1514</v>
      </c>
      <c r="B443" s="1588" t="s">
        <v>1515</v>
      </c>
      <c r="E443" s="1563"/>
    </row>
    <row r="444" customFormat="false" ht="18.75" hidden="false" customHeight="false" outlineLevel="0" collapsed="false">
      <c r="A444" s="1557" t="s">
        <v>1516</v>
      </c>
      <c r="B444" s="1588" t="s">
        <v>1517</v>
      </c>
      <c r="E444" s="1563"/>
    </row>
    <row r="445" customFormat="false" ht="18.75" hidden="false" customHeight="false" outlineLevel="0" collapsed="false">
      <c r="A445" s="1557" t="s">
        <v>1518</v>
      </c>
      <c r="B445" s="1588" t="s">
        <v>1519</v>
      </c>
      <c r="E445" s="1563"/>
    </row>
    <row r="446" customFormat="false" ht="18.75" hidden="false" customHeight="false" outlineLevel="0" collapsed="false">
      <c r="A446" s="1557" t="s">
        <v>1520</v>
      </c>
      <c r="B446" s="1588" t="s">
        <v>1521</v>
      </c>
      <c r="E446" s="1563"/>
    </row>
    <row r="447" customFormat="false" ht="18.75" hidden="false" customHeight="false" outlineLevel="0" collapsed="false">
      <c r="A447" s="1557" t="s">
        <v>1522</v>
      </c>
      <c r="B447" s="1588" t="s">
        <v>1523</v>
      </c>
      <c r="E447" s="1563"/>
    </row>
    <row r="448" customFormat="false" ht="18.75" hidden="false" customHeight="false" outlineLevel="0" collapsed="false">
      <c r="A448" s="1557" t="s">
        <v>1524</v>
      </c>
      <c r="B448" s="1588" t="s">
        <v>1525</v>
      </c>
      <c r="E448" s="1563"/>
    </row>
    <row r="449" customFormat="false" ht="19.5" hidden="false" customHeight="false" outlineLevel="0" collapsed="false">
      <c r="A449" s="1557" t="s">
        <v>1526</v>
      </c>
      <c r="B449" s="1590" t="s">
        <v>1527</v>
      </c>
      <c r="E449" s="1563"/>
    </row>
    <row r="450" customFormat="false" ht="18.75" hidden="false" customHeight="false" outlineLevel="0" collapsed="false">
      <c r="A450" s="1557" t="s">
        <v>1528</v>
      </c>
      <c r="B450" s="1587" t="s">
        <v>1529</v>
      </c>
      <c r="E450" s="1563"/>
    </row>
    <row r="451" customFormat="false" ht="18.75" hidden="false" customHeight="false" outlineLevel="0" collapsed="false">
      <c r="A451" s="1557" t="s">
        <v>1530</v>
      </c>
      <c r="B451" s="1588" t="s">
        <v>1531</v>
      </c>
      <c r="E451" s="1563"/>
    </row>
    <row r="452" customFormat="false" ht="18.75" hidden="false" customHeight="false" outlineLevel="0" collapsed="false">
      <c r="A452" s="1557" t="s">
        <v>1532</v>
      </c>
      <c r="B452" s="1588" t="s">
        <v>1533</v>
      </c>
      <c r="E452" s="1563"/>
    </row>
    <row r="453" customFormat="false" ht="18.75" hidden="false" customHeight="false" outlineLevel="0" collapsed="false">
      <c r="A453" s="1557" t="s">
        <v>1534</v>
      </c>
      <c r="B453" s="1588" t="s">
        <v>1535</v>
      </c>
      <c r="E453" s="1563"/>
    </row>
    <row r="454" customFormat="false" ht="19.5" hidden="false" customHeight="false" outlineLevel="0" collapsed="false">
      <c r="A454" s="1557" t="s">
        <v>1536</v>
      </c>
      <c r="B454" s="1589" t="s">
        <v>1537</v>
      </c>
      <c r="E454" s="1563"/>
    </row>
    <row r="455" customFormat="false" ht="18.75" hidden="false" customHeight="false" outlineLevel="0" collapsed="false">
      <c r="A455" s="1557" t="s">
        <v>1538</v>
      </c>
      <c r="B455" s="1588" t="s">
        <v>1539</v>
      </c>
      <c r="E455" s="1563"/>
    </row>
    <row r="456" customFormat="false" ht="18.75" hidden="false" customHeight="false" outlineLevel="0" collapsed="false">
      <c r="A456" s="1557" t="s">
        <v>1540</v>
      </c>
      <c r="B456" s="1588" t="s">
        <v>1541</v>
      </c>
      <c r="E456" s="1563"/>
    </row>
    <row r="457" customFormat="false" ht="18.75" hidden="false" customHeight="false" outlineLevel="0" collapsed="false">
      <c r="A457" s="1557" t="s">
        <v>1542</v>
      </c>
      <c r="B457" s="1588" t="s">
        <v>1543</v>
      </c>
      <c r="E457" s="1563"/>
    </row>
    <row r="458" customFormat="false" ht="18.75" hidden="false" customHeight="false" outlineLevel="0" collapsed="false">
      <c r="A458" s="1557" t="s">
        <v>1544</v>
      </c>
      <c r="B458" s="1588" t="s">
        <v>1545</v>
      </c>
      <c r="E458" s="1563"/>
    </row>
    <row r="459" customFormat="false" ht="18.75" hidden="false" customHeight="false" outlineLevel="0" collapsed="false">
      <c r="A459" s="1557" t="s">
        <v>1546</v>
      </c>
      <c r="B459" s="1588" t="s">
        <v>1547</v>
      </c>
      <c r="E459" s="1563"/>
    </row>
    <row r="460" customFormat="false" ht="18.75" hidden="false" customHeight="false" outlineLevel="0" collapsed="false">
      <c r="A460" s="1557" t="s">
        <v>1548</v>
      </c>
      <c r="B460" s="1588" t="s">
        <v>1549</v>
      </c>
      <c r="E460" s="1563"/>
    </row>
    <row r="461" customFormat="false" ht="19.5" hidden="false" customHeight="false" outlineLevel="0" collapsed="false">
      <c r="A461" s="1557" t="s">
        <v>1550</v>
      </c>
      <c r="B461" s="1590" t="s">
        <v>1551</v>
      </c>
      <c r="E461" s="1563"/>
    </row>
    <row r="462" customFormat="false" ht="19.5" hidden="false" customHeight="false" outlineLevel="0" collapsed="false">
      <c r="A462" s="1557" t="s">
        <v>1552</v>
      </c>
      <c r="B462" s="1591" t="s">
        <v>1553</v>
      </c>
      <c r="E462" s="1563"/>
    </row>
    <row r="463" customFormat="false" ht="18.75" hidden="false" customHeight="false" outlineLevel="0" collapsed="false">
      <c r="A463" s="1557" t="s">
        <v>1554</v>
      </c>
      <c r="B463" s="1588" t="s">
        <v>1555</v>
      </c>
      <c r="E463" s="1563"/>
    </row>
    <row r="464" customFormat="false" ht="18.75" hidden="false" customHeight="false" outlineLevel="0" collapsed="false">
      <c r="A464" s="1557" t="s">
        <v>1556</v>
      </c>
      <c r="B464" s="1588" t="s">
        <v>1557</v>
      </c>
      <c r="E464" s="1563"/>
    </row>
    <row r="465" customFormat="false" ht="18.75" hidden="false" customHeight="false" outlineLevel="0" collapsed="false">
      <c r="A465" s="1557" t="s">
        <v>1558</v>
      </c>
      <c r="B465" s="1588" t="s">
        <v>1559</v>
      </c>
      <c r="E465" s="1563"/>
    </row>
    <row r="466" customFormat="false" ht="18.75" hidden="false" customHeight="false" outlineLevel="0" collapsed="false">
      <c r="A466" s="1557" t="s">
        <v>1560</v>
      </c>
      <c r="B466" s="1588" t="s">
        <v>1561</v>
      </c>
      <c r="E466" s="1563"/>
    </row>
    <row r="467" customFormat="false" ht="18.75" hidden="false" customHeight="false" outlineLevel="0" collapsed="false">
      <c r="A467" s="1557" t="s">
        <v>1562</v>
      </c>
      <c r="B467" s="1588" t="s">
        <v>1563</v>
      </c>
      <c r="E467" s="1563"/>
    </row>
    <row r="468" customFormat="false" ht="18.75" hidden="false" customHeight="false" outlineLevel="0" collapsed="false">
      <c r="A468" s="1557" t="s">
        <v>1564</v>
      </c>
      <c r="B468" s="1588" t="s">
        <v>1565</v>
      </c>
      <c r="E468" s="1563"/>
    </row>
    <row r="469" customFormat="false" ht="18.75" hidden="false" customHeight="false" outlineLevel="0" collapsed="false">
      <c r="A469" s="1557" t="s">
        <v>1566</v>
      </c>
      <c r="B469" s="1588" t="s">
        <v>1567</v>
      </c>
      <c r="E469" s="1563"/>
    </row>
    <row r="470" customFormat="false" ht="18.75" hidden="false" customHeight="false" outlineLevel="0" collapsed="false">
      <c r="A470" s="1557" t="s">
        <v>1568</v>
      </c>
      <c r="B470" s="1588" t="s">
        <v>1569</v>
      </c>
      <c r="E470" s="1563"/>
    </row>
    <row r="471" customFormat="false" ht="19.5" hidden="false" customHeight="false" outlineLevel="0" collapsed="false">
      <c r="A471" s="1557" t="s">
        <v>1570</v>
      </c>
      <c r="B471" s="1590" t="s">
        <v>1571</v>
      </c>
      <c r="E471" s="1563"/>
    </row>
    <row r="472" customFormat="false" ht="18.75" hidden="false" customHeight="false" outlineLevel="0" collapsed="false">
      <c r="A472" s="1557" t="s">
        <v>1572</v>
      </c>
      <c r="B472" s="1587" t="s">
        <v>1573</v>
      </c>
      <c r="E472" s="1563"/>
    </row>
    <row r="473" customFormat="false" ht="18.75" hidden="false" customHeight="false" outlineLevel="0" collapsed="false">
      <c r="A473" s="1557" t="s">
        <v>1574</v>
      </c>
      <c r="B473" s="1588" t="s">
        <v>1575</v>
      </c>
      <c r="E473" s="1563"/>
    </row>
    <row r="474" customFormat="false" ht="18.75" hidden="false" customHeight="false" outlineLevel="0" collapsed="false">
      <c r="A474" s="1557" t="s">
        <v>1576</v>
      </c>
      <c r="B474" s="1588" t="s">
        <v>1577</v>
      </c>
      <c r="E474" s="1563"/>
    </row>
    <row r="475" customFormat="false" ht="19.5" hidden="false" customHeight="false" outlineLevel="0" collapsed="false">
      <c r="A475" s="1557" t="s">
        <v>1578</v>
      </c>
      <c r="B475" s="1589" t="s">
        <v>1579</v>
      </c>
      <c r="E475" s="1563"/>
    </row>
    <row r="476" customFormat="false" ht="18.75" hidden="false" customHeight="false" outlineLevel="0" collapsed="false">
      <c r="A476" s="1557" t="s">
        <v>1580</v>
      </c>
      <c r="B476" s="1588" t="s">
        <v>1581</v>
      </c>
      <c r="E476" s="1563"/>
    </row>
    <row r="477" customFormat="false" ht="18.75" hidden="false" customHeight="false" outlineLevel="0" collapsed="false">
      <c r="A477" s="1557" t="s">
        <v>1582</v>
      </c>
      <c r="B477" s="1588" t="s">
        <v>1583</v>
      </c>
      <c r="E477" s="1563"/>
    </row>
    <row r="478" customFormat="false" ht="18.75" hidden="false" customHeight="false" outlineLevel="0" collapsed="false">
      <c r="A478" s="1557" t="s">
        <v>1584</v>
      </c>
      <c r="B478" s="1588" t="s">
        <v>1585</v>
      </c>
      <c r="E478" s="1563"/>
    </row>
    <row r="479" customFormat="false" ht="18.75" hidden="false" customHeight="false" outlineLevel="0" collapsed="false">
      <c r="A479" s="1557" t="s">
        <v>1586</v>
      </c>
      <c r="B479" s="1588" t="s">
        <v>1587</v>
      </c>
      <c r="E479" s="1563"/>
    </row>
    <row r="480" customFormat="false" ht="18.75" hidden="false" customHeight="false" outlineLevel="0" collapsed="false">
      <c r="A480" s="1557" t="s">
        <v>1588</v>
      </c>
      <c r="B480" s="1588" t="s">
        <v>1589</v>
      </c>
      <c r="E480" s="1563"/>
    </row>
    <row r="481" customFormat="false" ht="18.75" hidden="false" customHeight="false" outlineLevel="0" collapsed="false">
      <c r="A481" s="1557" t="s">
        <v>1590</v>
      </c>
      <c r="B481" s="1588" t="s">
        <v>1591</v>
      </c>
      <c r="E481" s="1563"/>
    </row>
    <row r="482" customFormat="false" ht="19.5" hidden="false" customHeight="false" outlineLevel="0" collapsed="false">
      <c r="A482" s="1557" t="s">
        <v>1592</v>
      </c>
      <c r="B482" s="1590" t="s">
        <v>1593</v>
      </c>
      <c r="E482" s="1563"/>
    </row>
    <row r="483" customFormat="false" ht="18.75" hidden="false" customHeight="false" outlineLevel="0" collapsed="false">
      <c r="A483" s="1557" t="s">
        <v>1594</v>
      </c>
      <c r="B483" s="1587" t="s">
        <v>1595</v>
      </c>
      <c r="E483" s="1563"/>
    </row>
    <row r="484" customFormat="false" ht="18.75" hidden="false" customHeight="false" outlineLevel="0" collapsed="false">
      <c r="A484" s="1557" t="s">
        <v>1596</v>
      </c>
      <c r="B484" s="1588" t="s">
        <v>1597</v>
      </c>
      <c r="E484" s="1563"/>
    </row>
    <row r="485" customFormat="false" ht="19.5" hidden="false" customHeight="false" outlineLevel="0" collapsed="false">
      <c r="A485" s="1557" t="s">
        <v>1598</v>
      </c>
      <c r="B485" s="1589" t="s">
        <v>1599</v>
      </c>
      <c r="E485" s="1563"/>
    </row>
    <row r="486" customFormat="false" ht="18.75" hidden="false" customHeight="false" outlineLevel="0" collapsed="false">
      <c r="A486" s="1557" t="s">
        <v>1600</v>
      </c>
      <c r="B486" s="1588" t="s">
        <v>1601</v>
      </c>
      <c r="E486" s="1563"/>
    </row>
    <row r="487" customFormat="false" ht="18.75" hidden="false" customHeight="false" outlineLevel="0" collapsed="false">
      <c r="A487" s="1557" t="s">
        <v>411</v>
      </c>
      <c r="B487" s="1588" t="s">
        <v>1602</v>
      </c>
      <c r="E487" s="1563"/>
    </row>
    <row r="488" customFormat="false" ht="18.75" hidden="false" customHeight="false" outlineLevel="0" collapsed="false">
      <c r="A488" s="1557" t="s">
        <v>1603</v>
      </c>
      <c r="B488" s="1588" t="s">
        <v>1604</v>
      </c>
      <c r="E488" s="1563"/>
    </row>
    <row r="489" customFormat="false" ht="18.75" hidden="false" customHeight="false" outlineLevel="0" collapsed="false">
      <c r="A489" s="1557" t="s">
        <v>1605</v>
      </c>
      <c r="B489" s="1588" t="s">
        <v>1606</v>
      </c>
      <c r="E489" s="1563"/>
    </row>
    <row r="490" customFormat="false" ht="18.75" hidden="false" customHeight="false" outlineLevel="0" collapsed="false">
      <c r="A490" s="1557" t="s">
        <v>1607</v>
      </c>
      <c r="B490" s="1588" t="s">
        <v>1608</v>
      </c>
      <c r="E490" s="1563"/>
    </row>
    <row r="491" customFormat="false" ht="18.75" hidden="false" customHeight="false" outlineLevel="0" collapsed="false">
      <c r="A491" s="1557" t="s">
        <v>1609</v>
      </c>
      <c r="B491" s="1588" t="s">
        <v>1610</v>
      </c>
      <c r="E491" s="1563"/>
    </row>
    <row r="492" customFormat="false" ht="19.5" hidden="false" customHeight="false" outlineLevel="0" collapsed="false">
      <c r="A492" s="1557" t="s">
        <v>1611</v>
      </c>
      <c r="B492" s="1590" t="s">
        <v>1612</v>
      </c>
      <c r="E492" s="1563"/>
    </row>
    <row r="493" customFormat="false" ht="19.5" hidden="false" customHeight="false" outlineLevel="0" collapsed="false">
      <c r="A493" s="1557" t="s">
        <v>1613</v>
      </c>
      <c r="B493" s="1591" t="s">
        <v>1614</v>
      </c>
      <c r="E493" s="1563"/>
    </row>
    <row r="494" customFormat="false" ht="18.75" hidden="false" customHeight="false" outlineLevel="0" collapsed="false">
      <c r="A494" s="1557" t="s">
        <v>1615</v>
      </c>
      <c r="B494" s="1588" t="s">
        <v>1616</v>
      </c>
      <c r="E494" s="1563"/>
    </row>
    <row r="495" customFormat="false" ht="18.75" hidden="false" customHeight="false" outlineLevel="0" collapsed="false">
      <c r="A495" s="1557" t="s">
        <v>1617</v>
      </c>
      <c r="B495" s="1588" t="s">
        <v>1618</v>
      </c>
      <c r="E495" s="1563"/>
    </row>
    <row r="496" customFormat="false" ht="19.5" hidden="false" customHeight="false" outlineLevel="0" collapsed="false">
      <c r="A496" s="1557" t="s">
        <v>1619</v>
      </c>
      <c r="B496" s="1590" t="s">
        <v>1620</v>
      </c>
      <c r="E496" s="1563"/>
    </row>
    <row r="497" customFormat="false" ht="18.75" hidden="false" customHeight="false" outlineLevel="0" collapsed="false">
      <c r="A497" s="1557" t="s">
        <v>1621</v>
      </c>
      <c r="B497" s="1587" t="s">
        <v>1622</v>
      </c>
      <c r="E497" s="1563"/>
    </row>
    <row r="498" customFormat="false" ht="18.75" hidden="false" customHeight="false" outlineLevel="0" collapsed="false">
      <c r="A498" s="1557" t="s">
        <v>1623</v>
      </c>
      <c r="B498" s="1588" t="s">
        <v>1624</v>
      </c>
      <c r="E498" s="1563"/>
    </row>
    <row r="499" customFormat="false" ht="19.5" hidden="false" customHeight="false" outlineLevel="0" collapsed="false">
      <c r="A499" s="1557" t="s">
        <v>1625</v>
      </c>
      <c r="B499" s="1589" t="s">
        <v>1626</v>
      </c>
      <c r="E499" s="1563"/>
    </row>
    <row r="500" customFormat="false" ht="18.75" hidden="false" customHeight="false" outlineLevel="0" collapsed="false">
      <c r="A500" s="1557" t="s">
        <v>1627</v>
      </c>
      <c r="B500" s="1588" t="s">
        <v>1628</v>
      </c>
      <c r="E500" s="1563"/>
    </row>
    <row r="501" customFormat="false" ht="18.75" hidden="false" customHeight="false" outlineLevel="0" collapsed="false">
      <c r="A501" s="1557" t="s">
        <v>1629</v>
      </c>
      <c r="B501" s="1588" t="s">
        <v>1630</v>
      </c>
      <c r="E501" s="1563"/>
    </row>
    <row r="502" customFormat="false" ht="18.75" hidden="false" customHeight="false" outlineLevel="0" collapsed="false">
      <c r="A502" s="1557" t="s">
        <v>1631</v>
      </c>
      <c r="B502" s="1588" t="s">
        <v>1632</v>
      </c>
      <c r="E502" s="1563"/>
    </row>
    <row r="503" customFormat="false" ht="18.75" hidden="false" customHeight="false" outlineLevel="0" collapsed="false">
      <c r="A503" s="1557" t="s">
        <v>1633</v>
      </c>
      <c r="B503" s="1588" t="s">
        <v>1634</v>
      </c>
      <c r="E503" s="1563"/>
    </row>
    <row r="504" customFormat="false" ht="19.5" hidden="false" customHeight="false" outlineLevel="0" collapsed="false">
      <c r="A504" s="1557" t="s">
        <v>1635</v>
      </c>
      <c r="B504" s="1590" t="s">
        <v>1636</v>
      </c>
      <c r="E504" s="1563"/>
    </row>
    <row r="505" customFormat="false" ht="18.75" hidden="false" customHeight="false" outlineLevel="0" collapsed="false">
      <c r="A505" s="1557" t="s">
        <v>1637</v>
      </c>
      <c r="B505" s="1587" t="s">
        <v>1638</v>
      </c>
      <c r="E505" s="1563"/>
    </row>
    <row r="506" customFormat="false" ht="18.75" hidden="false" customHeight="false" outlineLevel="0" collapsed="false">
      <c r="A506" s="1557" t="s">
        <v>1639</v>
      </c>
      <c r="B506" s="1588" t="s">
        <v>1640</v>
      </c>
      <c r="E506" s="1563"/>
    </row>
    <row r="507" customFormat="false" ht="18.75" hidden="false" customHeight="false" outlineLevel="0" collapsed="false">
      <c r="A507" s="1557" t="s">
        <v>1641</v>
      </c>
      <c r="B507" s="1588" t="s">
        <v>1642</v>
      </c>
      <c r="E507" s="1563"/>
    </row>
    <row r="508" customFormat="false" ht="18.75" hidden="false" customHeight="false" outlineLevel="0" collapsed="false">
      <c r="A508" s="1557" t="s">
        <v>1643</v>
      </c>
      <c r="B508" s="1588" t="s">
        <v>1644</v>
      </c>
      <c r="E508" s="1563"/>
    </row>
    <row r="509" customFormat="false" ht="19.5" hidden="false" customHeight="false" outlineLevel="0" collapsed="false">
      <c r="A509" s="1557" t="s">
        <v>1645</v>
      </c>
      <c r="B509" s="1589" t="s">
        <v>1646</v>
      </c>
      <c r="E509" s="1563"/>
    </row>
    <row r="510" customFormat="false" ht="18.75" hidden="false" customHeight="false" outlineLevel="0" collapsed="false">
      <c r="A510" s="1557" t="s">
        <v>1647</v>
      </c>
      <c r="B510" s="1588" t="s">
        <v>1648</v>
      </c>
      <c r="E510" s="1563"/>
    </row>
    <row r="511" customFormat="false" ht="19.5" hidden="false" customHeight="false" outlineLevel="0" collapsed="false">
      <c r="A511" s="1557" t="s">
        <v>1649</v>
      </c>
      <c r="B511" s="1590" t="s">
        <v>1650</v>
      </c>
      <c r="E511" s="1563"/>
    </row>
    <row r="512" customFormat="false" ht="18.75" hidden="false" customHeight="false" outlineLevel="0" collapsed="false">
      <c r="A512" s="1557" t="s">
        <v>1651</v>
      </c>
      <c r="B512" s="1587" t="s">
        <v>1652</v>
      </c>
      <c r="E512" s="1563"/>
    </row>
    <row r="513" customFormat="false" ht="18.75" hidden="false" customHeight="false" outlineLevel="0" collapsed="false">
      <c r="A513" s="1557" t="s">
        <v>1653</v>
      </c>
      <c r="B513" s="1588" t="s">
        <v>1654</v>
      </c>
      <c r="E513" s="1563"/>
    </row>
    <row r="514" customFormat="false" ht="18.75" hidden="false" customHeight="false" outlineLevel="0" collapsed="false">
      <c r="A514" s="1557" t="s">
        <v>1655</v>
      </c>
      <c r="B514" s="1588" t="s">
        <v>1656</v>
      </c>
      <c r="E514" s="1563"/>
    </row>
    <row r="515" customFormat="false" ht="18.75" hidden="false" customHeight="false" outlineLevel="0" collapsed="false">
      <c r="A515" s="1557" t="s">
        <v>1657</v>
      </c>
      <c r="B515" s="1588" t="s">
        <v>1658</v>
      </c>
      <c r="E515" s="1563"/>
    </row>
    <row r="516" customFormat="false" ht="19.5" hidden="false" customHeight="false" outlineLevel="0" collapsed="false">
      <c r="A516" s="1557" t="s">
        <v>1659</v>
      </c>
      <c r="B516" s="1589" t="s">
        <v>1660</v>
      </c>
      <c r="E516" s="1563"/>
    </row>
    <row r="517" customFormat="false" ht="18.75" hidden="false" customHeight="false" outlineLevel="0" collapsed="false">
      <c r="A517" s="1557" t="s">
        <v>1661</v>
      </c>
      <c r="B517" s="1588" t="s">
        <v>1662</v>
      </c>
      <c r="E517" s="1563"/>
    </row>
    <row r="518" customFormat="false" ht="18.75" hidden="false" customHeight="false" outlineLevel="0" collapsed="false">
      <c r="A518" s="1557" t="s">
        <v>1663</v>
      </c>
      <c r="B518" s="1588" t="s">
        <v>1664</v>
      </c>
      <c r="E518" s="1563"/>
    </row>
    <row r="519" customFormat="false" ht="18.75" hidden="false" customHeight="false" outlineLevel="0" collapsed="false">
      <c r="A519" s="1557" t="s">
        <v>1665</v>
      </c>
      <c r="B519" s="1588" t="s">
        <v>1666</v>
      </c>
      <c r="E519" s="1563"/>
    </row>
    <row r="520" customFormat="false" ht="19.5" hidden="false" customHeight="false" outlineLevel="0" collapsed="false">
      <c r="A520" s="1557" t="s">
        <v>1667</v>
      </c>
      <c r="B520" s="1590" t="s">
        <v>1668</v>
      </c>
      <c r="E520" s="1563"/>
    </row>
    <row r="521" customFormat="false" ht="18.75" hidden="false" customHeight="false" outlineLevel="0" collapsed="false">
      <c r="A521" s="1557" t="s">
        <v>1669</v>
      </c>
      <c r="B521" s="1587" t="s">
        <v>1670</v>
      </c>
      <c r="E521" s="1563"/>
    </row>
    <row r="522" customFormat="false" ht="18.75" hidden="false" customHeight="false" outlineLevel="0" collapsed="false">
      <c r="A522" s="1557" t="s">
        <v>1671</v>
      </c>
      <c r="B522" s="1588" t="s">
        <v>1672</v>
      </c>
      <c r="E522" s="1563"/>
    </row>
    <row r="523" customFormat="false" ht="19.5" hidden="false" customHeight="false" outlineLevel="0" collapsed="false">
      <c r="A523" s="1557" t="s">
        <v>1673</v>
      </c>
      <c r="B523" s="1589" t="s">
        <v>1674</v>
      </c>
      <c r="E523" s="1563"/>
    </row>
    <row r="524" customFormat="false" ht="18.75" hidden="false" customHeight="false" outlineLevel="0" collapsed="false">
      <c r="A524" s="1557" t="s">
        <v>1675</v>
      </c>
      <c r="B524" s="1588" t="s">
        <v>1676</v>
      </c>
      <c r="E524" s="1563"/>
    </row>
    <row r="525" customFormat="false" ht="18.75" hidden="false" customHeight="false" outlineLevel="0" collapsed="false">
      <c r="A525" s="1557" t="s">
        <v>1677</v>
      </c>
      <c r="B525" s="1588" t="s">
        <v>1678</v>
      </c>
      <c r="E525" s="1563"/>
    </row>
    <row r="526" customFormat="false" ht="18.75" hidden="false" customHeight="false" outlineLevel="0" collapsed="false">
      <c r="A526" s="1557" t="s">
        <v>1679</v>
      </c>
      <c r="B526" s="1588" t="s">
        <v>1680</v>
      </c>
      <c r="E526" s="1563"/>
    </row>
    <row r="527" customFormat="false" ht="18.75" hidden="false" customHeight="false" outlineLevel="0" collapsed="false">
      <c r="A527" s="1557" t="s">
        <v>1681</v>
      </c>
      <c r="B527" s="1588" t="s">
        <v>1682</v>
      </c>
      <c r="E527" s="1563"/>
    </row>
    <row r="528" customFormat="false" ht="19.5" hidden="false" customHeight="false" outlineLevel="0" collapsed="false">
      <c r="A528" s="1557" t="s">
        <v>1683</v>
      </c>
      <c r="B528" s="1590" t="s">
        <v>1684</v>
      </c>
      <c r="E528" s="1563"/>
    </row>
    <row r="529" customFormat="false" ht="18.75" hidden="false" customHeight="false" outlineLevel="0" collapsed="false">
      <c r="A529" s="1557" t="s">
        <v>1685</v>
      </c>
      <c r="B529" s="1587" t="s">
        <v>1686</v>
      </c>
      <c r="E529" s="1563"/>
    </row>
    <row r="530" customFormat="false" ht="18.75" hidden="false" customHeight="false" outlineLevel="0" collapsed="false">
      <c r="A530" s="1557" t="s">
        <v>1687</v>
      </c>
      <c r="B530" s="1588" t="s">
        <v>1688</v>
      </c>
      <c r="E530" s="1563"/>
    </row>
    <row r="531" customFormat="false" ht="18.75" hidden="false" customHeight="false" outlineLevel="0" collapsed="false">
      <c r="A531" s="1557" t="s">
        <v>1689</v>
      </c>
      <c r="B531" s="1588" t="s">
        <v>1690</v>
      </c>
      <c r="E531" s="1563"/>
    </row>
    <row r="532" customFormat="false" ht="18.75" hidden="false" customHeight="false" outlineLevel="0" collapsed="false">
      <c r="A532" s="1557" t="s">
        <v>1691</v>
      </c>
      <c r="B532" s="1588" t="s">
        <v>1692</v>
      </c>
      <c r="E532" s="1563"/>
    </row>
    <row r="533" customFormat="false" ht="18.75" hidden="false" customHeight="false" outlineLevel="0" collapsed="false">
      <c r="A533" s="1557" t="s">
        <v>1693</v>
      </c>
      <c r="B533" s="1588" t="s">
        <v>1694</v>
      </c>
      <c r="E533" s="1563"/>
    </row>
    <row r="534" customFormat="false" ht="18.75" hidden="false" customHeight="false" outlineLevel="0" collapsed="false">
      <c r="A534" s="1557" t="s">
        <v>1695</v>
      </c>
      <c r="B534" s="1588" t="s">
        <v>1696</v>
      </c>
      <c r="E534" s="1563"/>
    </row>
    <row r="535" customFormat="false" ht="18.75" hidden="false" customHeight="false" outlineLevel="0" collapsed="false">
      <c r="A535" s="1557" t="s">
        <v>1697</v>
      </c>
      <c r="B535" s="1588" t="s">
        <v>1698</v>
      </c>
      <c r="E535" s="1563"/>
    </row>
    <row r="536" customFormat="false" ht="18.75" hidden="false" customHeight="false" outlineLevel="0" collapsed="false">
      <c r="A536" s="1557" t="s">
        <v>1699</v>
      </c>
      <c r="B536" s="1588" t="s">
        <v>1700</v>
      </c>
      <c r="E536" s="1563"/>
    </row>
    <row r="537" customFormat="false" ht="19.5" hidden="false" customHeight="false" outlineLevel="0" collapsed="false">
      <c r="A537" s="1557" t="s">
        <v>1701</v>
      </c>
      <c r="B537" s="1589" t="s">
        <v>1702</v>
      </c>
      <c r="E537" s="1563"/>
    </row>
    <row r="538" customFormat="false" ht="18.75" hidden="false" customHeight="false" outlineLevel="0" collapsed="false">
      <c r="A538" s="1557" t="s">
        <v>1703</v>
      </c>
      <c r="B538" s="1588" t="s">
        <v>1704</v>
      </c>
      <c r="E538" s="1563"/>
    </row>
    <row r="539" customFormat="false" ht="19.5" hidden="false" customHeight="false" outlineLevel="0" collapsed="false">
      <c r="A539" s="1557" t="s">
        <v>1705</v>
      </c>
      <c r="B539" s="1590" t="s">
        <v>1706</v>
      </c>
      <c r="E539" s="1563"/>
    </row>
    <row r="540" customFormat="false" ht="18.75" hidden="false" customHeight="false" outlineLevel="0" collapsed="false">
      <c r="A540" s="1557" t="s">
        <v>1707</v>
      </c>
      <c r="B540" s="1587" t="s">
        <v>1708</v>
      </c>
      <c r="E540" s="1563"/>
    </row>
    <row r="541" customFormat="false" ht="18.75" hidden="false" customHeight="false" outlineLevel="0" collapsed="false">
      <c r="A541" s="1557" t="s">
        <v>1709</v>
      </c>
      <c r="B541" s="1588" t="s">
        <v>1710</v>
      </c>
      <c r="E541" s="1563"/>
    </row>
    <row r="542" customFormat="false" ht="18.75" hidden="false" customHeight="false" outlineLevel="0" collapsed="false">
      <c r="A542" s="1557" t="s">
        <v>1711</v>
      </c>
      <c r="B542" s="1588" t="s">
        <v>1712</v>
      </c>
      <c r="E542" s="1563"/>
    </row>
    <row r="543" customFormat="false" ht="18.75" hidden="false" customHeight="false" outlineLevel="0" collapsed="false">
      <c r="A543" s="1557" t="s">
        <v>1713</v>
      </c>
      <c r="B543" s="1588" t="s">
        <v>1714</v>
      </c>
      <c r="E543" s="1563"/>
    </row>
    <row r="544" customFormat="false" ht="18.75" hidden="false" customHeight="false" outlineLevel="0" collapsed="false">
      <c r="A544" s="1557" t="s">
        <v>1715</v>
      </c>
      <c r="B544" s="1588" t="s">
        <v>1716</v>
      </c>
      <c r="E544" s="1563"/>
    </row>
    <row r="545" customFormat="false" ht="19.5" hidden="false" customHeight="false" outlineLevel="0" collapsed="false">
      <c r="A545" s="1557" t="s">
        <v>1717</v>
      </c>
      <c r="B545" s="1589" t="s">
        <v>1718</v>
      </c>
      <c r="E545" s="1563"/>
    </row>
    <row r="546" customFormat="false" ht="18.75" hidden="false" customHeight="false" outlineLevel="0" collapsed="false">
      <c r="A546" s="1557" t="s">
        <v>1719</v>
      </c>
      <c r="B546" s="1588" t="s">
        <v>1720</v>
      </c>
      <c r="E546" s="1563"/>
    </row>
    <row r="547" customFormat="false" ht="18.75" hidden="false" customHeight="false" outlineLevel="0" collapsed="false">
      <c r="A547" s="1557" t="s">
        <v>1721</v>
      </c>
      <c r="B547" s="1588" t="s">
        <v>1722</v>
      </c>
      <c r="E547" s="1563"/>
    </row>
    <row r="548" customFormat="false" ht="18.75" hidden="false" customHeight="false" outlineLevel="0" collapsed="false">
      <c r="A548" s="1557" t="s">
        <v>1723</v>
      </c>
      <c r="B548" s="1588" t="s">
        <v>1724</v>
      </c>
      <c r="E548" s="1563"/>
    </row>
    <row r="549" customFormat="false" ht="18.75" hidden="false" customHeight="false" outlineLevel="0" collapsed="false">
      <c r="A549" s="1557" t="s">
        <v>1725</v>
      </c>
      <c r="B549" s="1588" t="s">
        <v>1726</v>
      </c>
      <c r="E549" s="1563"/>
    </row>
    <row r="550" customFormat="false" ht="18.75" hidden="false" customHeight="false" outlineLevel="0" collapsed="false">
      <c r="A550" s="1557" t="s">
        <v>1727</v>
      </c>
      <c r="B550" s="1592" t="s">
        <v>1728</v>
      </c>
      <c r="E550" s="1563"/>
    </row>
    <row r="551" customFormat="false" ht="19.5" hidden="false" customHeight="false" outlineLevel="0" collapsed="false">
      <c r="A551" s="1557" t="s">
        <v>1729</v>
      </c>
      <c r="B551" s="1590" t="s">
        <v>1730</v>
      </c>
      <c r="E551" s="1563"/>
    </row>
    <row r="552" customFormat="false" ht="18.75" hidden="false" customHeight="false" outlineLevel="0" collapsed="false">
      <c r="A552" s="1557" t="s">
        <v>1731</v>
      </c>
      <c r="B552" s="1587" t="s">
        <v>1732</v>
      </c>
      <c r="E552" s="1563"/>
    </row>
    <row r="553" customFormat="false" ht="18.75" hidden="false" customHeight="false" outlineLevel="0" collapsed="false">
      <c r="A553" s="1557" t="s">
        <v>1733</v>
      </c>
      <c r="B553" s="1588" t="s">
        <v>1734</v>
      </c>
      <c r="E553" s="1563"/>
    </row>
    <row r="554" customFormat="false" ht="18.75" hidden="false" customHeight="false" outlineLevel="0" collapsed="false">
      <c r="A554" s="1557" t="s">
        <v>1735</v>
      </c>
      <c r="B554" s="1588" t="s">
        <v>1736</v>
      </c>
      <c r="E554" s="1563"/>
    </row>
    <row r="555" customFormat="false" ht="19.5" hidden="false" customHeight="false" outlineLevel="0" collapsed="false">
      <c r="A555" s="1557" t="s">
        <v>1737</v>
      </c>
      <c r="B555" s="1589" t="s">
        <v>1738</v>
      </c>
      <c r="E555" s="1563"/>
    </row>
    <row r="556" customFormat="false" ht="18.75" hidden="false" customHeight="false" outlineLevel="0" collapsed="false">
      <c r="A556" s="1557" t="s">
        <v>1739</v>
      </c>
      <c r="B556" s="1588" t="s">
        <v>1740</v>
      </c>
      <c r="E556" s="1563"/>
    </row>
    <row r="557" customFormat="false" ht="19.5" hidden="false" customHeight="false" outlineLevel="0" collapsed="false">
      <c r="A557" s="1557" t="s">
        <v>1741</v>
      </c>
      <c r="B557" s="1590" t="s">
        <v>1742</v>
      </c>
      <c r="E557" s="1563"/>
    </row>
    <row r="558" customFormat="false" ht="18.75" hidden="false" customHeight="false" outlineLevel="0" collapsed="false">
      <c r="A558" s="1557" t="s">
        <v>1743</v>
      </c>
      <c r="B558" s="1593" t="s">
        <v>1744</v>
      </c>
      <c r="E558" s="1563"/>
    </row>
    <row r="559" customFormat="false" ht="18.75" hidden="false" customHeight="false" outlineLevel="0" collapsed="false">
      <c r="A559" s="1557" t="s">
        <v>1745</v>
      </c>
      <c r="B559" s="1588" t="s">
        <v>1746</v>
      </c>
      <c r="E559" s="1563"/>
    </row>
    <row r="560" customFormat="false" ht="18.75" hidden="false" customHeight="false" outlineLevel="0" collapsed="false">
      <c r="A560" s="1557" t="s">
        <v>1747</v>
      </c>
      <c r="B560" s="1588" t="s">
        <v>1748</v>
      </c>
      <c r="E560" s="1563"/>
    </row>
    <row r="561" customFormat="false" ht="18.75" hidden="false" customHeight="false" outlineLevel="0" collapsed="false">
      <c r="A561" s="1557" t="s">
        <v>1749</v>
      </c>
      <c r="B561" s="1588" t="s">
        <v>1750</v>
      </c>
      <c r="E561" s="1563"/>
    </row>
    <row r="562" customFormat="false" ht="18.75" hidden="false" customHeight="false" outlineLevel="0" collapsed="false">
      <c r="A562" s="1557" t="s">
        <v>1751</v>
      </c>
      <c r="B562" s="1588" t="s">
        <v>1752</v>
      </c>
      <c r="E562" s="1563"/>
    </row>
    <row r="563" customFormat="false" ht="18.75" hidden="false" customHeight="false" outlineLevel="0" collapsed="false">
      <c r="A563" s="1557" t="s">
        <v>1753</v>
      </c>
      <c r="B563" s="1588" t="s">
        <v>1754</v>
      </c>
      <c r="E563" s="1563"/>
    </row>
    <row r="564" customFormat="false" ht="18.75" hidden="false" customHeight="false" outlineLevel="0" collapsed="false">
      <c r="A564" s="1557" t="s">
        <v>1755</v>
      </c>
      <c r="B564" s="1588" t="s">
        <v>1756</v>
      </c>
      <c r="E564" s="1563"/>
    </row>
    <row r="565" customFormat="false" ht="19.5" hidden="false" customHeight="false" outlineLevel="0" collapsed="false">
      <c r="A565" s="1557" t="s">
        <v>1757</v>
      </c>
      <c r="B565" s="1589" t="s">
        <v>1758</v>
      </c>
      <c r="E565" s="1563"/>
    </row>
    <row r="566" customFormat="false" ht="18.75" hidden="false" customHeight="false" outlineLevel="0" collapsed="false">
      <c r="A566" s="1557" t="s">
        <v>1759</v>
      </c>
      <c r="B566" s="1588" t="s">
        <v>1760</v>
      </c>
      <c r="E566" s="1563"/>
    </row>
    <row r="567" customFormat="false" ht="18.75" hidden="false" customHeight="false" outlineLevel="0" collapsed="false">
      <c r="A567" s="1557" t="s">
        <v>1761</v>
      </c>
      <c r="B567" s="1588" t="s">
        <v>1762</v>
      </c>
      <c r="E567" s="1563"/>
    </row>
    <row r="568" customFormat="false" ht="19.5" hidden="false" customHeight="false" outlineLevel="0" collapsed="false">
      <c r="A568" s="1557" t="s">
        <v>1763</v>
      </c>
      <c r="B568" s="1590" t="s">
        <v>1764</v>
      </c>
      <c r="E568" s="1563"/>
    </row>
    <row r="569" customFormat="false" ht="18.75" hidden="false" customHeight="false" outlineLevel="0" collapsed="false">
      <c r="A569" s="1557" t="s">
        <v>1765</v>
      </c>
      <c r="B569" s="1593" t="s">
        <v>1766</v>
      </c>
      <c r="E569" s="1563"/>
    </row>
    <row r="570" customFormat="false" ht="18.75" hidden="false" customHeight="false" outlineLevel="0" collapsed="false">
      <c r="A570" s="1557" t="s">
        <v>1767</v>
      </c>
      <c r="B570" s="1588" t="s">
        <v>1768</v>
      </c>
      <c r="E570" s="1563"/>
    </row>
    <row r="571" customFormat="false" ht="18.75" hidden="false" customHeight="false" outlineLevel="0" collapsed="false">
      <c r="A571" s="1557" t="s">
        <v>1769</v>
      </c>
      <c r="B571" s="1588" t="s">
        <v>1770</v>
      </c>
      <c r="E571" s="1563"/>
    </row>
    <row r="572" customFormat="false" ht="18.75" hidden="false" customHeight="false" outlineLevel="0" collapsed="false">
      <c r="A572" s="1557" t="s">
        <v>1771</v>
      </c>
      <c r="B572" s="1588" t="s">
        <v>1772</v>
      </c>
      <c r="E572" s="1563"/>
    </row>
    <row r="573" customFormat="false" ht="18.75" hidden="false" customHeight="false" outlineLevel="0" collapsed="false">
      <c r="A573" s="1557" t="s">
        <v>1773</v>
      </c>
      <c r="B573" s="1588" t="s">
        <v>1774</v>
      </c>
      <c r="E573" s="1563"/>
    </row>
    <row r="574" customFormat="false" ht="18.75" hidden="false" customHeight="false" outlineLevel="0" collapsed="false">
      <c r="A574" s="1557" t="s">
        <v>1775</v>
      </c>
      <c r="B574" s="1588" t="s">
        <v>1776</v>
      </c>
      <c r="E574" s="1563"/>
    </row>
    <row r="575" customFormat="false" ht="18.75" hidden="false" customHeight="false" outlineLevel="0" collapsed="false">
      <c r="A575" s="1557" t="s">
        <v>1777</v>
      </c>
      <c r="B575" s="1588" t="s">
        <v>1778</v>
      </c>
      <c r="E575" s="1563"/>
    </row>
    <row r="576" customFormat="false" ht="18.75" hidden="false" customHeight="false" outlineLevel="0" collapsed="false">
      <c r="A576" s="1557" t="s">
        <v>1779</v>
      </c>
      <c r="B576" s="1588" t="s">
        <v>1780</v>
      </c>
      <c r="E576" s="1563"/>
    </row>
    <row r="577" customFormat="false" ht="19.5" hidden="false" customHeight="false" outlineLevel="0" collapsed="false">
      <c r="A577" s="1557" t="s">
        <v>1781</v>
      </c>
      <c r="B577" s="1589" t="s">
        <v>1782</v>
      </c>
      <c r="E577" s="1563"/>
    </row>
    <row r="578" customFormat="false" ht="18.75" hidden="false" customHeight="false" outlineLevel="0" collapsed="false">
      <c r="A578" s="1557" t="s">
        <v>1783</v>
      </c>
      <c r="B578" s="1588" t="s">
        <v>1784</v>
      </c>
      <c r="E578" s="1563"/>
    </row>
    <row r="579" customFormat="false" ht="18.75" hidden="false" customHeight="false" outlineLevel="0" collapsed="false">
      <c r="A579" s="1557" t="s">
        <v>1785</v>
      </c>
      <c r="B579" s="1588" t="s">
        <v>1786</v>
      </c>
      <c r="E579" s="1563"/>
    </row>
    <row r="580" customFormat="false" ht="18.75" hidden="false" customHeight="false" outlineLevel="0" collapsed="false">
      <c r="A580" s="1557" t="s">
        <v>1787</v>
      </c>
      <c r="B580" s="1588" t="s">
        <v>1788</v>
      </c>
      <c r="E580" s="1563"/>
    </row>
    <row r="581" customFormat="false" ht="18.75" hidden="false" customHeight="false" outlineLevel="0" collapsed="false">
      <c r="A581" s="1557" t="s">
        <v>1789</v>
      </c>
      <c r="B581" s="1588" t="s">
        <v>1790</v>
      </c>
      <c r="E581" s="1563"/>
    </row>
    <row r="582" customFormat="false" ht="18.75" hidden="false" customHeight="false" outlineLevel="0" collapsed="false">
      <c r="A582" s="1557" t="s">
        <v>1791</v>
      </c>
      <c r="B582" s="1588" t="s">
        <v>1792</v>
      </c>
      <c r="E582" s="1563"/>
    </row>
    <row r="583" customFormat="false" ht="18.75" hidden="false" customHeight="false" outlineLevel="0" collapsed="false">
      <c r="A583" s="1557" t="s">
        <v>1793</v>
      </c>
      <c r="B583" s="1588" t="s">
        <v>1794</v>
      </c>
      <c r="E583" s="1563"/>
    </row>
    <row r="584" customFormat="false" ht="18.75" hidden="false" customHeight="false" outlineLevel="0" collapsed="false">
      <c r="A584" s="1557" t="s">
        <v>1795</v>
      </c>
      <c r="B584" s="1588" t="s">
        <v>1796</v>
      </c>
      <c r="E584" s="1563"/>
    </row>
    <row r="585" customFormat="false" ht="18.75" hidden="false" customHeight="false" outlineLevel="0" collapsed="false">
      <c r="A585" s="1557" t="s">
        <v>1797</v>
      </c>
      <c r="B585" s="1588" t="s">
        <v>1798</v>
      </c>
      <c r="E585" s="1563"/>
    </row>
    <row r="586" customFormat="false" ht="19.5" hidden="false" customHeight="false" outlineLevel="0" collapsed="false">
      <c r="A586" s="1557" t="s">
        <v>1799</v>
      </c>
      <c r="B586" s="1594" t="s">
        <v>1800</v>
      </c>
      <c r="E586" s="1563"/>
    </row>
    <row r="587" customFormat="false" ht="18.75" hidden="false" customHeight="false" outlineLevel="0" collapsed="false">
      <c r="A587" s="1557" t="s">
        <v>1801</v>
      </c>
      <c r="B587" s="1587" t="s">
        <v>1802</v>
      </c>
      <c r="E587" s="1563"/>
    </row>
    <row r="588" customFormat="false" ht="18.75" hidden="false" customHeight="false" outlineLevel="0" collapsed="false">
      <c r="A588" s="1557" t="s">
        <v>1803</v>
      </c>
      <c r="B588" s="1588" t="s">
        <v>1804</v>
      </c>
      <c r="E588" s="1563"/>
    </row>
    <row r="589" customFormat="false" ht="18.75" hidden="false" customHeight="false" outlineLevel="0" collapsed="false">
      <c r="A589" s="1557" t="s">
        <v>1805</v>
      </c>
      <c r="B589" s="1588" t="s">
        <v>1806</v>
      </c>
      <c r="E589" s="1563"/>
    </row>
    <row r="590" customFormat="false" ht="18.75" hidden="false" customHeight="false" outlineLevel="0" collapsed="false">
      <c r="A590" s="1557" t="s">
        <v>1807</v>
      </c>
      <c r="B590" s="1588" t="s">
        <v>1808</v>
      </c>
      <c r="E590" s="1563"/>
    </row>
    <row r="591" customFormat="false" ht="19.5" hidden="false" customHeight="false" outlineLevel="0" collapsed="false">
      <c r="A591" s="1557" t="s">
        <v>1809</v>
      </c>
      <c r="B591" s="1589" t="s">
        <v>1810</v>
      </c>
      <c r="E591" s="1563"/>
    </row>
    <row r="592" customFormat="false" ht="18.75" hidden="false" customHeight="false" outlineLevel="0" collapsed="false">
      <c r="A592" s="1557" t="s">
        <v>1811</v>
      </c>
      <c r="B592" s="1588" t="s">
        <v>1812</v>
      </c>
      <c r="E592" s="1563"/>
    </row>
    <row r="593" customFormat="false" ht="19.5" hidden="false" customHeight="false" outlineLevel="0" collapsed="false">
      <c r="A593" s="1557" t="s">
        <v>1813</v>
      </c>
      <c r="B593" s="1590" t="s">
        <v>1814</v>
      </c>
      <c r="E593" s="1563"/>
    </row>
    <row r="594" customFormat="false" ht="18.75" hidden="false" customHeight="false" outlineLevel="0" collapsed="false">
      <c r="A594" s="1557" t="s">
        <v>1815</v>
      </c>
      <c r="B594" s="1587" t="s">
        <v>1816</v>
      </c>
      <c r="E594" s="1563"/>
    </row>
    <row r="595" customFormat="false" ht="18.75" hidden="false" customHeight="false" outlineLevel="0" collapsed="false">
      <c r="A595" s="1557" t="s">
        <v>1817</v>
      </c>
      <c r="B595" s="1588" t="s">
        <v>1535</v>
      </c>
      <c r="E595" s="1563"/>
    </row>
    <row r="596" customFormat="false" ht="18.75" hidden="false" customHeight="false" outlineLevel="0" collapsed="false">
      <c r="A596" s="1557" t="s">
        <v>1818</v>
      </c>
      <c r="B596" s="1588" t="s">
        <v>1819</v>
      </c>
      <c r="E596" s="1563"/>
    </row>
    <row r="597" customFormat="false" ht="18.75" hidden="false" customHeight="false" outlineLevel="0" collapsed="false">
      <c r="A597" s="1557" t="s">
        <v>1820</v>
      </c>
      <c r="B597" s="1588" t="s">
        <v>1821</v>
      </c>
      <c r="E597" s="1563"/>
    </row>
    <row r="598" customFormat="false" ht="18.75" hidden="false" customHeight="false" outlineLevel="0" collapsed="false">
      <c r="A598" s="1557" t="s">
        <v>1822</v>
      </c>
      <c r="B598" s="1588" t="s">
        <v>1823</v>
      </c>
      <c r="E598" s="1563"/>
    </row>
    <row r="599" customFormat="false" ht="19.5" hidden="false" customHeight="false" outlineLevel="0" collapsed="false">
      <c r="A599" s="1557" t="s">
        <v>1824</v>
      </c>
      <c r="B599" s="1589" t="s">
        <v>1825</v>
      </c>
      <c r="E599" s="1563"/>
    </row>
    <row r="600" customFormat="false" ht="18.75" hidden="false" customHeight="false" outlineLevel="0" collapsed="false">
      <c r="A600" s="1557" t="s">
        <v>1826</v>
      </c>
      <c r="B600" s="1588" t="s">
        <v>1827</v>
      </c>
      <c r="E600" s="1563"/>
    </row>
    <row r="601" customFormat="false" ht="19.5" hidden="false" customHeight="false" outlineLevel="0" collapsed="false">
      <c r="A601" s="1557" t="s">
        <v>1828</v>
      </c>
      <c r="B601" s="1590" t="s">
        <v>1829</v>
      </c>
      <c r="E601" s="1563"/>
    </row>
    <row r="602" customFormat="false" ht="18.75" hidden="false" customHeight="false" outlineLevel="0" collapsed="false">
      <c r="A602" s="1557" t="s">
        <v>1830</v>
      </c>
      <c r="B602" s="1587" t="s">
        <v>1831</v>
      </c>
      <c r="E602" s="1563"/>
    </row>
    <row r="603" customFormat="false" ht="18.75" hidden="false" customHeight="false" outlineLevel="0" collapsed="false">
      <c r="A603" s="1557" t="s">
        <v>1832</v>
      </c>
      <c r="B603" s="1588" t="s">
        <v>1833</v>
      </c>
      <c r="E603" s="1563"/>
    </row>
    <row r="604" customFormat="false" ht="18.75" hidden="false" customHeight="false" outlineLevel="0" collapsed="false">
      <c r="A604" s="1557" t="s">
        <v>1834</v>
      </c>
      <c r="B604" s="1588" t="s">
        <v>1835</v>
      </c>
      <c r="E604" s="1563"/>
    </row>
    <row r="605" customFormat="false" ht="18.75" hidden="false" customHeight="false" outlineLevel="0" collapsed="false">
      <c r="A605" s="1557" t="s">
        <v>1836</v>
      </c>
      <c r="B605" s="1588" t="s">
        <v>1837</v>
      </c>
      <c r="E605" s="1563"/>
    </row>
    <row r="606" customFormat="false" ht="19.5" hidden="false" customHeight="false" outlineLevel="0" collapsed="false">
      <c r="A606" s="1557" t="s">
        <v>1838</v>
      </c>
      <c r="B606" s="1589" t="s">
        <v>1839</v>
      </c>
      <c r="E606" s="1563"/>
    </row>
    <row r="607" customFormat="false" ht="18.75" hidden="false" customHeight="false" outlineLevel="0" collapsed="false">
      <c r="A607" s="1557" t="s">
        <v>1840</v>
      </c>
      <c r="B607" s="1588" t="s">
        <v>1841</v>
      </c>
      <c r="E607" s="1563"/>
    </row>
    <row r="608" customFormat="false" ht="19.5" hidden="false" customHeight="false" outlineLevel="0" collapsed="false">
      <c r="A608" s="1557" t="s">
        <v>1842</v>
      </c>
      <c r="B608" s="1590" t="s">
        <v>1843</v>
      </c>
      <c r="E608" s="1563"/>
    </row>
    <row r="609" customFormat="false" ht="18.75" hidden="false" customHeight="false" outlineLevel="0" collapsed="false">
      <c r="A609" s="1557" t="s">
        <v>1844</v>
      </c>
      <c r="B609" s="1587" t="s">
        <v>1845</v>
      </c>
      <c r="E609" s="1563"/>
    </row>
    <row r="610" customFormat="false" ht="18.75" hidden="false" customHeight="false" outlineLevel="0" collapsed="false">
      <c r="A610" s="1557" t="s">
        <v>1846</v>
      </c>
      <c r="B610" s="1588" t="s">
        <v>1847</v>
      </c>
      <c r="E610" s="1563"/>
    </row>
    <row r="611" customFormat="false" ht="19.5" hidden="false" customHeight="false" outlineLevel="0" collapsed="false">
      <c r="A611" s="1557" t="s">
        <v>1848</v>
      </c>
      <c r="B611" s="1589" t="s">
        <v>1849</v>
      </c>
      <c r="E611" s="1563"/>
    </row>
    <row r="612" customFormat="false" ht="19.5" hidden="false" customHeight="false" outlineLevel="0" collapsed="false">
      <c r="A612" s="1557" t="s">
        <v>1850</v>
      </c>
      <c r="B612" s="1590" t="s">
        <v>1851</v>
      </c>
      <c r="E612" s="1563"/>
    </row>
    <row r="613" customFormat="false" ht="18.75" hidden="false" customHeight="false" outlineLevel="0" collapsed="false">
      <c r="A613" s="1557" t="s">
        <v>1852</v>
      </c>
      <c r="B613" s="1587" t="s">
        <v>1853</v>
      </c>
      <c r="E613" s="1563"/>
    </row>
    <row r="614" customFormat="false" ht="18.75" hidden="false" customHeight="false" outlineLevel="0" collapsed="false">
      <c r="A614" s="1557" t="s">
        <v>1854</v>
      </c>
      <c r="B614" s="1588" t="s">
        <v>1855</v>
      </c>
      <c r="E614" s="1563"/>
    </row>
    <row r="615" customFormat="false" ht="18.75" hidden="false" customHeight="false" outlineLevel="0" collapsed="false">
      <c r="A615" s="1557" t="s">
        <v>1856</v>
      </c>
      <c r="B615" s="1588" t="s">
        <v>1857</v>
      </c>
      <c r="E615" s="1563"/>
    </row>
    <row r="616" customFormat="false" ht="18.75" hidden="false" customHeight="false" outlineLevel="0" collapsed="false">
      <c r="A616" s="1557" t="s">
        <v>1858</v>
      </c>
      <c r="B616" s="1588" t="s">
        <v>1859</v>
      </c>
      <c r="E616" s="1563"/>
    </row>
    <row r="617" customFormat="false" ht="18.75" hidden="false" customHeight="false" outlineLevel="0" collapsed="false">
      <c r="A617" s="1557" t="s">
        <v>1860</v>
      </c>
      <c r="B617" s="1588" t="s">
        <v>1861</v>
      </c>
      <c r="E617" s="1563"/>
    </row>
    <row r="618" customFormat="false" ht="18.75" hidden="false" customHeight="false" outlineLevel="0" collapsed="false">
      <c r="A618" s="1557" t="s">
        <v>1862</v>
      </c>
      <c r="B618" s="1588" t="s">
        <v>1863</v>
      </c>
      <c r="E618" s="1563"/>
    </row>
    <row r="619" customFormat="false" ht="18.75" hidden="false" customHeight="false" outlineLevel="0" collapsed="false">
      <c r="A619" s="1557" t="s">
        <v>1864</v>
      </c>
      <c r="B619" s="1588" t="s">
        <v>1865</v>
      </c>
      <c r="E619" s="1563"/>
    </row>
    <row r="620" customFormat="false" ht="18.75" hidden="false" customHeight="false" outlineLevel="0" collapsed="false">
      <c r="A620" s="1557" t="s">
        <v>1866</v>
      </c>
      <c r="B620" s="1588" t="s">
        <v>1867</v>
      </c>
      <c r="E620" s="1563"/>
    </row>
    <row r="621" customFormat="false" ht="19.5" hidden="false" customHeight="false" outlineLevel="0" collapsed="false">
      <c r="A621" s="1557" t="s">
        <v>1868</v>
      </c>
      <c r="B621" s="1589" t="s">
        <v>1869</v>
      </c>
      <c r="E621" s="1563"/>
    </row>
    <row r="622" customFormat="false" ht="19.5" hidden="false" customHeight="false" outlineLevel="0" collapsed="false">
      <c r="A622" s="1557" t="s">
        <v>1870</v>
      </c>
      <c r="B622" s="1590" t="s">
        <v>1871</v>
      </c>
      <c r="E622" s="1563"/>
    </row>
    <row r="623" customFormat="false" ht="18.75" hidden="false" customHeight="false" outlineLevel="0" collapsed="false">
      <c r="A623" s="1557" t="s">
        <v>1872</v>
      </c>
      <c r="B623" s="1587" t="s">
        <v>1873</v>
      </c>
      <c r="E623" s="1563"/>
    </row>
    <row r="624" customFormat="false" ht="18.75" hidden="false" customHeight="false" outlineLevel="0" collapsed="false">
      <c r="A624" s="1557" t="s">
        <v>1874</v>
      </c>
      <c r="B624" s="1588" t="s">
        <v>1875</v>
      </c>
      <c r="E624" s="1563"/>
    </row>
    <row r="625" customFormat="false" ht="18.75" hidden="false" customHeight="false" outlineLevel="0" collapsed="false">
      <c r="A625" s="1557" t="s">
        <v>1876</v>
      </c>
      <c r="B625" s="1588" t="s">
        <v>1877</v>
      </c>
      <c r="E625" s="1563"/>
    </row>
    <row r="626" customFormat="false" ht="18.75" hidden="false" customHeight="false" outlineLevel="0" collapsed="false">
      <c r="A626" s="1557" t="s">
        <v>1878</v>
      </c>
      <c r="B626" s="1588" t="s">
        <v>1879</v>
      </c>
      <c r="E626" s="1563"/>
    </row>
    <row r="627" customFormat="false" ht="18.75" hidden="false" customHeight="false" outlineLevel="0" collapsed="false">
      <c r="A627" s="1557" t="s">
        <v>1880</v>
      </c>
      <c r="B627" s="1588" t="s">
        <v>1881</v>
      </c>
      <c r="E627" s="1563"/>
    </row>
    <row r="628" customFormat="false" ht="18.75" hidden="false" customHeight="false" outlineLevel="0" collapsed="false">
      <c r="A628" s="1557" t="s">
        <v>1882</v>
      </c>
      <c r="B628" s="1588" t="s">
        <v>1883</v>
      </c>
      <c r="E628" s="1563"/>
    </row>
    <row r="629" customFormat="false" ht="18.75" hidden="false" customHeight="false" outlineLevel="0" collapsed="false">
      <c r="A629" s="1557" t="s">
        <v>1884</v>
      </c>
      <c r="B629" s="1588" t="s">
        <v>1885</v>
      </c>
      <c r="E629" s="1563"/>
    </row>
    <row r="630" customFormat="false" ht="18.75" hidden="false" customHeight="false" outlineLevel="0" collapsed="false">
      <c r="A630" s="1557" t="s">
        <v>1886</v>
      </c>
      <c r="B630" s="1588" t="s">
        <v>1887</v>
      </c>
      <c r="E630" s="1563"/>
    </row>
    <row r="631" customFormat="false" ht="18.75" hidden="false" customHeight="false" outlineLevel="0" collapsed="false">
      <c r="A631" s="1557" t="s">
        <v>1888</v>
      </c>
      <c r="B631" s="1588" t="s">
        <v>1889</v>
      </c>
      <c r="E631" s="1563"/>
    </row>
    <row r="632" customFormat="false" ht="18.75" hidden="false" customHeight="false" outlineLevel="0" collapsed="false">
      <c r="A632" s="1557" t="s">
        <v>1890</v>
      </c>
      <c r="B632" s="1588" t="s">
        <v>1891</v>
      </c>
      <c r="E632" s="1563"/>
    </row>
    <row r="633" customFormat="false" ht="18.75" hidden="false" customHeight="false" outlineLevel="0" collapsed="false">
      <c r="A633" s="1557" t="s">
        <v>1892</v>
      </c>
      <c r="B633" s="1588" t="s">
        <v>1893</v>
      </c>
      <c r="E633" s="1563"/>
    </row>
    <row r="634" customFormat="false" ht="18.75" hidden="false" customHeight="false" outlineLevel="0" collapsed="false">
      <c r="A634" s="1557" t="s">
        <v>1894</v>
      </c>
      <c r="B634" s="1588" t="s">
        <v>1895</v>
      </c>
      <c r="E634" s="1563"/>
    </row>
    <row r="635" customFormat="false" ht="18.75" hidden="false" customHeight="false" outlineLevel="0" collapsed="false">
      <c r="A635" s="1557" t="s">
        <v>1896</v>
      </c>
      <c r="B635" s="1588" t="s">
        <v>1897</v>
      </c>
      <c r="E635" s="1563"/>
    </row>
    <row r="636" customFormat="false" ht="18.75" hidden="false" customHeight="false" outlineLevel="0" collapsed="false">
      <c r="A636" s="1557" t="s">
        <v>1898</v>
      </c>
      <c r="B636" s="1588" t="s">
        <v>1899</v>
      </c>
      <c r="E636" s="1563"/>
    </row>
    <row r="637" customFormat="false" ht="18.75" hidden="false" customHeight="false" outlineLevel="0" collapsed="false">
      <c r="A637" s="1557" t="s">
        <v>1900</v>
      </c>
      <c r="B637" s="1588" t="s">
        <v>1901</v>
      </c>
      <c r="E637" s="1563"/>
    </row>
    <row r="638" customFormat="false" ht="18.75" hidden="false" customHeight="false" outlineLevel="0" collapsed="false">
      <c r="A638" s="1557" t="s">
        <v>1902</v>
      </c>
      <c r="B638" s="1588" t="s">
        <v>1903</v>
      </c>
      <c r="E638" s="1563"/>
    </row>
    <row r="639" customFormat="false" ht="18.75" hidden="false" customHeight="false" outlineLevel="0" collapsed="false">
      <c r="A639" s="1557" t="s">
        <v>1904</v>
      </c>
      <c r="B639" s="1588" t="s">
        <v>1905</v>
      </c>
      <c r="E639" s="1563"/>
    </row>
    <row r="640" customFormat="false" ht="18.75" hidden="false" customHeight="false" outlineLevel="0" collapsed="false">
      <c r="A640" s="1557" t="s">
        <v>1906</v>
      </c>
      <c r="B640" s="1588" t="s">
        <v>1907</v>
      </c>
      <c r="E640" s="1563"/>
    </row>
    <row r="641" customFormat="false" ht="18.75" hidden="false" customHeight="false" outlineLevel="0" collapsed="false">
      <c r="A641" s="1557" t="s">
        <v>1908</v>
      </c>
      <c r="B641" s="1588" t="s">
        <v>1909</v>
      </c>
      <c r="E641" s="1563"/>
    </row>
    <row r="642" customFormat="false" ht="18.75" hidden="false" customHeight="false" outlineLevel="0" collapsed="false">
      <c r="A642" s="1557" t="s">
        <v>1910</v>
      </c>
      <c r="B642" s="1588" t="s">
        <v>1911</v>
      </c>
      <c r="E642" s="1563"/>
    </row>
    <row r="643" customFormat="false" ht="18.75" hidden="false" customHeight="false" outlineLevel="0" collapsed="false">
      <c r="A643" s="1557" t="s">
        <v>1912</v>
      </c>
      <c r="B643" s="1588" t="s">
        <v>1913</v>
      </c>
      <c r="E643" s="1563"/>
    </row>
    <row r="644" customFormat="false" ht="18.75" hidden="false" customHeight="false" outlineLevel="0" collapsed="false">
      <c r="A644" s="1557" t="s">
        <v>1914</v>
      </c>
      <c r="B644" s="1588" t="s">
        <v>1915</v>
      </c>
      <c r="E644" s="1563"/>
    </row>
    <row r="645" customFormat="false" ht="18.75" hidden="false" customHeight="false" outlineLevel="0" collapsed="false">
      <c r="A645" s="1557" t="s">
        <v>1916</v>
      </c>
      <c r="B645" s="1588" t="s">
        <v>1917</v>
      </c>
      <c r="E645" s="1563"/>
    </row>
    <row r="646" customFormat="false" ht="18.75" hidden="false" customHeight="false" outlineLevel="0" collapsed="false">
      <c r="A646" s="1557" t="s">
        <v>1918</v>
      </c>
      <c r="B646" s="1588" t="s">
        <v>1919</v>
      </c>
      <c r="E646" s="1563"/>
    </row>
    <row r="647" customFormat="false" ht="20.25" hidden="false" customHeight="false" outlineLevel="0" collapsed="false">
      <c r="A647" s="1557" t="s">
        <v>1920</v>
      </c>
      <c r="B647" s="1595" t="s">
        <v>1921</v>
      </c>
      <c r="E647" s="1563"/>
    </row>
    <row r="648" customFormat="false" ht="18.75" hidden="false" customHeight="false" outlineLevel="0" collapsed="false">
      <c r="A648" s="1557" t="s">
        <v>1922</v>
      </c>
      <c r="B648" s="1587" t="s">
        <v>1923</v>
      </c>
      <c r="E648" s="1563"/>
    </row>
    <row r="649" customFormat="false" ht="18.75" hidden="false" customHeight="false" outlineLevel="0" collapsed="false">
      <c r="A649" s="1557" t="s">
        <v>1924</v>
      </c>
      <c r="B649" s="1588" t="s">
        <v>1925</v>
      </c>
      <c r="E649" s="1563"/>
    </row>
    <row r="650" customFormat="false" ht="18.75" hidden="false" customHeight="false" outlineLevel="0" collapsed="false">
      <c r="A650" s="1557" t="s">
        <v>1926</v>
      </c>
      <c r="B650" s="1588" t="s">
        <v>1927</v>
      </c>
      <c r="E650" s="1563"/>
    </row>
    <row r="651" customFormat="false" ht="18.75" hidden="false" customHeight="false" outlineLevel="0" collapsed="false">
      <c r="A651" s="1557" t="s">
        <v>1928</v>
      </c>
      <c r="B651" s="1588" t="s">
        <v>1929</v>
      </c>
      <c r="E651" s="1563"/>
    </row>
    <row r="652" customFormat="false" ht="18.75" hidden="false" customHeight="false" outlineLevel="0" collapsed="false">
      <c r="A652" s="1557" t="s">
        <v>1930</v>
      </c>
      <c r="B652" s="1588" t="s">
        <v>1931</v>
      </c>
      <c r="E652" s="1563"/>
    </row>
    <row r="653" customFormat="false" ht="18.75" hidden="false" customHeight="false" outlineLevel="0" collapsed="false">
      <c r="A653" s="1557" t="s">
        <v>1932</v>
      </c>
      <c r="B653" s="1588" t="s">
        <v>1933</v>
      </c>
      <c r="E653" s="1563"/>
    </row>
    <row r="654" customFormat="false" ht="18.75" hidden="false" customHeight="false" outlineLevel="0" collapsed="false">
      <c r="A654" s="1557" t="s">
        <v>1934</v>
      </c>
      <c r="B654" s="1588" t="s">
        <v>1935</v>
      </c>
      <c r="E654" s="1563"/>
    </row>
    <row r="655" customFormat="false" ht="18.75" hidden="false" customHeight="false" outlineLevel="0" collapsed="false">
      <c r="A655" s="1557" t="s">
        <v>1936</v>
      </c>
      <c r="B655" s="1588" t="s">
        <v>1937</v>
      </c>
      <c r="E655" s="1563"/>
    </row>
    <row r="656" customFormat="false" ht="18.75" hidden="false" customHeight="false" outlineLevel="0" collapsed="false">
      <c r="A656" s="1557" t="s">
        <v>1938</v>
      </c>
      <c r="B656" s="1588" t="s">
        <v>1939</v>
      </c>
      <c r="E656" s="1563"/>
    </row>
    <row r="657" customFormat="false" ht="18.75" hidden="false" customHeight="false" outlineLevel="0" collapsed="false">
      <c r="A657" s="1557" t="s">
        <v>1940</v>
      </c>
      <c r="B657" s="1588" t="s">
        <v>1941</v>
      </c>
      <c r="E657" s="1563"/>
    </row>
    <row r="658" customFormat="false" ht="18.75" hidden="false" customHeight="false" outlineLevel="0" collapsed="false">
      <c r="A658" s="1557" t="s">
        <v>1942</v>
      </c>
      <c r="B658" s="1588" t="s">
        <v>1943</v>
      </c>
      <c r="E658" s="1563"/>
    </row>
    <row r="659" customFormat="false" ht="18.75" hidden="false" customHeight="false" outlineLevel="0" collapsed="false">
      <c r="A659" s="1557" t="s">
        <v>1944</v>
      </c>
      <c r="B659" s="1588" t="s">
        <v>1945</v>
      </c>
      <c r="E659" s="1563"/>
    </row>
    <row r="660" customFormat="false" ht="18.75" hidden="false" customHeight="false" outlineLevel="0" collapsed="false">
      <c r="A660" s="1557" t="s">
        <v>1946</v>
      </c>
      <c r="B660" s="1588" t="s">
        <v>1947</v>
      </c>
      <c r="E660" s="1563"/>
    </row>
    <row r="661" customFormat="false" ht="18.75" hidden="false" customHeight="false" outlineLevel="0" collapsed="false">
      <c r="A661" s="1557" t="s">
        <v>1948</v>
      </c>
      <c r="B661" s="1588" t="s">
        <v>1949</v>
      </c>
      <c r="E661" s="1563"/>
    </row>
    <row r="662" customFormat="false" ht="18.75" hidden="false" customHeight="false" outlineLevel="0" collapsed="false">
      <c r="A662" s="1557" t="s">
        <v>1950</v>
      </c>
      <c r="B662" s="1588" t="s">
        <v>1951</v>
      </c>
      <c r="E662" s="1563"/>
    </row>
    <row r="663" customFormat="false" ht="18.75" hidden="false" customHeight="false" outlineLevel="0" collapsed="false">
      <c r="A663" s="1557" t="s">
        <v>1952</v>
      </c>
      <c r="B663" s="1588" t="s">
        <v>1953</v>
      </c>
      <c r="E663" s="1563"/>
    </row>
    <row r="664" customFormat="false" ht="18.75" hidden="false" customHeight="false" outlineLevel="0" collapsed="false">
      <c r="A664" s="1557" t="s">
        <v>1954</v>
      </c>
      <c r="B664" s="1588" t="s">
        <v>1955</v>
      </c>
      <c r="E664" s="1563"/>
    </row>
    <row r="665" customFormat="false" ht="18.75" hidden="false" customHeight="false" outlineLevel="0" collapsed="false">
      <c r="A665" s="1557" t="s">
        <v>1956</v>
      </c>
      <c r="B665" s="1588" t="s">
        <v>1957</v>
      </c>
      <c r="E665" s="1563"/>
    </row>
    <row r="666" customFormat="false" ht="18.75" hidden="false" customHeight="false" outlineLevel="0" collapsed="false">
      <c r="A666" s="1557" t="s">
        <v>1958</v>
      </c>
      <c r="B666" s="1588" t="s">
        <v>1959</v>
      </c>
      <c r="E666" s="1563"/>
    </row>
    <row r="667" customFormat="false" ht="18.75" hidden="false" customHeight="false" outlineLevel="0" collapsed="false">
      <c r="A667" s="1557" t="s">
        <v>1960</v>
      </c>
      <c r="B667" s="1588" t="s">
        <v>1961</v>
      </c>
      <c r="E667" s="1563"/>
    </row>
    <row r="668" customFormat="false" ht="18.75" hidden="false" customHeight="false" outlineLevel="0" collapsed="false">
      <c r="A668" s="1557" t="s">
        <v>1962</v>
      </c>
      <c r="B668" s="1588" t="s">
        <v>1963</v>
      </c>
      <c r="E668" s="1563"/>
    </row>
    <row r="669" customFormat="false" ht="19.5" hidden="false" customHeight="false" outlineLevel="0" collapsed="false">
      <c r="A669" s="1557" t="s">
        <v>1964</v>
      </c>
      <c r="B669" s="1590" t="s">
        <v>1965</v>
      </c>
      <c r="E669" s="1563"/>
    </row>
    <row r="670" customFormat="false" ht="18.75" hidden="false" customHeight="false" outlineLevel="0" collapsed="false">
      <c r="A670" s="1557" t="s">
        <v>1966</v>
      </c>
      <c r="B670" s="1587" t="s">
        <v>1967</v>
      </c>
      <c r="E670" s="1563"/>
    </row>
    <row r="671" customFormat="false" ht="18.75" hidden="false" customHeight="false" outlineLevel="0" collapsed="false">
      <c r="A671" s="1557" t="s">
        <v>1968</v>
      </c>
      <c r="B671" s="1588" t="s">
        <v>1969</v>
      </c>
      <c r="E671" s="1563"/>
    </row>
    <row r="672" customFormat="false" ht="18.75" hidden="false" customHeight="false" outlineLevel="0" collapsed="false">
      <c r="A672" s="1557" t="s">
        <v>1970</v>
      </c>
      <c r="B672" s="1588" t="s">
        <v>1971</v>
      </c>
      <c r="E672" s="1563"/>
    </row>
    <row r="673" customFormat="false" ht="18.75" hidden="false" customHeight="false" outlineLevel="0" collapsed="false">
      <c r="A673" s="1557" t="s">
        <v>1972</v>
      </c>
      <c r="B673" s="1588" t="s">
        <v>1973</v>
      </c>
      <c r="E673" s="1563"/>
    </row>
    <row r="674" customFormat="false" ht="18.75" hidden="false" customHeight="false" outlineLevel="0" collapsed="false">
      <c r="A674" s="1557" t="s">
        <v>1974</v>
      </c>
      <c r="B674" s="1588" t="s">
        <v>1975</v>
      </c>
      <c r="E674" s="1563"/>
    </row>
    <row r="675" customFormat="false" ht="18.75" hidden="false" customHeight="false" outlineLevel="0" collapsed="false">
      <c r="A675" s="1557" t="s">
        <v>1976</v>
      </c>
      <c r="B675" s="1588" t="s">
        <v>1977</v>
      </c>
      <c r="E675" s="1563"/>
    </row>
    <row r="676" customFormat="false" ht="18.75" hidden="false" customHeight="false" outlineLevel="0" collapsed="false">
      <c r="A676" s="1557" t="s">
        <v>1978</v>
      </c>
      <c r="B676" s="1588" t="s">
        <v>1979</v>
      </c>
      <c r="E676" s="1563"/>
    </row>
    <row r="677" customFormat="false" ht="18.75" hidden="false" customHeight="false" outlineLevel="0" collapsed="false">
      <c r="A677" s="1557" t="s">
        <v>1980</v>
      </c>
      <c r="B677" s="1588" t="s">
        <v>1981</v>
      </c>
      <c r="E677" s="1563"/>
    </row>
    <row r="678" customFormat="false" ht="18.75" hidden="false" customHeight="false" outlineLevel="0" collapsed="false">
      <c r="A678" s="1557" t="s">
        <v>1982</v>
      </c>
      <c r="B678" s="1588" t="s">
        <v>1983</v>
      </c>
      <c r="E678" s="1563"/>
    </row>
    <row r="679" customFormat="false" ht="19.5" hidden="false" customHeight="false" outlineLevel="0" collapsed="false">
      <c r="A679" s="1557" t="s">
        <v>1984</v>
      </c>
      <c r="B679" s="1589" t="s">
        <v>1985</v>
      </c>
      <c r="E679" s="1563"/>
    </row>
    <row r="680" customFormat="false" ht="19.5" hidden="false" customHeight="false" outlineLevel="0" collapsed="false">
      <c r="A680" s="1557" t="s">
        <v>1986</v>
      </c>
      <c r="B680" s="1590" t="s">
        <v>1987</v>
      </c>
      <c r="E680" s="1563"/>
    </row>
    <row r="681" customFormat="false" ht="18.75" hidden="false" customHeight="false" outlineLevel="0" collapsed="false">
      <c r="A681" s="1557" t="s">
        <v>1988</v>
      </c>
      <c r="B681" s="1587" t="s">
        <v>1989</v>
      </c>
      <c r="E681" s="1563"/>
    </row>
    <row r="682" customFormat="false" ht="18.75" hidden="false" customHeight="false" outlineLevel="0" collapsed="false">
      <c r="A682" s="1557" t="s">
        <v>1990</v>
      </c>
      <c r="B682" s="1588" t="s">
        <v>1991</v>
      </c>
      <c r="E682" s="1563"/>
    </row>
    <row r="683" customFormat="false" ht="18.75" hidden="false" customHeight="false" outlineLevel="0" collapsed="false">
      <c r="A683" s="1557" t="s">
        <v>1992</v>
      </c>
      <c r="B683" s="1588" t="s">
        <v>1993</v>
      </c>
      <c r="E683" s="1563"/>
    </row>
    <row r="684" customFormat="false" ht="18.75" hidden="false" customHeight="false" outlineLevel="0" collapsed="false">
      <c r="A684" s="1557" t="s">
        <v>1994</v>
      </c>
      <c r="B684" s="1588" t="s">
        <v>1995</v>
      </c>
      <c r="E684" s="1563"/>
    </row>
    <row r="685" customFormat="false" ht="20.25" hidden="false" customHeight="false" outlineLevel="0" collapsed="false">
      <c r="A685" s="1557" t="s">
        <v>1996</v>
      </c>
      <c r="B685" s="1595" t="s">
        <v>1997</v>
      </c>
      <c r="E685" s="1563"/>
    </row>
    <row r="686" customFormat="false" ht="18.75" hidden="false" customHeight="false" outlineLevel="0" collapsed="false">
      <c r="A686" s="1557" t="s">
        <v>1998</v>
      </c>
      <c r="B686" s="1587" t="s">
        <v>1999</v>
      </c>
      <c r="E686" s="1563"/>
    </row>
    <row r="687" customFormat="false" ht="18.75" hidden="false" customHeight="false" outlineLevel="0" collapsed="false">
      <c r="A687" s="1557" t="s">
        <v>2000</v>
      </c>
      <c r="B687" s="1588" t="s">
        <v>2001</v>
      </c>
      <c r="E687" s="1563"/>
    </row>
    <row r="688" customFormat="false" ht="18.75" hidden="false" customHeight="false" outlineLevel="0" collapsed="false">
      <c r="A688" s="1557" t="s">
        <v>2002</v>
      </c>
      <c r="B688" s="1588" t="s">
        <v>2003</v>
      </c>
      <c r="E688" s="1563"/>
    </row>
    <row r="689" customFormat="false" ht="18.75" hidden="false" customHeight="false" outlineLevel="0" collapsed="false">
      <c r="A689" s="1557" t="s">
        <v>2004</v>
      </c>
      <c r="B689" s="1588" t="s">
        <v>2005</v>
      </c>
      <c r="E689" s="1563"/>
    </row>
    <row r="690" customFormat="false" ht="18.75" hidden="false" customHeight="false" outlineLevel="0" collapsed="false">
      <c r="A690" s="1557" t="s">
        <v>2006</v>
      </c>
      <c r="B690" s="1588" t="s">
        <v>2007</v>
      </c>
      <c r="E690" s="1563"/>
    </row>
    <row r="691" customFormat="false" ht="18.75" hidden="false" customHeight="false" outlineLevel="0" collapsed="false">
      <c r="A691" s="1557" t="s">
        <v>2008</v>
      </c>
      <c r="B691" s="1588" t="s">
        <v>2009</v>
      </c>
      <c r="E691" s="1563"/>
    </row>
    <row r="692" customFormat="false" ht="18.75" hidden="false" customHeight="false" outlineLevel="0" collapsed="false">
      <c r="A692" s="1557" t="s">
        <v>2010</v>
      </c>
      <c r="B692" s="1588" t="s">
        <v>2011</v>
      </c>
      <c r="E692" s="1563"/>
    </row>
    <row r="693" customFormat="false" ht="18.75" hidden="false" customHeight="false" outlineLevel="0" collapsed="false">
      <c r="A693" s="1557" t="s">
        <v>2012</v>
      </c>
      <c r="B693" s="1588" t="s">
        <v>2013</v>
      </c>
      <c r="E693" s="1563"/>
    </row>
    <row r="694" customFormat="false" ht="18.75" hidden="false" customHeight="false" outlineLevel="0" collapsed="false">
      <c r="A694" s="1557" t="s">
        <v>2014</v>
      </c>
      <c r="B694" s="1588" t="s">
        <v>2015</v>
      </c>
      <c r="E694" s="1563"/>
    </row>
    <row r="695" customFormat="false" ht="18.75" hidden="false" customHeight="false" outlineLevel="0" collapsed="false">
      <c r="A695" s="1557" t="s">
        <v>2016</v>
      </c>
      <c r="B695" s="1588" t="s">
        <v>2017</v>
      </c>
      <c r="E695" s="1563"/>
    </row>
    <row r="696" customFormat="false" ht="20.25" hidden="false" customHeight="false" outlineLevel="0" collapsed="false">
      <c r="A696" s="1557" t="s">
        <v>2018</v>
      </c>
      <c r="B696" s="1595" t="s">
        <v>2019</v>
      </c>
      <c r="E696" s="1563"/>
    </row>
    <row r="697" customFormat="false" ht="18.75" hidden="false" customHeight="false" outlineLevel="0" collapsed="false">
      <c r="A697" s="1557" t="s">
        <v>2020</v>
      </c>
      <c r="B697" s="1587" t="s">
        <v>2021</v>
      </c>
      <c r="E697" s="1563"/>
    </row>
    <row r="698" customFormat="false" ht="18.75" hidden="false" customHeight="false" outlineLevel="0" collapsed="false">
      <c r="A698" s="1557" t="s">
        <v>2022</v>
      </c>
      <c r="B698" s="1588" t="s">
        <v>2023</v>
      </c>
      <c r="E698" s="1563"/>
    </row>
    <row r="699" customFormat="false" ht="18.75" hidden="false" customHeight="false" outlineLevel="0" collapsed="false">
      <c r="A699" s="1557" t="s">
        <v>2024</v>
      </c>
      <c r="B699" s="1588" t="s">
        <v>2025</v>
      </c>
      <c r="E699" s="1563"/>
    </row>
    <row r="700" customFormat="false" ht="18.75" hidden="false" customHeight="false" outlineLevel="0" collapsed="false">
      <c r="A700" s="1557" t="s">
        <v>2026</v>
      </c>
      <c r="B700" s="1588" t="s">
        <v>2027</v>
      </c>
      <c r="E700" s="1563"/>
    </row>
    <row r="701" customFormat="false" ht="18.75" hidden="false" customHeight="false" outlineLevel="0" collapsed="false">
      <c r="A701" s="1557" t="s">
        <v>2028</v>
      </c>
      <c r="B701" s="1588" t="s">
        <v>2029</v>
      </c>
      <c r="E701" s="1563"/>
    </row>
    <row r="702" customFormat="false" ht="18.75" hidden="false" customHeight="false" outlineLevel="0" collapsed="false">
      <c r="A702" s="1557" t="s">
        <v>2030</v>
      </c>
      <c r="B702" s="1588" t="s">
        <v>2031</v>
      </c>
      <c r="E702" s="1563"/>
    </row>
    <row r="703" customFormat="false" ht="18.75" hidden="false" customHeight="false" outlineLevel="0" collapsed="false">
      <c r="A703" s="1557" t="s">
        <v>2032</v>
      </c>
      <c r="B703" s="1588" t="s">
        <v>2033</v>
      </c>
      <c r="E703" s="1563"/>
    </row>
    <row r="704" customFormat="false" ht="18.75" hidden="false" customHeight="false" outlineLevel="0" collapsed="false">
      <c r="A704" s="1557" t="s">
        <v>2034</v>
      </c>
      <c r="B704" s="1588" t="s">
        <v>2035</v>
      </c>
      <c r="E704" s="1563"/>
    </row>
    <row r="705" customFormat="false" ht="18.75" hidden="false" customHeight="false" outlineLevel="0" collapsed="false">
      <c r="A705" s="1557" t="s">
        <v>2036</v>
      </c>
      <c r="B705" s="1588" t="s">
        <v>2037</v>
      </c>
      <c r="E705" s="1563"/>
    </row>
    <row r="706" customFormat="false" ht="20.25" hidden="false" customHeight="false" outlineLevel="0" collapsed="false">
      <c r="A706" s="1557" t="s">
        <v>2038</v>
      </c>
      <c r="B706" s="1595" t="s">
        <v>2039</v>
      </c>
      <c r="E706" s="1563"/>
    </row>
    <row r="707" customFormat="false" ht="18.75" hidden="false" customHeight="false" outlineLevel="0" collapsed="false">
      <c r="A707" s="1557" t="s">
        <v>2040</v>
      </c>
      <c r="B707" s="1587" t="s">
        <v>2041</v>
      </c>
      <c r="E707" s="1563"/>
    </row>
    <row r="708" customFormat="false" ht="18.75" hidden="false" customHeight="false" outlineLevel="0" collapsed="false">
      <c r="A708" s="1557" t="s">
        <v>2042</v>
      </c>
      <c r="B708" s="1588" t="s">
        <v>2043</v>
      </c>
      <c r="E708" s="1563"/>
    </row>
    <row r="709" customFormat="false" ht="18.75" hidden="false" customHeight="false" outlineLevel="0" collapsed="false">
      <c r="A709" s="1557" t="s">
        <v>2044</v>
      </c>
      <c r="B709" s="1588" t="s">
        <v>2045</v>
      </c>
      <c r="E709" s="1563"/>
    </row>
    <row r="710" customFormat="false" ht="18.75" hidden="false" customHeight="false" outlineLevel="0" collapsed="false">
      <c r="A710" s="1557" t="s">
        <v>2046</v>
      </c>
      <c r="B710" s="1588" t="s">
        <v>2047</v>
      </c>
      <c r="E710" s="1563"/>
    </row>
    <row r="711" customFormat="false" ht="20.25" hidden="false" customHeight="false" outlineLevel="0" collapsed="false">
      <c r="A711" s="1557" t="s">
        <v>2048</v>
      </c>
      <c r="B711" s="1595" t="s">
        <v>2049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44</v>
      </c>
      <c r="B713" s="1599" t="s">
        <v>2050</v>
      </c>
      <c r="C713" s="1598" t="s">
        <v>944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1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2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3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4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55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56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57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58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59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0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1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3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4</v>
      </c>
      <c r="B2" s="1602" t="s">
        <v>2065</v>
      </c>
      <c r="I2" s="1602"/>
    </row>
    <row r="3" customFormat="false" ht="12.75" hidden="false" customHeight="false" outlineLevel="0" collapsed="false">
      <c r="A3" s="1602" t="s">
        <v>2066</v>
      </c>
      <c r="B3" s="1602" t="s">
        <v>2067</v>
      </c>
      <c r="I3" s="1602"/>
    </row>
    <row r="4" customFormat="false" ht="15.75" hidden="false" customHeight="false" outlineLevel="0" collapsed="false">
      <c r="A4" s="1602" t="s">
        <v>2068</v>
      </c>
      <c r="B4" s="1602" t="s">
        <v>2069</v>
      </c>
      <c r="C4" s="1607"/>
      <c r="I4" s="1602"/>
    </row>
    <row r="5" customFormat="false" ht="31.5" hidden="false" customHeight="true" outlineLevel="0" collapsed="false">
      <c r="A5" s="1602" t="s">
        <v>2070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1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2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4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19</v>
      </c>
      <c r="K24" s="888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1220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59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2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6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8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35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85">
      <formula>0</formula>
    </cfRule>
  </conditionalFormatting>
  <conditionalFormatting sqref="L21">
    <cfRule type="cellIs" priority="3" operator="equal" aboveAverage="0" equalAverage="0" bottom="0" percent="0" rank="0" text="" dxfId="186">
      <formula>98</formula>
    </cfRule>
    <cfRule type="cellIs" priority="4" operator="equal" aboveAverage="0" equalAverage="0" bottom="0" percent="0" rank="0" text="" dxfId="187">
      <formula>96</formula>
    </cfRule>
    <cfRule type="cellIs" priority="5" operator="equal" aboveAverage="0" equalAverage="0" bottom="0" percent="0" rank="0" text="" dxfId="188">
      <formula>42</formula>
    </cfRule>
  </conditionalFormatting>
  <conditionalFormatting sqref="M21">
    <cfRule type="cellIs" priority="6" operator="equal" aboveAverage="0" equalAverage="0" bottom="0" percent="0" rank="0" text="" dxfId="189">
      <formula>"ЧУЖДИ СРЕДСТВА"</formula>
    </cfRule>
    <cfRule type="cellIs" priority="7" operator="equal" aboveAverage="0" equalAverage="0" bottom="0" percent="0" rank="0" text="" dxfId="190">
      <formula>"СЕС - ДМП"</formula>
    </cfRule>
    <cfRule type="cellIs" priority="8" operator="equal" aboveAverage="0" equalAverage="0" bottom="0" percent="0" rank="0" text="" dxfId="191">
      <formula>"СЕС - РА"</formula>
    </cfRule>
  </conditionalFormatting>
  <conditionalFormatting sqref="K28">
    <cfRule type="cellIs" priority="9" operator="notEqual" aboveAverage="0" equalAverage="0" bottom="0" percent="0" rank="0" text="" dxfId="19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93">
      <formula>0</formula>
    </cfRule>
  </conditionalFormatting>
  <conditionalFormatting sqref="J28">
    <cfRule type="cellIs" priority="11" operator="notEqual" aboveAverage="0" equalAverage="0" bottom="0" percent="0" rank="0" text="" dxfId="194">
      <formula>0</formula>
    </cfRule>
  </conditionalFormatting>
  <conditionalFormatting sqref="K26">
    <cfRule type="cellIs" priority="12" operator="notEqual" aboveAverage="0" equalAverage="0" bottom="0" percent="0" rank="0" text="" dxfId="195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9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1-11T14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