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3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24" activeCellId="0" sqref="AG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68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69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2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1-11T08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