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8" uniqueCount="2307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Криводол, ул.Освобождение №1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КРИВОДОЛ</v>
      </c>
      <c r="B1" s="1719"/>
      <c r="C1" s="1719"/>
      <c r="D1" s="1719"/>
      <c r="E1" s="1720" t="s">
        <v>282</v>
      </c>
      <c r="F1" s="1721"/>
      <c r="G1" s="1722" t="n">
        <f aca="false">+'TRIAL-BALANCE'!C6</f>
        <v>193282</v>
      </c>
      <c r="H1" s="1722"/>
      <c r="I1" s="1721"/>
      <c r="J1" s="1720" t="s">
        <v>1768</v>
      </c>
      <c r="K1" s="1723" t="n">
        <f aca="false">+'TRIAL-BALANCE'!C8</f>
        <v>5606</v>
      </c>
      <c r="L1" s="1721"/>
      <c r="M1" s="1724" t="s">
        <v>1769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1729" t="s">
        <v>1675</v>
      </c>
      <c r="F3" s="1730"/>
      <c r="G3" s="1731" t="n">
        <f aca="false">+'TRIAL-BALANCE'!J8</f>
        <v>0</v>
      </c>
      <c r="H3" s="1731"/>
      <c r="I3" s="1721"/>
      <c r="J3" s="1732" t="s">
        <v>1770</v>
      </c>
      <c r="K3" s="851" t="n">
        <f aca="false">+'TRIAL-BALANCE'!G6</f>
        <v>0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1</v>
      </c>
      <c r="B5" s="1734" t="str">
        <f aca="false">+A1</f>
        <v>ОБЩИНА КРИВОДОЛ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1 декемвр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2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3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4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4</v>
      </c>
      <c r="C7" s="872"/>
      <c r="D7" s="1553" t="s">
        <v>1775</v>
      </c>
      <c r="E7" s="1630"/>
      <c r="F7" s="872"/>
      <c r="G7" s="1551" t="s">
        <v>1776</v>
      </c>
      <c r="H7" s="1552"/>
      <c r="I7" s="872" t="s">
        <v>334</v>
      </c>
      <c r="J7" s="1740" t="s">
        <v>1777</v>
      </c>
      <c r="K7" s="1741"/>
      <c r="L7" s="872"/>
      <c r="M7" s="1742" t="s">
        <v>1288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4</v>
      </c>
      <c r="B8" s="871"/>
      <c r="C8" s="872"/>
      <c r="D8" s="1556" t="s">
        <v>1778</v>
      </c>
      <c r="E8" s="1633"/>
      <c r="F8" s="872"/>
      <c r="G8" s="1743" t="s">
        <v>1779</v>
      </c>
      <c r="H8" s="1558"/>
      <c r="I8" s="872"/>
      <c r="J8" s="1744" t="s">
        <v>1780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1</v>
      </c>
      <c r="E9" s="1746" t="s">
        <v>1782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0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1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0488.75401</v>
      </c>
      <c r="E13" s="1750" t="n">
        <f aca="false">+'BALANCE-SHEET-2020-leva'!E13/1000+IF(+Rounding!$C$6=$B13,+Rounding!E$6,0)+IF(+Rounding!$C$7=$B13,+Rounding!E$7,0)</f>
        <v>10641.98836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0488.75401</v>
      </c>
      <c r="N13" s="1750" t="n">
        <f aca="false">+E13+H13+K13+IF(+Rounding!$O$6=$B13,+Rounding!Q$6,0)+IF(+Rounding!$O$7=$B13,+Rounding!Q$7,0)</f>
        <v>10641.98836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3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1023.4312</v>
      </c>
      <c r="E14" s="1750" t="n">
        <f aca="false">+'BALANCE-SHEET-2020-leva'!E14/1000+IF(+Rounding!$C$6=$B14,+Rounding!E$6,0)+IF(+Rounding!$C$7=$B14,+Rounding!E$7,0)</f>
        <v>1093.69395</v>
      </c>
      <c r="F14" s="853"/>
      <c r="G14" s="1749" t="n">
        <f aca="false">+'BALANCE-SHEET-2020-leva'!G14/1000+IF(+Rounding!$G$6=$B14,+Rounding!H$6,0)+IF(+Rounding!$G$7=$B14,+Rounding!H$7,0)</f>
        <v>49.66304</v>
      </c>
      <c r="H14" s="1750" t="n">
        <f aca="false">+'BALANCE-SHEET-2020-leva'!H14/1000+IF(+Rounding!$G$6=$B14,+Rounding!I$6,0)+IF(+Rounding!$G$7=$B14,+Rounding!I$7,0)</f>
        <v>0.972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1073.09424</v>
      </c>
      <c r="N14" s="1750" t="n">
        <f aca="false">+E14+H14+K14+IF(+Rounding!$O$6=$B14,+Rounding!Q$6,0)+IF(+Rounding!$O$7=$B14,+Rounding!Q$7,0)</f>
        <v>1094.66595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190.42926</v>
      </c>
      <c r="E15" s="1750" t="n">
        <f aca="false">+'BALANCE-SHEET-2020-leva'!E15/1000+IF(+Rounding!$C$6=$B15,+Rounding!E$6,0)+IF(+Rounding!$C$7=$B15,+Rounding!E$7,0)</f>
        <v>213.03668</v>
      </c>
      <c r="F15" s="853"/>
      <c r="G15" s="1749" t="n">
        <f aca="false">+'BALANCE-SHEET-2020-leva'!G15/1000+IF(+Rounding!$G$6=$B15,+Rounding!H$6,0)+IF(+Rounding!$G$7=$B15,+Rounding!H$7,0)</f>
        <v>15.07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205.49926</v>
      </c>
      <c r="N15" s="1750" t="n">
        <f aca="false">+E15+H15+K15+IF(+Rounding!$O$6=$B15,+Rounding!Q$6,0)+IF(+Rounding!$O$7=$B15,+Rounding!Q$7,0)</f>
        <v>213.03668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2815.60949</v>
      </c>
      <c r="E16" s="1750" t="n">
        <f aca="false">+'BALANCE-SHEET-2020-leva'!E16/1000+IF(+Rounding!$C$6=$B16,+Rounding!E$6,0)+IF(+Rounding!$C$7=$B16,+Rounding!E$7,0)</f>
        <v>2858.40147</v>
      </c>
      <c r="F16" s="853"/>
      <c r="G16" s="1749" t="n">
        <f aca="false">+'BALANCE-SHEET-2020-leva'!G16/1000+IF(+Rounding!$G$6=$B16,+Rounding!H$6,0)+IF(+Rounding!$G$7=$B16,+Rounding!H$7,0)</f>
        <v>0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13080.73077</v>
      </c>
      <c r="K16" s="1750" t="n">
        <f aca="false">+'BALANCE-SHEET-2020-leva'!K16/1000+IF(+Rounding!$K$6=$B16,+Rounding!M$6,0)+IF(+Rounding!$K$7=$B16,+Rounding!M$7,0)</f>
        <v>13080.73077</v>
      </c>
      <c r="L16" s="853"/>
      <c r="M16" s="1749" t="n">
        <f aca="false">+D16+G16+J16+IF(+Rounding!$O$6=$B16,+Rounding!P$6,0)+IF(+Rounding!$O$7=$B16,+Rounding!P$7,0)</f>
        <v>15896.34026</v>
      </c>
      <c r="N16" s="1750" t="n">
        <f aca="false">+E16+H16+K16+IF(+Rounding!$O$6=$B16,+Rounding!Q$6,0)+IF(+Rounding!$O$7=$B16,+Rounding!Q$7,0)</f>
        <v>15939.13224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6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0672.80869</v>
      </c>
      <c r="K17" s="1750" t="n">
        <f aca="false">+'BALANCE-SHEET-2020-leva'!K17/1000+IF(+Rounding!$K$6=$B17,+Rounding!M$6,0)+IF(+Rounding!$K$7=$B17,+Rounding!M$7,0)</f>
        <v>11490.05783</v>
      </c>
      <c r="L17" s="853"/>
      <c r="M17" s="1749" t="n">
        <f aca="false">+D17+G17+J17+IF(+Rounding!$O$6=$B17,+Rounding!P$6,0)+IF(+Rounding!$O$7=$B17,+Rounding!P$7,0)</f>
        <v>10672.80869</v>
      </c>
      <c r="N17" s="1750" t="n">
        <f aca="false">+E17+H17+K17+IF(+Rounding!$O$6=$B17,+Rounding!Q$6,0)+IF(+Rounding!$O$7=$B17,+Rounding!Q$7,0)</f>
        <v>11490.0578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4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563.00438</v>
      </c>
      <c r="K18" s="1750" t="n">
        <f aca="false">+'BALANCE-SHEET-2020-leva'!K18/1000+IF(+Rounding!$K$6=$B18,+Rounding!M$6,0)+IF(+Rounding!$K$7=$B18,+Rounding!M$7,0)</f>
        <v>563.00438</v>
      </c>
      <c r="L18" s="853"/>
      <c r="M18" s="1749" t="n">
        <f aca="false">+D18+G18+J18+IF(+Rounding!$O$6=$B18,+Rounding!P$6,0)+IF(+Rounding!$O$7=$B18,+Rounding!P$7,0)</f>
        <v>563.00438</v>
      </c>
      <c r="N18" s="1750" t="n">
        <f aca="false">+E18+H18+K18+IF(+Rounding!$O$6=$B18,+Rounding!Q$6,0)+IF(+Rounding!$O$7=$B18,+Rounding!Q$7,0)</f>
        <v>563.004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698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1443.22441</v>
      </c>
      <c r="E19" s="1752" t="n">
        <f aca="false">+'BALANCE-SHEET-2020-leva'!E19/1000+IF(+Rounding!$C$6=$B19,+Rounding!E$6,0)+IF(+Rounding!$C$7=$B19,+Rounding!E$7,0)</f>
        <v>1450.79401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4099.7575</v>
      </c>
      <c r="K19" s="1750" t="n">
        <f aca="false">+'BALANCE-SHEET-2020-leva'!K19/1000+IF(+Rounding!$K$6=$B19,+Rounding!M$6,0)+IF(+Rounding!$K$7=$B19,+Rounding!M$7,0)</f>
        <v>4339.2619</v>
      </c>
      <c r="L19" s="853"/>
      <c r="M19" s="1749" t="n">
        <f aca="false">+D19+G19+J19+IF(+Rounding!$O$6=$B19,+Rounding!P$6,0)+IF(+Rounding!$O$7=$B19,+Rounding!P$7,0)</f>
        <v>5542.98191</v>
      </c>
      <c r="N19" s="1750" t="n">
        <f aca="false">+E19+H19+K19+IF(+Rounding!$O$6=$B19,+Rounding!Q$6,0)+IF(+Rounding!$O$7=$B19,+Rounding!Q$7,0)</f>
        <v>5790.055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853"/>
      <c r="D20" s="1753" t="n">
        <f aca="false">+D13+D14+D15+D16+D17+D18+D19</f>
        <v>15961.44837</v>
      </c>
      <c r="E20" s="1754" t="n">
        <f aca="false">+E13+E14+E15+E16+E17+E18+E19</f>
        <v>16257.91447</v>
      </c>
      <c r="F20" s="853"/>
      <c r="G20" s="1753" t="n">
        <f aca="false">+G13+G14+G15+G16+G17+G18+G19</f>
        <v>64.73304</v>
      </c>
      <c r="H20" s="1754" t="n">
        <f aca="false">+H13+H14+H15+H16+H17+H18+H19</f>
        <v>0.972</v>
      </c>
      <c r="I20" s="853"/>
      <c r="J20" s="1753" t="n">
        <f aca="false">+J13+J14+J15+J16+J17+J18+J19</f>
        <v>28416.30134</v>
      </c>
      <c r="K20" s="1754" t="n">
        <f aca="false">+K13+K14+K15+K16+K17+K18+K19</f>
        <v>29473.05488</v>
      </c>
      <c r="L20" s="853"/>
      <c r="M20" s="1753" t="n">
        <f aca="false">+M13+M14+M15+M16+M17+M18+M19</f>
        <v>44442.48275</v>
      </c>
      <c r="N20" s="1754" t="n">
        <f aca="false">+N13+N14+N15+N16+N17+N18+N19</f>
        <v>45731.94135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0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8.51521</v>
      </c>
      <c r="E22" s="1754" t="n">
        <f aca="false">+'BALANCE-SHEET-2020-leva'!E22/1000+IF(+Rounding!$C$6=$B22,+Rounding!E$6,0)+IF(+Rounding!$C$7=$B22,+Rounding!E$7,0)</f>
        <v>12.36448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8.51521</v>
      </c>
      <c r="N22" s="1754" t="n">
        <f aca="false">+E22+H22+K22+IF(+Rounding!$O$6=$B22,+Rounding!Q$6,0)+IF(+Rounding!$O$7=$B22,+Rounding!Q$7,0)</f>
        <v>12.3644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1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23.79742</v>
      </c>
      <c r="E24" s="1750" t="n">
        <f aca="false">+'BALANCE-SHEET-2020-leva'!E24/1000+IF(+Rounding!$C$6=$B24,+Rounding!E$6,0)+IF(+Rounding!$C$7=$B24,+Rounding!E$7,0)</f>
        <v>38.08406</v>
      </c>
      <c r="F24" s="853"/>
      <c r="G24" s="1749" t="n">
        <f aca="false">+'BALANCE-SHEET-2020-leva'!G24/1000+IF(+Rounding!$G$6=$B24,+Rounding!H$6,0)+IF(+Rounding!$G$7=$B24,+Rounding!H$7,0)</f>
        <v>0.5376</v>
      </c>
      <c r="H24" s="1750" t="n">
        <f aca="false">+'BALANCE-SHEET-2020-leva'!H24/1000+IF(+Rounding!$G$6=$B24,+Rounding!I$6,0)+IF(+Rounding!$G$7=$B24,+Rounding!I$7,0)</f>
        <v>1.76758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24.33502</v>
      </c>
      <c r="N24" s="1750" t="n">
        <f aca="false">+E24+H24+K24+IF(+Rounding!$O$6=$B24,+Rounding!Q$6,0)+IF(+Rounding!$O$7=$B24,+Rounding!Q$7,0)</f>
        <v>39.85164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4</v>
      </c>
      <c r="B26" s="909" t="n">
        <v>30</v>
      </c>
      <c r="C26" s="853"/>
      <c r="D26" s="1753" t="n">
        <f aca="false">+D24+D25</f>
        <v>23.79742</v>
      </c>
      <c r="E26" s="1754" t="n">
        <f aca="false">++E24+E25</f>
        <v>38.08406</v>
      </c>
      <c r="F26" s="853"/>
      <c r="G26" s="1753" t="n">
        <f aca="false">+G24+G25</f>
        <v>0.5376</v>
      </c>
      <c r="H26" s="1754" t="n">
        <f aca="false">++H24+H25</f>
        <v>1.76758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24.33502</v>
      </c>
      <c r="N26" s="1754" t="n">
        <f aca="false">++N24+N25</f>
        <v>39.85164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853"/>
      <c r="D28" s="1757" t="n">
        <f aca="false">++D20+D22+D26</f>
        <v>15993.761</v>
      </c>
      <c r="E28" s="1758" t="n">
        <f aca="false">++E20+E22+E26</f>
        <v>16308.36301</v>
      </c>
      <c r="F28" s="853"/>
      <c r="G28" s="1757" t="n">
        <f aca="false">++G20+G22+G26</f>
        <v>65.27064</v>
      </c>
      <c r="H28" s="1758" t="n">
        <f aca="false">++H20+H22+H26</f>
        <v>2.73958</v>
      </c>
      <c r="I28" s="853"/>
      <c r="J28" s="1757" t="n">
        <f aca="false">++J20+J22+J26</f>
        <v>28416.30134</v>
      </c>
      <c r="K28" s="1758" t="n">
        <f aca="false">++K20+K22+K26</f>
        <v>29473.05488</v>
      </c>
      <c r="L28" s="853"/>
      <c r="M28" s="1757" t="n">
        <f aca="false">++M20+M22+M26</f>
        <v>44475.33298</v>
      </c>
      <c r="N28" s="1758" t="n">
        <f aca="false">++N20+N22+N26</f>
        <v>45784.15747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6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7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262.82146</v>
      </c>
      <c r="E31" s="1750" t="n">
        <f aca="false">+'BALANCE-SHEET-2020-leva'!E31/1000+IF(+Rounding!$C$6=$B31,+Rounding!E$6,0)+IF(+Rounding!$C$7=$B31,+Rounding!E$7,0)</f>
        <v>262.82146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262.82146</v>
      </c>
      <c r="N31" s="1750" t="n">
        <f aca="false">+E31+H31+K31+IF(+Rounding!$O$6=$B31,+Rounding!Q$6,0)+IF(+Rounding!$O$7=$B31,+Rounding!Q$7,0)</f>
        <v>262.82146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699</v>
      </c>
      <c r="B34" s="909" t="n">
        <v>50</v>
      </c>
      <c r="C34" s="853"/>
      <c r="D34" s="1753" t="n">
        <f aca="false">+D31+D32+D33</f>
        <v>262.82146</v>
      </c>
      <c r="E34" s="1754" t="n">
        <f aca="false">+E31+E32+E33</f>
        <v>262.82146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262.82146</v>
      </c>
      <c r="N34" s="1754" t="n">
        <f aca="false">+N31+N32+N33</f>
        <v>262.82146</v>
      </c>
      <c r="O34" s="1725"/>
      <c r="P34" s="1594"/>
      <c r="Q34" s="1595" t="s">
        <v>1785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2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3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5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13.37665</v>
      </c>
      <c r="E37" s="1752" t="n">
        <f aca="false">+'BALANCE-SHEET-2020-leva'!E37/1000+IF(+Rounding!$C$6=$B37,+Rounding!E$6,0)+IF(+Rounding!$C$7=$B37,+Rounding!E$7,0)</f>
        <v>13.37665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13.37665</v>
      </c>
      <c r="N37" s="1752" t="n">
        <f aca="false">+E37+H37+K37+IF(+Rounding!$O$6=$B37,+Rounding!Q$6,0)+IF(+Rounding!$O$7=$B37,+Rounding!Q$7,0)</f>
        <v>13.37665</v>
      </c>
      <c r="O37" s="1725"/>
      <c r="P37" s="1600" t="s">
        <v>1716</v>
      </c>
      <c r="Q37" s="1601" t="s">
        <v>1717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18</v>
      </c>
      <c r="B38" s="909" t="n">
        <v>60</v>
      </c>
      <c r="C38" s="853"/>
      <c r="D38" s="1753" t="n">
        <f aca="false">+D36+D37</f>
        <v>13.37665</v>
      </c>
      <c r="E38" s="1754" t="n">
        <f aca="false">+E36+E37</f>
        <v>13.37665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13.37665</v>
      </c>
      <c r="N38" s="1754" t="n">
        <f aca="false">+N36+N37</f>
        <v>13.37665</v>
      </c>
      <c r="O38" s="1725"/>
      <c r="P38" s="1602" t="s">
        <v>1719</v>
      </c>
      <c r="Q38" s="1603" t="s">
        <v>1720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1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2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77.37629</v>
      </c>
      <c r="E40" s="1750" t="n">
        <f aca="false">+'BALANCE-SHEET-2020-leva'!E40/1000+IF(+Rounding!$C$6=$B40,+Rounding!E$6,0)+IF(+Rounding!$C$7=$B40,+Rounding!E$7,0)</f>
        <v>81.11838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0-leva'!P40/1000</f>
        <v>77.37629</v>
      </c>
      <c r="Q40" s="1761" t="n">
        <f aca="false">+'BALANCE-SHEET-2020-leva'!Q40/1000</f>
        <v>81.11838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3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77.14238</v>
      </c>
      <c r="E41" s="1750" t="n">
        <f aca="false">+'BALANCE-SHEET-2020-leva'!E41/1000+IF(+Rounding!$C$6=$B41,+Rounding!E$6,0)+IF(+Rounding!$C$7=$B41,+Rounding!E$7,0)</f>
        <v>94.64566</v>
      </c>
      <c r="F41" s="853"/>
      <c r="G41" s="1749" t="n">
        <f aca="false">+'BALANCE-SHEET-2020-leva'!G41/1000+IF(+Rounding!$G$6=$B41,+Rounding!H$6,0)+IF(+Rounding!$G$7=$B41,+Rounding!H$7,0)</f>
        <v>0.76091</v>
      </c>
      <c r="H41" s="1750" t="n">
        <f aca="false">+'BALANCE-SHEET-2020-leva'!H41/1000+IF(+Rounding!$G$6=$B41,+Rounding!I$6,0)+IF(+Rounding!$G$7=$B41,+Rounding!I$7,0)</f>
        <v>0.76091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77.90329</v>
      </c>
      <c r="N41" s="1750" t="n">
        <f aca="false">+E41+H41+K41+IF(+Rounding!$O$6=$B41,+Rounding!Q$6,0)+IF(+Rounding!$O$7=$B41,+Rounding!Q$7,0)</f>
        <v>95.40657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4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41.01345</v>
      </c>
      <c r="E42" s="1750" t="n">
        <f aca="false">+'BALANCE-SHEET-2020-leva'!E42/1000+IF(+Rounding!$C$6=$B42,+Rounding!E$6,0)+IF(+Rounding!$C$7=$B42,+Rounding!E$7,0)</f>
        <v>41.01345</v>
      </c>
      <c r="F42" s="853"/>
      <c r="G42" s="1749" t="n">
        <f aca="false">+'BALANCE-SHEET-2020-leva'!G42/1000+IF(+Rounding!$G$6=$B42,+Rounding!H$6,0)+IF(+Rounding!$G$7=$B42,+Rounding!H$7,0)</f>
        <v>48.2733</v>
      </c>
      <c r="H42" s="1750" t="n">
        <f aca="false">+'BALANCE-SHEET-2020-leva'!H42/1000+IF(+Rounding!$G$6=$B42,+Rounding!I$6,0)+IF(+Rounding!$G$7=$B42,+Rounding!I$7,0)</f>
        <v>44.4969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89.28675</v>
      </c>
      <c r="N42" s="1750" t="n">
        <f aca="false">+E42+H42+K42+IF(+Rounding!$O$6=$B42,+Rounding!Q$6,0)+IF(+Rounding!$O$7=$B42,+Rounding!Q$7,0)</f>
        <v>85.51035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5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4.16199</v>
      </c>
      <c r="E43" s="1750" t="n">
        <f aca="false">+'BALANCE-SHEET-2020-leva'!E43/1000+IF(+Rounding!$C$6=$B43,+Rounding!E$6,0)+IF(+Rounding!$C$7=$B43,+Rounding!E$7,0)</f>
        <v>6.58685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4.16199</v>
      </c>
      <c r="N43" s="1750" t="n">
        <f aca="false">+E43+H43+K43+IF(+Rounding!$O$6=$B43,+Rounding!Q$6,0)+IF(+Rounding!$O$7=$B43,+Rounding!Q$7,0)</f>
        <v>6.58685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6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223.2926</v>
      </c>
      <c r="E44" s="1750" t="n">
        <f aca="false">+'BALANCE-SHEET-2020-leva'!E44/1000+IF(+Rounding!$C$6=$B44,+Rounding!E$6,0)+IF(+Rounding!$C$7=$B44,+Rounding!E$7,0)</f>
        <v>47.40581</v>
      </c>
      <c r="F44" s="853"/>
      <c r="G44" s="1749" t="n">
        <f aca="false">+'BALANCE-SHEET-2020-leva'!G44/1000+IF(+Rounding!$G$6=$B44,+Rounding!H$6,0)+IF(+Rounding!$G$7=$B44,+Rounding!H$7,0)</f>
        <v>28.53834</v>
      </c>
      <c r="H44" s="1750" t="n">
        <f aca="false">+'BALANCE-SHEET-2020-leva'!H44/1000+IF(+Rounding!$G$6=$B44,+Rounding!I$6,0)+IF(+Rounding!$G$7=$B44,+Rounding!I$7,0)</f>
        <v>36.52164</v>
      </c>
      <c r="I44" s="853"/>
      <c r="J44" s="1749" t="n">
        <f aca="false">+'BALANCE-SHEET-2020-leva'!J44/1000+IF(+Rounding!$K$6=$B44,+Rounding!L$6,0)+IF(+Rounding!$K$7=$B44,+Rounding!L$7,0)</f>
        <v>568.80833</v>
      </c>
      <c r="K44" s="1750" t="n">
        <f aca="false">+'BALANCE-SHEET-2020-leva'!K44/1000+IF(+Rounding!$K$6=$B44,+Rounding!M$6,0)+IF(+Rounding!$K$7=$B44,+Rounding!M$7,0)</f>
        <v>567.22103</v>
      </c>
      <c r="L44" s="853"/>
      <c r="M44" s="1749" t="n">
        <f aca="false">+D44+G44+J44+IF(+Rounding!$O$6=$B44,+Rounding!P$6,0)+IF(+Rounding!$O$7=$B44,+Rounding!P$7,0)-P44</f>
        <v>820.63927</v>
      </c>
      <c r="N44" s="1750" t="n">
        <f aca="false">+E44+H44+K44+IF(+Rounding!$O$6=$B44,+Rounding!Q$6,0)+IF(+Rounding!$O$7=$B44,+Rounding!Q$7,0)-Q44</f>
        <v>651.14848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7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48.41918</v>
      </c>
      <c r="E45" s="1752" t="n">
        <f aca="false">+'BALANCE-SHEET-2020-leva'!E45/1000+IF(+Rounding!$C$6=$B45,+Rounding!E$6,0)+IF(+Rounding!$C$7=$B45,+Rounding!E$7,0)</f>
        <v>60.89111</v>
      </c>
      <c r="F45" s="853"/>
      <c r="G45" s="1751" t="n">
        <f aca="false">+'BALANCE-SHEET-2020-leva'!G45/1000+IF(+Rounding!$G$6=$B45,+Rounding!H$6,0)+IF(+Rounding!$G$7=$B45,+Rounding!H$7,0)</f>
        <v>88.43473</v>
      </c>
      <c r="H45" s="1752" t="n">
        <f aca="false">+'BALANCE-SHEET-2020-leva'!H45/1000+IF(+Rounding!$G$6=$B45,+Rounding!I$6,0)+IF(+Rounding!$G$7=$B45,+Rounding!I$7,0)</f>
        <v>30.21835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136.85391</v>
      </c>
      <c r="N45" s="1752" t="n">
        <f aca="false">+E45+H45+K45+IF(+Rounding!$O$6=$B45,+Rounding!Q$6,0)+IF(+Rounding!$O$7=$B45,+Rounding!Q$7,0)-Q45</f>
        <v>91.10946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4</v>
      </c>
      <c r="B46" s="909" t="n">
        <v>70</v>
      </c>
      <c r="C46" s="853"/>
      <c r="D46" s="1753" t="n">
        <f aca="false">+D40+D41+D42+D43+D44+D45</f>
        <v>471.40589</v>
      </c>
      <c r="E46" s="1754" t="n">
        <f aca="false">+E40+E41+E42+E43+E44+E45</f>
        <v>331.66126</v>
      </c>
      <c r="F46" s="853"/>
      <c r="G46" s="1753" t="n">
        <f aca="false">+G40+G41+G42+G43+G44+G45</f>
        <v>166.00728</v>
      </c>
      <c r="H46" s="1754" t="n">
        <f aca="false">+H40+H41+H42+H43+H44+H45</f>
        <v>111.9978</v>
      </c>
      <c r="I46" s="853"/>
      <c r="J46" s="1753" t="n">
        <f aca="false">+J40+J41+J42+J43+J44+J45</f>
        <v>568.80833</v>
      </c>
      <c r="K46" s="1754" t="n">
        <f aca="false">+K40+K41+K42+K43+K44+K45</f>
        <v>567.22103</v>
      </c>
      <c r="L46" s="853"/>
      <c r="M46" s="1753" t="n">
        <f aca="false">+M40+M41+M42+M43+M44+M45</f>
        <v>1128.84521</v>
      </c>
      <c r="N46" s="1754" t="n">
        <f aca="false">+N40+N41+N42+N43+N44+N45</f>
        <v>929.76171</v>
      </c>
      <c r="O46" s="1725"/>
      <c r="P46" s="1764" t="n">
        <f aca="false">+SUM(P39:P45)</f>
        <v>77.37629</v>
      </c>
      <c r="Q46" s="1765" t="n">
        <f aca="false">+SUM(Q39:Q45)</f>
        <v>81.11838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3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4</v>
      </c>
      <c r="Q47" s="1610" t="s">
        <v>1725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</v>
      </c>
      <c r="E48" s="1750" t="n">
        <f aca="false">+'BALANCE-SHEET-2020-leva'!E48/1000+IF(+Rounding!$C$6=$B48,+Rounding!E$6,0)+IF(+Rounding!$C$7=$B48,+Rounding!E$7,0)</f>
        <v>5.65634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5.55036</v>
      </c>
      <c r="K48" s="1750" t="n">
        <f aca="false">+'BALANCE-SHEET-2020-leva'!K48/1000+IF(+Rounding!$K$6=$B48,+Rounding!M$6,0)+IF(+Rounding!$K$7=$B48,+Rounding!M$7,0)</f>
        <v>8.75036</v>
      </c>
      <c r="L48" s="853"/>
      <c r="M48" s="1749" t="n">
        <f aca="false">+D48+G48+J48+IF(+Rounding!$O$6=$B48,+Rounding!P$6,0)+IF(+Rounding!$O$7=$B48,+Rounding!P$7,0)</f>
        <v>5.55036</v>
      </c>
      <c r="N48" s="1750" t="n">
        <f aca="false">+E48+H48+K48+IF(+Rounding!$O$6=$B48,+Rounding!Q$6,0)+IF(+Rounding!$O$7=$B48,+Rounding!Q$7,0)</f>
        <v>14.4067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2528.27513</v>
      </c>
      <c r="E49" s="1752" t="n">
        <f aca="false">+'BALANCE-SHEET-2020-leva'!E49/1000+IF(+Rounding!$C$6=$B49,+Rounding!E$6,0)+IF(+Rounding!$C$7=$B49,+Rounding!E$7,0)</f>
        <v>1671.75316</v>
      </c>
      <c r="F49" s="853"/>
      <c r="G49" s="1751" t="n">
        <f aca="false">+'BALANCE-SHEET-2020-leva'!G49/1000+IF(+Rounding!$G$6=$B49,+Rounding!H$6,0)+IF(+Rounding!$G$7=$B49,+Rounding!H$7,0)</f>
        <v>152.42988</v>
      </c>
      <c r="H49" s="1752" t="n">
        <f aca="false">+'BALANCE-SHEET-2020-leva'!H49/1000+IF(+Rounding!$G$6=$B49,+Rounding!I$6,0)+IF(+Rounding!$G$7=$B49,+Rounding!I$7,0)</f>
        <v>77.638</v>
      </c>
      <c r="I49" s="853"/>
      <c r="J49" s="1751" t="n">
        <f aca="false">+'BALANCE-SHEET-2020-leva'!J49/1000+IF(+Rounding!$K$6=$B49,+Rounding!L$6,0)+IF(+Rounding!$K$7=$B49,+Rounding!L$7,0)</f>
        <v>2.11027</v>
      </c>
      <c r="K49" s="1752" t="n">
        <f aca="false">+'BALANCE-SHEET-2020-leva'!K49/1000+IF(+Rounding!$K$6=$B49,+Rounding!M$6,0)+IF(+Rounding!$K$7=$B49,+Rounding!M$7,0)</f>
        <v>5.71763</v>
      </c>
      <c r="L49" s="853"/>
      <c r="M49" s="1751" t="n">
        <f aca="false">+D49+G49+J49+IF(+Rounding!$O$6=$B49,+Rounding!P$6,0)+IF(+Rounding!$O$7=$B49,+Rounding!P$7,0)</f>
        <v>2682.81528</v>
      </c>
      <c r="N49" s="1752" t="n">
        <f aca="false">+E49+H49+K49+IF(+Rounding!$O$6=$B49,+Rounding!Q$6,0)+IF(+Rounding!$O$7=$B49,+Rounding!Q$7,0)</f>
        <v>1755.1087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28</v>
      </c>
      <c r="B50" s="909" t="n">
        <v>80</v>
      </c>
      <c r="C50" s="853"/>
      <c r="D50" s="1753" t="n">
        <f aca="false">+D48+D49</f>
        <v>2528.27513</v>
      </c>
      <c r="E50" s="1754" t="n">
        <f aca="false">+E48+E49</f>
        <v>1677.4095</v>
      </c>
      <c r="F50" s="853"/>
      <c r="G50" s="1753" t="n">
        <f aca="false">+G48+G49</f>
        <v>152.42988</v>
      </c>
      <c r="H50" s="1754" t="n">
        <f aca="false">+H48+H49</f>
        <v>77.638</v>
      </c>
      <c r="I50" s="853"/>
      <c r="J50" s="1753" t="n">
        <f aca="false">+J48+J49</f>
        <v>7.66063</v>
      </c>
      <c r="K50" s="1754" t="n">
        <f aca="false">+K48+K49</f>
        <v>14.46799</v>
      </c>
      <c r="L50" s="853"/>
      <c r="M50" s="1753" t="n">
        <f aca="false">+M48+M49</f>
        <v>2688.36564</v>
      </c>
      <c r="N50" s="1754" t="n">
        <f aca="false">+N48+N49</f>
        <v>1769.51549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29</v>
      </c>
      <c r="B52" s="1589" t="n">
        <v>200</v>
      </c>
      <c r="C52" s="853"/>
      <c r="D52" s="1757" t="n">
        <f aca="false">+D34+D38+D46+D50</f>
        <v>3275.87913</v>
      </c>
      <c r="E52" s="1758" t="n">
        <f aca="false">+E34+E38+E46+E50</f>
        <v>2285.26887</v>
      </c>
      <c r="F52" s="853"/>
      <c r="G52" s="1757" t="n">
        <f aca="false">+G34+G38+G46+G50</f>
        <v>318.43716</v>
      </c>
      <c r="H52" s="1758" t="n">
        <f aca="false">+H34+H38+H46+H50</f>
        <v>189.6358</v>
      </c>
      <c r="I52" s="853"/>
      <c r="J52" s="1757" t="n">
        <f aca="false">+J34+J38+J46+J50</f>
        <v>576.46896</v>
      </c>
      <c r="K52" s="1758" t="n">
        <f aca="false">+K34+K38+K46+K50</f>
        <v>581.68902</v>
      </c>
      <c r="L52" s="853"/>
      <c r="M52" s="1757" t="n">
        <f aca="false">+M34+M38+M46+M50</f>
        <v>4093.40896</v>
      </c>
      <c r="N52" s="1758" t="n">
        <f aca="false">+N34+N38+N46+N50</f>
        <v>2975.47531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0</v>
      </c>
      <c r="B54" s="1768" t="n">
        <v>300</v>
      </c>
      <c r="C54" s="853"/>
      <c r="D54" s="1769" t="n">
        <f aca="false">+ROUND(+D28+D52,0)</f>
        <v>19270</v>
      </c>
      <c r="E54" s="1770" t="n">
        <f aca="false">+ROUND(+E28+E52,0)</f>
        <v>18594</v>
      </c>
      <c r="F54" s="853"/>
      <c r="G54" s="1769" t="n">
        <f aca="false">+ROUND(+G28+G52,0)</f>
        <v>384</v>
      </c>
      <c r="H54" s="1770" t="n">
        <f aca="false">+ROUND(+H28+H52,0)</f>
        <v>192</v>
      </c>
      <c r="I54" s="853"/>
      <c r="J54" s="1769" t="n">
        <f aca="false">+ROUND(+J28+J52,0)</f>
        <v>28993</v>
      </c>
      <c r="K54" s="1770" t="n">
        <f aca="false">+ROUND(+K28+K52,0)</f>
        <v>30055</v>
      </c>
      <c r="L54" s="853"/>
      <c r="M54" s="1769" t="n">
        <f aca="false">+ROUND(+M28+M52,0)</f>
        <v>48569</v>
      </c>
      <c r="N54" s="1770" t="n">
        <f aca="false">+ROUND(+N28+N52,0)</f>
        <v>48760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1</v>
      </c>
      <c r="B55" s="1622" t="n">
        <v>350</v>
      </c>
      <c r="C55" s="853"/>
      <c r="D55" s="1771" t="n">
        <f aca="false">+ROUND('BALANCE-SHEET-2020-leva'!D55/1000,0)+Rounding!D62</f>
        <v>1490</v>
      </c>
      <c r="E55" s="1772" t="n">
        <f aca="false">+ROUND('BALANCE-SHEET-2020-leva'!E55/1000,0)+Rounding!E62</f>
        <v>1036</v>
      </c>
      <c r="F55" s="853"/>
      <c r="G55" s="1771" t="n">
        <f aca="false">+ROUND('BALANCE-SHEET-2020-leva'!G55/1000,0)+Rounding!H62</f>
        <v>118</v>
      </c>
      <c r="H55" s="1772" t="n">
        <f aca="false">+ROUND('BALANCE-SHEET-2020-leva'!H55/1000,0)+Rounding!I62</f>
        <v>118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1608</v>
      </c>
      <c r="N55" s="1772" t="n">
        <f aca="false">+ROUND((E55+H55+K55),0)+Rounding!Q62</f>
        <v>1154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7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88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4</v>
      </c>
      <c r="C58" s="872"/>
      <c r="D58" s="1553" t="s">
        <v>1789</v>
      </c>
      <c r="E58" s="1630"/>
      <c r="F58" s="872"/>
      <c r="G58" s="1551" t="s">
        <v>1790</v>
      </c>
      <c r="H58" s="1552"/>
      <c r="I58" s="872" t="s">
        <v>334</v>
      </c>
      <c r="J58" s="1740" t="s">
        <v>1777</v>
      </c>
      <c r="K58" s="1741"/>
      <c r="L58" s="872"/>
      <c r="M58" s="1742" t="s">
        <v>1288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4</v>
      </c>
      <c r="B59" s="938"/>
      <c r="C59" s="872"/>
      <c r="D59" s="1776" t="s">
        <v>1791</v>
      </c>
      <c r="E59" s="1633"/>
      <c r="F59" s="872"/>
      <c r="G59" s="1777" t="s">
        <v>1792</v>
      </c>
      <c r="H59" s="1558"/>
      <c r="I59" s="872"/>
      <c r="J59" s="1778" t="s">
        <v>1780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5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3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3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4402.61874</v>
      </c>
      <c r="E63" s="1781" t="n">
        <f aca="false">+'BALANCE-SHEET-2020-leva'!E63/1000+IF(+Rounding!$C$54=$B63,+Rounding!E$54,0)+IF(+Rounding!$C$55=$B63,+Rounding!E$55,0)</f>
        <v>4402.61874</v>
      </c>
      <c r="F63" s="853"/>
      <c r="G63" s="1749" t="n">
        <f aca="false">+'BALANCE-SHEET-2020-leva'!G63/1000+IF(+Rounding!$G$54=$B63,+Rounding!H$54,0)+IF(+Rounding!$G$55=$B63,+Rounding!H$55,0)</f>
        <v>-2234.79506</v>
      </c>
      <c r="H63" s="1750" t="n">
        <f aca="false">+'BALANCE-SHEET-2020-leva'!H63/1000+IF(+Rounding!$G$54=$B63,+Rounding!I$54,0)+IF(+Rounding!$G$55=$B63,+Rounding!I$55,0)</f>
        <v>0</v>
      </c>
      <c r="I63" s="853"/>
      <c r="J63" s="1749" t="n">
        <f aca="false">+'BALANCE-SHEET-2020-leva'!J63/1000+IF(+Rounding!$K$54=$B63,+Rounding!L$54,0)+IF(+Rounding!$K$55=$B63,+Rounding!L$55,0)</f>
        <v>29473.05488</v>
      </c>
      <c r="K63" s="1750" t="n">
        <f aca="false">+'BALANCE-SHEET-2020-leva'!K63/1000+IF(+Rounding!$K$54=$B63,+Rounding!M$54,0)+IF(+Rounding!$K$55=$B63,+Rounding!M$55,0)</f>
        <v>30556.36925</v>
      </c>
      <c r="L63" s="853"/>
      <c r="M63" s="1749" t="n">
        <f aca="false">+D63+G63+J63+IF(+Rounding!$O$54=$B63,+Rounding!P$54,0)+IF(+Rounding!$O$55=$B63,+Rounding!P$55,0)</f>
        <v>31640.87856</v>
      </c>
      <c r="N63" s="1750" t="n">
        <f aca="false">+E63+H63+K63+IF(+Rounding!$O$54=$B63,+Rounding!Q$54,0)+IF(+Rounding!$O$55=$B63,+Rounding!Q$55,0)</f>
        <v>34958.98799</v>
      </c>
      <c r="O63" s="1725"/>
      <c r="P63" s="1649" t="s">
        <v>1735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10351.46798</v>
      </c>
      <c r="E64" s="1750" t="n">
        <f aca="false">+'BALANCE-SHEET-2020-leva'!E64/1000+IF(+Rounding!$C$54=$B64,+Rounding!E$54,0)+IF(+Rounding!$C$55=$B64,+Rounding!E$55,0)</f>
        <v>8638.90815</v>
      </c>
      <c r="F64" s="853"/>
      <c r="G64" s="1749" t="n">
        <f aca="false">+'BALANCE-SHEET-2020-leva'!G64/1000+IF(+Rounding!$G$54=$B64,+Rounding!H$54,0)+IF(+Rounding!$G$55=$B64,+Rounding!H$55,0)</f>
        <v>0</v>
      </c>
      <c r="H64" s="1750" t="n">
        <f aca="false">+'BALANCE-SHEET-2020-leva'!H64/1000+IF(+Rounding!$G$54=$B64,+Rounding!I$54,0)+IF(+Rounding!$G$55=$B64,+Rounding!I$55,0)</f>
        <v>31.65291</v>
      </c>
      <c r="I64" s="853"/>
      <c r="J64" s="1749" t="n">
        <f aca="false">+'BALANCE-SHEET-2020-leva'!J64/1000+IF(+Rounding!$K$54=$B64,+Rounding!L$54,0)+IF(+Rounding!$K$55=$B64,+Rounding!L$55,0)</f>
        <v>0</v>
      </c>
      <c r="K64" s="1750" t="n">
        <f aca="false">+'BALANCE-SHEET-2020-leva'!K64/1000+IF(+Rounding!$K$54=$B64,+Rounding!M$54,0)+IF(+Rounding!$K$55=$B64,+Rounding!M$55,0)</f>
        <v>0</v>
      </c>
      <c r="L64" s="853"/>
      <c r="M64" s="1749" t="n">
        <f aca="false">+D64+G64+J64+IF(+Rounding!$O$54=$B64,+Rounding!P$54,0)+IF(+Rounding!$O$55=$B64,+Rounding!P$55,0)+P$64</f>
        <v>10270.3496</v>
      </c>
      <c r="N64" s="1750" t="n">
        <f aca="false">+E64+H64+K64+IF(+Rounding!$O$54=$B64,+Rounding!Q$54,0)+IF(+Rounding!$O$55=$B64,+Rounding!Q$55,0)+Q$64</f>
        <v>8670.56106</v>
      </c>
      <c r="O64" s="1725"/>
      <c r="P64" s="1762" t="n">
        <f aca="false">+'BALANCE-SHEET-2020-leva'!P64/1000</f>
        <v>-81.11838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261.5239</v>
      </c>
      <c r="E65" s="1752" t="n">
        <f aca="false">+'BALANCE-SHEET-2020-leva'!E65/1000+IF(+Rounding!$C$54=$B65,+Rounding!E$54,0)+IF(+Rounding!$C$55=$B65,+Rounding!E$55,0)</f>
        <v>1712.55983</v>
      </c>
      <c r="F65" s="853"/>
      <c r="G65" s="1751" t="n">
        <f aca="false">+'BALANCE-SHEET-2020-leva'!G65/1000+IF(+Rounding!$G$54=$B65,+Rounding!H$54,0)+IF(+Rounding!$G$55=$B65,+Rounding!H$55,0)</f>
        <v>2228.74063</v>
      </c>
      <c r="H65" s="1752" t="n">
        <f aca="false">+'BALANCE-SHEET-2020-leva'!H65/1000+IF(+Rounding!$G$54=$B65,+Rounding!I$54,0)+IF(+Rounding!$G$55=$B65,+Rounding!I$55,0)</f>
        <v>-2266.44797</v>
      </c>
      <c r="I65" s="853"/>
      <c r="J65" s="1751" t="n">
        <f aca="false">+'BALANCE-SHEET-2020-leva'!J65/1000+IF(+Rounding!$K$54=$B65,+Rounding!L$54,0)+IF(+Rounding!$K$55=$B65,+Rounding!L$55,0)</f>
        <v>-1056.75354</v>
      </c>
      <c r="K65" s="1752" t="n">
        <f aca="false">+'BALANCE-SHEET-2020-leva'!K65/1000+IF(+Rounding!$K$54=$B65,+Rounding!M$54,0)+IF(+Rounding!$K$55=$B65,+Rounding!M$55,0)</f>
        <v>-1083.31437</v>
      </c>
      <c r="L65" s="853"/>
      <c r="M65" s="1751" t="n">
        <f aca="false">+D65+G65+J65+IF(+Rounding!$O$54=$B65,+Rounding!P$54,0)+IF(+Rounding!$O$55=$B65,+Rounding!P$55,0)+P$65</f>
        <v>1437.25308</v>
      </c>
      <c r="N65" s="1752" t="n">
        <f aca="false">+E65+H65+K65+IF(+Rounding!$O$54=$B65,+Rounding!Q$54,0)+IF(+Rounding!$O$55=$B65,+Rounding!Q$55,0)+Q$65</f>
        <v>-1718.32089</v>
      </c>
      <c r="O65" s="1725"/>
      <c r="P65" s="1762" t="n">
        <f aca="false">+'BALANCE-SHEET-2020-leva'!P65/1000</f>
        <v>3.74209</v>
      </c>
      <c r="Q65" s="1763" t="n">
        <f aca="false">+'BALANCE-SHEET-2020-leva'!Q65/1000</f>
        <v>-81.11838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853"/>
      <c r="D66" s="1757" t="n">
        <f aca="false">+D63+D64+D65</f>
        <v>15015.61062</v>
      </c>
      <c r="E66" s="1758" t="n">
        <f aca="false">+E63+E64+E65</f>
        <v>14754.08672</v>
      </c>
      <c r="F66" s="853"/>
      <c r="G66" s="1757" t="n">
        <f aca="false">+G63+G64+G65</f>
        <v>-6.05443000000014</v>
      </c>
      <c r="H66" s="1758" t="n">
        <f aca="false">+H63+H64+H65</f>
        <v>-2234.79506</v>
      </c>
      <c r="I66" s="853"/>
      <c r="J66" s="1757" t="n">
        <f aca="false">+J63+J64+J65</f>
        <v>28416.30134</v>
      </c>
      <c r="K66" s="1758" t="n">
        <f aca="false">+K63+K64+K65</f>
        <v>29473.05488</v>
      </c>
      <c r="L66" s="853"/>
      <c r="M66" s="1757" t="n">
        <f aca="false">+M63+M64+M65</f>
        <v>43348.48124</v>
      </c>
      <c r="N66" s="1758" t="n">
        <f aca="false">+N63+N64+N65</f>
        <v>41911.22816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39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0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1300</v>
      </c>
      <c r="E70" s="1750" t="n">
        <f aca="false">+'BALANCE-SHEET-2020-leva'!E70/1000+IF(+Rounding!$C$54=$B70,+Rounding!E$54,0)+IF(+Rounding!$C$55=$B70,+Rounding!E$55,0)</f>
        <v>1660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1300</v>
      </c>
      <c r="N70" s="1750" t="n">
        <f aca="false">+E70+H70+K70+IF(+Rounding!$O$54=$B70,+Rounding!Q$54,0)+IF(+Rounding!$O$55=$B70,+Rounding!Q$55,0)</f>
        <v>1660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853"/>
      <c r="D72" s="1753" t="n">
        <f aca="false">+D69+D70+D71</f>
        <v>1300</v>
      </c>
      <c r="E72" s="1754" t="n">
        <f aca="false">+E69+E70+E71</f>
        <v>1660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1300</v>
      </c>
      <c r="N72" s="1754" t="n">
        <f aca="false">+N69+N70+N71</f>
        <v>1660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4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1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3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262.49506</v>
      </c>
      <c r="E75" s="1750" t="n">
        <f aca="false">+'BALANCE-SHEET-2020-leva'!E75/1000+IF(+Rounding!$C$54=$B75,+Rounding!E$54,0)+IF(+Rounding!$C$55=$B75,+Rounding!E$55,0)</f>
        <v>371.00769</v>
      </c>
      <c r="F75" s="853"/>
      <c r="G75" s="1749" t="n">
        <f aca="false">+'BALANCE-SHEET-2020-leva'!G75/1000+IF(+Rounding!$G$54=$B75,+Rounding!H$54,0)+IF(+Rounding!$G$55=$B75,+Rounding!H$55,0)</f>
        <v>0</v>
      </c>
      <c r="H75" s="1750" t="n">
        <f aca="false">+'BALANCE-SHEET-2020-leva'!H75/1000+IF(+Rounding!$G$54=$B75,+Rounding!I$54,0)+IF(+Rounding!$G$55=$B75,+Rounding!I$55,0)</f>
        <v>2234.78568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62.49506</v>
      </c>
      <c r="N75" s="1750" t="n">
        <f aca="false">+E75+H75+K75+IF(+Rounding!$O$54=$B75,+Rounding!Q$54,0)+IF(+Rounding!$O$55=$B75,+Rounding!Q$55,0)</f>
        <v>2605.79337</v>
      </c>
      <c r="O75" s="1725"/>
      <c r="P75" s="1598" t="s">
        <v>1715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0</v>
      </c>
      <c r="E76" s="1750" t="n">
        <f aca="false">+'BALANCE-SHEET-2020-leva'!E76/1000+IF(+Rounding!$C$54=$B76,+Rounding!E$54,0)+IF(+Rounding!$C$55=$B76,+Rounding!E$55,0)</f>
        <v>0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6" t="s">
        <v>1745</v>
      </c>
      <c r="Q76" s="1657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1.53</v>
      </c>
      <c r="E77" s="1750" t="n">
        <f aca="false">+'BALANCE-SHEET-2020-leva'!E77/1000+IF(+Rounding!$C$54=$B77,+Rounding!E$54,0)+IF(+Rounding!$C$55=$B77,+Rounding!E$55,0)</f>
        <v>0.96</v>
      </c>
      <c r="F77" s="853"/>
      <c r="G77" s="1749" t="n">
        <f aca="false">+'BALANCE-SHEET-2020-leva'!G77/1000+IF(+Rounding!$G$54=$B77,+Rounding!H$54,0)+IF(+Rounding!$G$55=$B77,+Rounding!H$55,0)</f>
        <v>2.5525</v>
      </c>
      <c r="H77" s="1750" t="n">
        <f aca="false">+'BALANCE-SHEET-2020-leva'!H77/1000+IF(+Rounding!$G$54=$B77,+Rounding!I$54,0)+IF(+Rounding!$G$55=$B77,+Rounding!I$55,0)</f>
        <v>2.2525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4.0825</v>
      </c>
      <c r="N77" s="1750" t="n">
        <f aca="false">+E77+H77+K77+IF(+Rounding!$O$54=$B77,+Rounding!Q$54,0)+IF(+Rounding!$O$55=$B77,+Rounding!Q$55,0)</f>
        <v>3.2125</v>
      </c>
      <c r="O77" s="1725"/>
      <c r="P77" s="1658" t="s">
        <v>1747</v>
      </c>
      <c r="Q77" s="1659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51.45151</v>
      </c>
      <c r="E78" s="1783" t="n">
        <f aca="false">+'BALANCE-SHEET-2020-leva'!E78/1000+IF(+Rounding!$C$54=$B78,+Rounding!E$54,0)+IF(+Rounding!$C$55=$B78,+Rounding!E$55,0)</f>
        <v>327.01012</v>
      </c>
      <c r="F78" s="853"/>
      <c r="G78" s="1782" t="n">
        <f aca="false">+'BALANCE-SHEET-2020-leva'!G78/1000+IF(+Rounding!$G$54=$B78,+Rounding!H$54,0)+IF(+Rounding!$G$55=$B78,+Rounding!H$55,0)</f>
        <v>1.71506</v>
      </c>
      <c r="H78" s="1783" t="n">
        <f aca="false">+'BALANCE-SHEET-2020-leva'!H78/1000+IF(+Rounding!$G$54=$B78,+Rounding!I$54,0)+IF(+Rounding!$G$55=$B78,+Rounding!I$55,0)</f>
        <v>3.41269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53.16657</v>
      </c>
      <c r="N78" s="1783" t="n">
        <f aca="false">+E78+H78+K78+IF(+Rounding!$O$54=$B78,+Rounding!Q$54,0)+IF(+Rounding!$O$55=$B78,+Rounding!Q$55,0)-Q78</f>
        <v>330.42281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152.47259</v>
      </c>
      <c r="E79" s="1750" t="n">
        <f aca="false">+'BALANCE-SHEET-2020-leva'!E79/1000+IF(+Rounding!$C$54=$B79,+Rounding!E$54,0)+IF(+Rounding!$C$55=$B79,+Rounding!E$55,0)</f>
        <v>549.08667</v>
      </c>
      <c r="F79" s="853"/>
      <c r="G79" s="1749" t="n">
        <f aca="false">+'BALANCE-SHEET-2020-leva'!G79/1000+IF(+Rounding!$G$54=$B79,+Rounding!H$54,0)+IF(+Rounding!$G$55=$B79,+Rounding!H$55,0)</f>
        <v>14.58012</v>
      </c>
      <c r="H79" s="1750" t="n">
        <f aca="false">+'BALANCE-SHEET-2020-leva'!H79/1000+IF(+Rounding!$G$54=$B79,+Rounding!I$54,0)+IF(+Rounding!$G$55=$B79,+Rounding!I$55,0)</f>
        <v>22.54611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167.05271</v>
      </c>
      <c r="N79" s="1750" t="n">
        <f aca="false">+E79+H79+K79+IF(+Rounding!$O$54=$B79,+Rounding!Q$54,0)+IF(+Rounding!$O$55=$B79,+Rounding!Q$55,0)</f>
        <v>571.63278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79.39452</v>
      </c>
      <c r="E80" s="1750" t="n">
        <f aca="false">+'BALANCE-SHEET-2020-leva'!E80/1000+IF(+Rounding!$C$54=$B80,+Rounding!E$54,0)+IF(+Rounding!$C$55=$B80,+Rounding!E$55,0)</f>
        <v>11.01147</v>
      </c>
      <c r="F80" s="853"/>
      <c r="G80" s="1749" t="n">
        <f aca="false">+'BALANCE-SHEET-2020-leva'!G80/1000+IF(+Rounding!$G$54=$B80,+Rounding!H$54,0)+IF(+Rounding!$G$55=$B80,+Rounding!H$55,0)</f>
        <v>0</v>
      </c>
      <c r="H80" s="1750" t="n">
        <f aca="false">+'BALANCE-SHEET-2020-leva'!H80/1000+IF(+Rounding!$G$54=$B80,+Rounding!I$54,0)+IF(+Rounding!$G$55=$B80,+Rounding!I$55,0)</f>
        <v>0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179.39452</v>
      </c>
      <c r="N80" s="1750" t="n">
        <f aca="false">+E80+H80+K80+IF(+Rounding!$O$54=$B80,+Rounding!Q$54,0)+IF(+Rounding!$O$55=$B80,+Rounding!Q$55,0)</f>
        <v>11.01147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3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1985.49833</v>
      </c>
      <c r="E81" s="1750" t="n">
        <f aca="false">+'BALANCE-SHEET-2020-leva'!E81/1000+IF(+Rounding!$C$54=$B81,+Rounding!E$54,0)+IF(+Rounding!$C$55=$B81,+Rounding!E$55,0)</f>
        <v>553.91103</v>
      </c>
      <c r="F81" s="853"/>
      <c r="G81" s="1749" t="n">
        <f aca="false">+'BALANCE-SHEET-2020-leva'!G81/1000+IF(+Rounding!$G$54=$B81,+Rounding!H$54,0)+IF(+Rounding!$G$55=$B81,+Rounding!H$55,0)</f>
        <v>348.71366</v>
      </c>
      <c r="H81" s="1750" t="n">
        <f aca="false">+'BALANCE-SHEET-2020-leva'!H81/1000+IF(+Rounding!$G$54=$B81,+Rounding!I$54,0)+IF(+Rounding!$G$55=$B81,+Rounding!I$55,0)</f>
        <v>123.6374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2334.21199</v>
      </c>
      <c r="N81" s="1750" t="n">
        <f aca="false">+E81+H81+K81+IF(+Rounding!$O$54=$B81,+Rounding!Q$54,0)+IF(+Rounding!$O$55=$B81,+Rounding!Q$55,0)-Q81</f>
        <v>677.54848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191.21677</v>
      </c>
      <c r="E82" s="1752" t="n">
        <f aca="false">+'BALANCE-SHEET-2020-leva'!E82/1000+IF(+Rounding!$C$54=$B82,+Rounding!E$54,0)+IF(+Rounding!$C$55=$B82,+Rounding!E$55,0)</f>
        <v>270.04831</v>
      </c>
      <c r="F82" s="853"/>
      <c r="G82" s="1751" t="n">
        <f aca="false">+'BALANCE-SHEET-2020-leva'!G82/1000+IF(+Rounding!$G$54=$B82,+Rounding!H$54,0)+IF(+Rounding!$G$55=$B82,+Rounding!H$55,0)</f>
        <v>22.20089</v>
      </c>
      <c r="H82" s="1752" t="n">
        <f aca="false">+'BALANCE-SHEET-2020-leva'!H82/1000+IF(+Rounding!$G$54=$B82,+Rounding!I$54,0)+IF(+Rounding!$G$55=$B82,+Rounding!I$55,0)</f>
        <v>40.53601</v>
      </c>
      <c r="I82" s="853"/>
      <c r="J82" s="1751" t="n">
        <f aca="false">+'BALANCE-SHEET-2020-leva'!J82/1000+IF(+Rounding!$K$54=$B82,+Rounding!L$54,0)+IF(+Rounding!$K$55=$B82,+Rounding!L$55,0)</f>
        <v>576.46896</v>
      </c>
      <c r="K82" s="1752" t="n">
        <f aca="false">+'BALANCE-SHEET-2020-leva'!K82/1000+IF(+Rounding!$K$54=$B82,+Rounding!M$54,0)+IF(+Rounding!$K$55=$B82,+Rounding!M$55,0)</f>
        <v>581.68902</v>
      </c>
      <c r="L82" s="853"/>
      <c r="M82" s="1751" t="n">
        <f aca="false">+D82+G82+J82+IF(+Rounding!$O$54=$B82,+Rounding!P$54,0)+IF(+Rounding!$O$55=$B82,+Rounding!P$55,0)-P82</f>
        <v>789.88662</v>
      </c>
      <c r="N82" s="1752" t="n">
        <f aca="false">+E82+H82+K82+IF(+Rounding!$O$54=$B82,+Rounding!Q$54,0)+IF(+Rounding!$O$55=$B82,+Rounding!Q$55,0)-Q82</f>
        <v>892.27334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853"/>
      <c r="D83" s="1753" t="n">
        <f aca="false">+SUM(D74:D82)</f>
        <v>2824.05878</v>
      </c>
      <c r="E83" s="1754" t="n">
        <f aca="false">+SUM(E74:E82)</f>
        <v>2083.03529</v>
      </c>
      <c r="F83" s="853"/>
      <c r="G83" s="1753" t="n">
        <f aca="false">+SUM(G74:G82)</f>
        <v>389.76223</v>
      </c>
      <c r="H83" s="1754" t="n">
        <f aca="false">+SUM(H74:H82)</f>
        <v>2427.17044</v>
      </c>
      <c r="I83" s="853"/>
      <c r="J83" s="1753" t="n">
        <f aca="false">+SUM(J74:J82)</f>
        <v>576.46896</v>
      </c>
      <c r="K83" s="1754" t="n">
        <f aca="false">+SUM(K74:K82)</f>
        <v>581.68902</v>
      </c>
      <c r="L83" s="853"/>
      <c r="M83" s="1753" t="n">
        <f aca="false">+SUM(M74:M82)</f>
        <v>3790.28997</v>
      </c>
      <c r="N83" s="1754" t="n">
        <f aca="false">+SUM(N74:N82)</f>
        <v>5091.89475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0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4</v>
      </c>
      <c r="Q84" s="1610" t="s">
        <v>1725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129.97073</v>
      </c>
      <c r="E85" s="1750" t="n">
        <f aca="false">+'BALANCE-SHEET-2020-leva'!E85/1000+IF(+Rounding!$C$54=$B85,+Rounding!E$54,0)+IF(+Rounding!$C$55=$B85,+Rounding!E$55,0)</f>
        <v>96.50987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0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129.97073</v>
      </c>
      <c r="N85" s="1750" t="n">
        <f aca="false">+E85+H85+K85+IF(+Rounding!$O$54=$B85,+Rounding!Q$54,0)+IF(+Rounding!$O$55=$B85,+Rounding!Q$55,0)</f>
        <v>96.50987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0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853"/>
      <c r="D87" s="1753" t="n">
        <f aca="false">+D85+D86</f>
        <v>129.97073</v>
      </c>
      <c r="E87" s="1754" t="n">
        <f aca="false">+E85+E86</f>
        <v>96.50987</v>
      </c>
      <c r="F87" s="853"/>
      <c r="G87" s="1753" t="n">
        <f aca="false">+G85+G86</f>
        <v>0</v>
      </c>
      <c r="H87" s="1754" t="n">
        <f aca="false">+H85+H86</f>
        <v>0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129.97073</v>
      </c>
      <c r="N87" s="1754" t="n">
        <f aca="false">+N85+N86</f>
        <v>96.50987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853"/>
      <c r="D89" s="1757" t="n">
        <f aca="false">+D72+D83+D87</f>
        <v>4254.02951</v>
      </c>
      <c r="E89" s="1758" t="n">
        <f aca="false">+E72+E83+E87</f>
        <v>3839.54516</v>
      </c>
      <c r="F89" s="853"/>
      <c r="G89" s="1757" t="n">
        <f aca="false">+G72+G83+G87</f>
        <v>389.76223</v>
      </c>
      <c r="H89" s="1758" t="n">
        <f aca="false">+H72+H83+H87</f>
        <v>2427.17044</v>
      </c>
      <c r="I89" s="853"/>
      <c r="J89" s="1757" t="n">
        <f aca="false">+J72+J83+J87</f>
        <v>576.46896</v>
      </c>
      <c r="K89" s="1758" t="n">
        <f aca="false">+K72+K83+K87</f>
        <v>581.68902</v>
      </c>
      <c r="L89" s="853"/>
      <c r="M89" s="1757" t="n">
        <f aca="false">+M72+M83+M87</f>
        <v>5220.2607</v>
      </c>
      <c r="N89" s="1758" t="n">
        <f aca="false">+N72+N83+N87</f>
        <v>6848.40462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4</v>
      </c>
      <c r="B91" s="1790" t="n">
        <v>600</v>
      </c>
      <c r="C91" s="853"/>
      <c r="D91" s="1791" t="n">
        <f aca="false">ROUND(+D66+D89,0)</f>
        <v>19270</v>
      </c>
      <c r="E91" s="1792" t="n">
        <f aca="false">ROUND(+E66+E89,0)</f>
        <v>18594</v>
      </c>
      <c r="F91" s="853"/>
      <c r="G91" s="1791" t="n">
        <f aca="false">ROUND(+G66+G89,0)</f>
        <v>384</v>
      </c>
      <c r="H91" s="1792" t="n">
        <f aca="false">ROUND(+H66+H89,0)</f>
        <v>192</v>
      </c>
      <c r="I91" s="853"/>
      <c r="J91" s="1791" t="n">
        <f aca="false">ROUND(+J66+J89,0)</f>
        <v>28993</v>
      </c>
      <c r="K91" s="1792" t="n">
        <f aca="false">ROUND(+K66+K89,0)</f>
        <v>30055</v>
      </c>
      <c r="L91" s="853"/>
      <c r="M91" s="1791" t="n">
        <f aca="false">ROUND(+M66+M89,0)</f>
        <v>48569</v>
      </c>
      <c r="N91" s="1792" t="n">
        <f aca="false">ROUND(+N66+N89,0)</f>
        <v>48760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5</v>
      </c>
      <c r="B92" s="1675" t="n">
        <v>650</v>
      </c>
      <c r="C92" s="853"/>
      <c r="D92" s="1771" t="n">
        <f aca="false">+ROUND('BALANCE-SHEET-2020-leva'!D92/1000,0)+Rounding!D63</f>
        <v>5285</v>
      </c>
      <c r="E92" s="1772" t="n">
        <f aca="false">+ROUND('BALANCE-SHEET-2020-leva'!E92/1000,0)+Rounding!E63</f>
        <v>4934</v>
      </c>
      <c r="F92" s="853"/>
      <c r="G92" s="1771" t="n">
        <f aca="false">+ROUND('BALANCE-SHEET-2020-leva'!G92/1000,0)+Rounding!H63</f>
        <v>2551</v>
      </c>
      <c r="H92" s="1772" t="n">
        <f aca="false">+ROUND('BALANCE-SHEET-2020-leva'!H92/1000,0)+Rounding!I63</f>
        <v>4798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7836</v>
      </c>
      <c r="N92" s="1772" t="n">
        <f aca="false">+ROUND((E92+H92+K92),0)+Rounding!Q63</f>
        <v>9732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4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6</v>
      </c>
      <c r="C96" s="853"/>
      <c r="D96" s="1799" t="n">
        <f aca="false">+'TRIAL-BALANCE'!K10</f>
        <v>44249</v>
      </c>
      <c r="E96" s="839" t="s">
        <v>1795</v>
      </c>
      <c r="F96" s="853"/>
      <c r="G96" s="1730"/>
      <c r="H96" s="1800"/>
      <c r="I96" s="1800"/>
      <c r="J96" s="1800"/>
      <c r="K96" s="1793" t="s">
        <v>1796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5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9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7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798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2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799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4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0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6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7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КРИВОДОЛ</v>
      </c>
      <c r="B1" s="1519"/>
      <c r="C1" s="1519"/>
      <c r="D1" s="1519"/>
      <c r="E1" s="1520" t="s">
        <v>1672</v>
      </c>
      <c r="F1" s="1521"/>
      <c r="G1" s="1522" t="n">
        <f aca="false">+'TRIAL-BALANCE'!C6</f>
        <v>193282</v>
      </c>
      <c r="H1" s="1522"/>
      <c r="I1" s="1521"/>
      <c r="J1" s="1523" t="s">
        <v>1801</v>
      </c>
      <c r="K1" s="1524" t="n">
        <f aca="false">+'TRIAL-BALANCE'!C8</f>
        <v>5606</v>
      </c>
      <c r="L1" s="1521"/>
      <c r="M1" s="1523" t="s">
        <v>1802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гр.Криводол, ул.Освобождение №13</v>
      </c>
      <c r="B3" s="1529"/>
      <c r="C3" s="1529"/>
      <c r="D3" s="1529"/>
      <c r="E3" s="1681" t="s">
        <v>1675</v>
      </c>
      <c r="F3" s="1521"/>
      <c r="G3" s="1532" t="n">
        <f aca="false">+'TRIAL-BALANCE'!J8</f>
        <v>0</v>
      </c>
      <c r="H3" s="1532"/>
      <c r="I3" s="1521"/>
      <c r="J3" s="1523" t="s">
        <v>1803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4</v>
      </c>
      <c r="B5" s="1832" t="str">
        <f aca="false">+A1</f>
        <v>ОБЩИНА КРИВОДОЛ</v>
      </c>
      <c r="C5" s="1832"/>
      <c r="D5" s="1832"/>
      <c r="E5" s="1832"/>
      <c r="F5" s="1832"/>
      <c r="G5" s="1832"/>
      <c r="H5" s="1833" t="s">
        <v>1678</v>
      </c>
      <c r="I5" s="1834"/>
      <c r="J5" s="1835" t="str">
        <f aca="false">+'TRIAL-BALANCE'!H12</f>
        <v>31 декември 2020 г.</v>
      </c>
      <c r="K5" s="1835"/>
      <c r="L5" s="1836"/>
      <c r="M5" s="1837" t="str">
        <f aca="false">+'TRIAL-BALANCE'!C10</f>
        <v>/с б о р е н/</v>
      </c>
      <c r="N5" s="1837" t="s">
        <v>180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4</v>
      </c>
      <c r="B8" s="938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806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7</v>
      </c>
      <c r="E9" s="1840" t="s">
        <v>1808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1534"/>
      <c r="D13" s="1846" t="n">
        <f aca="false">+ROUND(+SUM('TRIAL-BALANCE'!T602:T605)-SUM('TRIAL-BALANCE'!S602:S605),2)</f>
        <v>382982.44</v>
      </c>
      <c r="E13" s="1847" t="n">
        <f aca="false">+ROUND(+SUM('R &amp; E data-2019'!P235:P238)-SUM('R &amp; E data-2019'!O235:O238),2)</f>
        <v>395250.28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382982.44</v>
      </c>
      <c r="N13" s="1847" t="n">
        <f aca="false">+ROUND(+E13+H13+K13,2)</f>
        <v>395250.2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438735.6</v>
      </c>
      <c r="E14" s="1847" t="n">
        <f aca="false">+ROUND(+SUM('R &amp; E data-2019'!P239:P244)-SUM('R &amp; E data-2019'!O239:O244),2)</f>
        <v>386896.88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438735.6</v>
      </c>
      <c r="N14" s="1847" t="n">
        <f aca="false">+ROUND(+E14+H14+K14,2)</f>
        <v>386896.8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3</v>
      </c>
      <c r="B15" s="1571" t="n">
        <f aca="false">1+B14</f>
        <v>713</v>
      </c>
      <c r="C15" s="1534"/>
      <c r="D15" s="1846" t="n">
        <f aca="false">+ROUND(+'TRIAL-BALANCE'!T612-'TRIAL-BALANCE'!S612,2)</f>
        <v>993.27</v>
      </c>
      <c r="E15" s="1847" t="n">
        <f aca="false">+ROUND(+'R &amp; E data-2019'!P245-'R &amp; E data-2019'!O245,2)</f>
        <v>3045.8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993.27</v>
      </c>
      <c r="N15" s="1847" t="n">
        <f aca="false">+ROUND(+E15+H15+K15,2)</f>
        <v>3045.8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0</v>
      </c>
      <c r="E16" s="1847" t="n">
        <f aca="false">+ROUND(+'R &amp; E data-2019'!P246+'R &amp; E data-2019'!P292-'R &amp; E data-2019'!O246-'R &amp; E data-2019'!O292,2)</f>
        <v>0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0</v>
      </c>
      <c r="N16" s="1847" t="n">
        <f aca="false">+ROUND(+E16+H16+K16,2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134541.17</v>
      </c>
      <c r="E17" s="1847" t="n">
        <f aca="false">+ROUND(+SUM('R &amp; E data-2019'!P252:P254)+'R &amp; E data-2019'!P284-SUM('R &amp; E data-2019'!O252:O254)-'R &amp; E data-2019'!O284,2)</f>
        <v>71726.56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134541.17</v>
      </c>
      <c r="N17" s="1847" t="n">
        <f aca="false">+ROUND(+E17+H17+K17,2)</f>
        <v>71726.5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1534"/>
      <c r="D18" s="1846" t="n">
        <f aca="false">+ROUND(+'TRIAL-BALANCE'!T622-'TRIAL-BALANCE'!S622,2)</f>
        <v>3200</v>
      </c>
      <c r="E18" s="1847" t="n">
        <f aca="false">+ROUND(+'R &amp; E data-2019'!P255-'R &amp; E data-2019'!O255,2)</f>
        <v>3200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3200</v>
      </c>
      <c r="N18" s="1847" t="n">
        <f aca="false">+ROUND(+E18+H18+K18,2)</f>
        <v>320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31225.91</v>
      </c>
      <c r="E19" s="1847" t="n">
        <f aca="false">+ROUND(+SUM('R &amp; E data-2019'!P293:P324)-SUM('R &amp; E data-2019'!O293:O324),2)</f>
        <v>23020.34</v>
      </c>
      <c r="F19" s="1534"/>
      <c r="G19" s="1846" t="n">
        <f aca="false">+ROUND(+SUM('TRIAL-BALANCE'!AA660:AA691)-SUM('TRIAL-BALANCE'!Z660:Z691),2)</f>
        <v>15.22</v>
      </c>
      <c r="H19" s="1847" t="n">
        <f aca="false">+ROUND(+SUM('R &amp; E data-2019'!S293:S324)-SUM('R &amp; E data-2019'!R293:R324),2)</f>
        <v>40.57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31241.13</v>
      </c>
      <c r="N19" s="1847" t="n">
        <f aca="false">+ROUND(+E19+H19+K19,2)</f>
        <v>23060.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19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194881.04</v>
      </c>
      <c r="E21" s="1849" t="n">
        <f aca="false">+ROUND(+SUM('R &amp; E data-2019'!P285:P286)+SUM('R &amp; E data-2019'!P290:P291)-SUM('R &amp; E data-2019'!O285:O286)-SUM('R &amp; E data-2019'!O290:O291),2)</f>
        <v>46329.58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194881.04</v>
      </c>
      <c r="N21" s="1851" t="n">
        <f aca="false">+ROUND(+E21+H21+K21,2)</f>
        <v>46329.58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1534"/>
      <c r="D22" s="1852" t="n">
        <f aca="false">+ROUND(+SUM(D13:D21),2)</f>
        <v>1186559.43</v>
      </c>
      <c r="E22" s="1853" t="n">
        <f aca="false">+ROUND(+SUM(E13:E21),2)</f>
        <v>929469.5</v>
      </c>
      <c r="F22" s="1534"/>
      <c r="G22" s="1852" t="n">
        <f aca="false">+ROUND(+SUM(G13:G21),2)</f>
        <v>15.22</v>
      </c>
      <c r="H22" s="1853" t="n">
        <f aca="false">+ROUND(+SUM(H13:H21),2)</f>
        <v>40.57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1186574.65</v>
      </c>
      <c r="N22" s="1853" t="n">
        <f aca="false">+ROUND(+SUM(N13:N21),2)</f>
        <v>929510.07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5943</v>
      </c>
      <c r="E24" s="1847" t="n">
        <f aca="false">+ROUND(+SUM('R &amp; E data-2019'!P247:P251)+SUM('R &amp; E data-2019'!P268:P269)-SUM('R &amp; E data-2019'!O247:O251)-SUM('R &amp; E data-2019'!O268:O269),2)</f>
        <v>10521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5943</v>
      </c>
      <c r="N24" s="1847" t="n">
        <f aca="false">+ROUND(+E24+H24+K24,2)</f>
        <v>10521</v>
      </c>
      <c r="O24" s="846"/>
      <c r="P24" s="1594"/>
      <c r="Q24" s="1595" t="s">
        <v>1711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22978</v>
      </c>
      <c r="E25" s="1847" t="n">
        <f aca="false">+ROUND(+SUM('R &amp; E data-2019'!P256:P267)-SUM('R &amp; E data-2019'!O256:O267),2)</f>
        <v>368952.22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22978</v>
      </c>
      <c r="N25" s="1847" t="n">
        <f aca="false">+ROUND(+E25+H25+K25,2)</f>
        <v>368952.22</v>
      </c>
      <c r="O25" s="846"/>
      <c r="P25" s="1856" t="s">
        <v>1823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1534"/>
      <c r="D27" s="1852" t="n">
        <f aca="false">+ROUND(+SUM(D24:D26),2)</f>
        <v>28921</v>
      </c>
      <c r="E27" s="1853" t="n">
        <f aca="false">+ROUND(+SUM(E24:E26),2)</f>
        <v>379473.22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28921</v>
      </c>
      <c r="N27" s="1853" t="n">
        <f aca="false">+ROUND(+SUM(N24:N26),2)</f>
        <v>379473.22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0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3742.09</v>
      </c>
      <c r="N29" s="1853" t="n">
        <f aca="false">+ROUND(+E29+H29+K29,2)+ROUND(Q29,2)</f>
        <v>-81118.38</v>
      </c>
      <c r="O29" s="846"/>
      <c r="P29" s="1609" t="n">
        <f aca="false">+IF(+AND(Status!K4="ДА",+ROUND('Municipal-Bal'!K20,0)=1,+ROUND('Municipal-Bal'!V80,2)=+ROUND('Municipal-Bal'!V91,2)),+ROUND(+SUM('Municipal-Bal'!U82:U83),2),0)</f>
        <v>3742.09</v>
      </c>
      <c r="Q29" s="1864" t="n">
        <f aca="false">+IF(+AND(Status!K4="ДА",+ROUND('Municipal-Bal'!K20,0)=1,+ROUND('Municipal-Bal'!V110,2)=+ROUND('Municipal-Bal'!V121,2)),+ROUND(+SUM('Municipal-Bal'!U112:U113)+'Municipal-Bal'!V114,2),0)</f>
        <v>-81118.38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29</v>
      </c>
      <c r="B30" s="1866" t="n">
        <v>739</v>
      </c>
      <c r="C30" s="1534"/>
      <c r="D30" s="1867" t="n">
        <f aca="false">+ROUND(+'TRIAL-BALANCE'!T654-'TRIAL-BALANCE'!S654,2)</f>
        <v>0</v>
      </c>
      <c r="E30" s="1868" t="n">
        <f aca="false">+ROUND(+'R &amp; E data-2019'!P287-'R &amp; E data-2019'!O287,2)</f>
        <v>0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0</v>
      </c>
      <c r="N30" s="1868" t="n">
        <f aca="false">+ROUND(+E30+H30+K30,2)</f>
        <v>0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1534"/>
      <c r="D32" s="1852" t="n">
        <f aca="false">+ROUND(+SUM('TRIAL-BALANCE'!T655:T656)-SUM('TRIAL-BALANCE'!S655:S656),2)</f>
        <v>1393.23</v>
      </c>
      <c r="E32" s="1853" t="n">
        <f aca="false">+ROUND(+SUM('R &amp; E data-2019'!P288:P289)-SUM('R &amp; E data-2019'!O288:O289),2)</f>
        <v>36.4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1393.23</v>
      </c>
      <c r="N32" s="1853" t="n">
        <f aca="false">+ROUND(+E32+H32+K32,2)</f>
        <v>36.4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12558.17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12558.17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4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13614.09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1686.28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13614.09</v>
      </c>
      <c r="N37" s="1849" t="n">
        <f aca="false">+ROUND(+E37+H37+K37,2)</f>
        <v>1686.28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1534"/>
      <c r="D38" s="1852" t="n">
        <f aca="false">+ROUND(+SUM(D34:D37),2)</f>
        <v>26172.26</v>
      </c>
      <c r="E38" s="1853" t="n">
        <f aca="false">+ROUND(+SUM(E34:E37),2)</f>
        <v>1686.28</v>
      </c>
      <c r="F38" s="1534"/>
      <c r="G38" s="1852" t="n">
        <f aca="false">+ROUND(+SUM(G34:G37),2)</f>
        <v>0</v>
      </c>
      <c r="H38" s="1853" t="n">
        <f aca="false">+ROUND(+SUM(H34:H37),2)</f>
        <v>0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26172.26</v>
      </c>
      <c r="N38" s="1853" t="n">
        <f aca="false">+ROUND(+SUM(N34:N37),2)</f>
        <v>1686.2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1534"/>
      <c r="D40" s="1871" t="n">
        <f aca="false">+ROUND(+D22+D27+D29+D32+D38,2)</f>
        <v>1243045.92</v>
      </c>
      <c r="E40" s="1872" t="n">
        <f aca="false">+ROUND(+E22+E27+E29+E32+E38,2)</f>
        <v>1310665.4</v>
      </c>
      <c r="F40" s="1534"/>
      <c r="G40" s="1871" t="n">
        <f aca="false">+ROUND(+G22+G27+G29+G32+G38,2)</f>
        <v>15.22</v>
      </c>
      <c r="H40" s="1872" t="n">
        <f aca="false">+ROUND(+H22+H27+H29+H32+H38,2)</f>
        <v>40.57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1246803.23</v>
      </c>
      <c r="N40" s="1872" t="n">
        <f aca="false">+ROUND(+N22+N27+N29+N32+N38,2)</f>
        <v>1229587.59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1534"/>
      <c r="D43" s="1846" t="n">
        <f aca="false">+ROUND(+SUM('TRIAL-BALANCE'!S384:S393)-SUM('TRIAL-BALANCE'!T384:T393),2)</f>
        <v>924891.61</v>
      </c>
      <c r="E43" s="1847" t="n">
        <f aca="false">+ROUND(+SUM('R &amp; E data-2019'!O17:O26)-SUM('R &amp; E data-2019'!P17:P26),2)</f>
        <v>770489.51</v>
      </c>
      <c r="F43" s="1534"/>
      <c r="G43" s="1846" t="n">
        <f aca="false">+ROUND(+SUM('TRIAL-BALANCE'!Z384:Z393)-SUM('TRIAL-BALANCE'!AA384:AA393),2)</f>
        <v>177060.47</v>
      </c>
      <c r="H43" s="1847" t="n">
        <f aca="false">+ROUND(+SUM('R &amp; E data-2019'!R17:R26)-SUM('R &amp; E data-2019'!S17:S26),2)</f>
        <v>129158.66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1101952.08</v>
      </c>
      <c r="N43" s="1847" t="n">
        <f aca="false">+ROUND(+E43+H43+K43,2)</f>
        <v>899648.17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1930614.96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603388.39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223234.53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120366.3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2153849.49</v>
      </c>
      <c r="N44" s="1847" t="n">
        <f aca="false">+ROUND(+E44+H44+K44,2)</f>
        <v>723754.69</v>
      </c>
      <c r="O44" s="846"/>
      <c r="P44" s="1594"/>
      <c r="Q44" s="1595" t="s">
        <v>1711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333463.74</v>
      </c>
      <c r="E45" s="1847" t="n">
        <f aca="false">+ROUND(+SUM('R &amp; E data-2019'!O35:O42)-SUM('R &amp; E data-2019'!P35:P42),2)</f>
        <v>399155.3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875316.75</v>
      </c>
      <c r="K45" s="1847" t="n">
        <f aca="false">+ROUND(+SUM('R &amp; E data-2019'!U35:U42)-SUM('R &amp; E data-2019'!V35:V42),2)</f>
        <v>871081.71</v>
      </c>
      <c r="L45" s="1534"/>
      <c r="M45" s="1846" t="n">
        <f aca="false">+ROUND(+D45+G45+J45,2)</f>
        <v>1208780.49</v>
      </c>
      <c r="N45" s="1847" t="n">
        <f aca="false">+ROUND(+E45+H45+K45,2)</f>
        <v>1270237.01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4649705.99</v>
      </c>
      <c r="E46" s="1847" t="n">
        <f aca="false">+ROUND(+SUM('R &amp; E data-2019'!O43:O50)-SUM('R &amp; E data-2019'!P43:P50),2)</f>
        <v>3807689.68</v>
      </c>
      <c r="F46" s="1534"/>
      <c r="G46" s="1846" t="n">
        <f aca="false">+ROUND(+SUM('TRIAL-BALANCE'!Z410:Z417)-SUM('TRIAL-BALANCE'!AA410:AA417),2)</f>
        <v>730348.16</v>
      </c>
      <c r="H46" s="1847" t="n">
        <f aca="false">+ROUND(+SUM('R &amp; E data-2019'!R43:R50)-SUM('R &amp; E data-2019'!S43:S50),2)</f>
        <v>376214.11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5380054.15</v>
      </c>
      <c r="N46" s="1847" t="n">
        <f aca="false">+ROUND(+E46+H46+K46,2)</f>
        <v>4183903.7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941203.42</v>
      </c>
      <c r="E47" s="1847" t="n">
        <f aca="false">+ROUND(+SUM('R &amp; E data-2019'!O51:O57)-SUM('R &amp; E data-2019'!P51:P57),2)</f>
        <v>774118.15</v>
      </c>
      <c r="F47" s="1534"/>
      <c r="G47" s="1846" t="n">
        <f aca="false">+ROUND(+SUM('TRIAL-BALANCE'!Z418:Z424)-SUM('TRIAL-BALANCE'!AA418:AA424),2)</f>
        <v>137640.12</v>
      </c>
      <c r="H47" s="1847" t="n">
        <f aca="false">+ROUND(+SUM('R &amp; E data-2019'!R51:R57)-SUM('R &amp; E data-2019'!S51:S57),2)</f>
        <v>69192.89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1078843.54</v>
      </c>
      <c r="N47" s="1847" t="n">
        <f aca="false">+ROUND(+E47+H47+K47,2)</f>
        <v>843311.04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38132.05</v>
      </c>
      <c r="E48" s="1847" t="n">
        <f aca="false">+ROUND(+SUM('R &amp; E data-2019'!O58:O65)-SUM('R &amp; E data-2019'!P58:P65),2)</f>
        <v>11714.8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38132.05</v>
      </c>
      <c r="N48" s="1847" t="n">
        <f aca="false">+ROUND(+E48+H48+K48,2)+ROUND(Q48,2)</f>
        <v>11714.88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3256.9</v>
      </c>
      <c r="E49" s="1847" t="n">
        <f aca="false">+ROUND(+SUM('R &amp; E data-2019'!O83:O84)-SUM('R &amp; E data-2019'!P83:P84),2)</f>
        <v>9754.8</v>
      </c>
      <c r="F49" s="1534"/>
      <c r="G49" s="1846" t="n">
        <f aca="false">+ROUND(+SUM('TRIAL-BALANCE'!Z450:Z451)-SUM('TRIAL-BALANCE'!AA450:AA451),2)</f>
        <v>0</v>
      </c>
      <c r="H49" s="1847" t="n">
        <f aca="false">+ROUND(+SUM('R &amp; E data-2019'!R83:R84)-SUM('R &amp; E data-2019'!S83:S84),2)</f>
        <v>0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3256.9</v>
      </c>
      <c r="N49" s="1847" t="n">
        <f aca="false">+ROUND(+E49+H49+K49,2)</f>
        <v>9754.8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14983.42</v>
      </c>
      <c r="E50" s="1847" t="n">
        <f aca="false">+ROUND(+SUM('R &amp; E data-2019'!O111:O114)-SUM('R &amp; E data-2019'!P111:P114),2)</f>
        <v>13257.25</v>
      </c>
      <c r="F50" s="1534"/>
      <c r="G50" s="1846" t="n">
        <f aca="false">+ROUND(+SUM('TRIAL-BALANCE'!Z478:Z481)-SUM('TRIAL-BALANCE'!AA478:AA481),2)</f>
        <v>0</v>
      </c>
      <c r="H50" s="1847" t="n">
        <f aca="false">+ROUND(+SUM('R &amp; E data-2019'!R111:R114)-SUM('R &amp; E data-2019'!S111:S114),2)</f>
        <v>0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14983.42</v>
      </c>
      <c r="N50" s="1847" t="n">
        <f aca="false">+ROUND(+E50+H50+K50,2)</f>
        <v>13257.25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48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50798.83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26972.02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126.43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3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50925.26</v>
      </c>
      <c r="N51" s="1882" t="n">
        <f aca="false">+ROUND(+E51+H51+K51,2)</f>
        <v>27002.02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1534"/>
      <c r="D52" s="1848" t="n">
        <f aca="false">+ROUND(+SUM('TRIAL-BALANCE'!S573:S578)-SUM('TRIAL-BALANCE'!T573:T578),2)</f>
        <v>0</v>
      </c>
      <c r="E52" s="1849" t="n">
        <f aca="false">+ROUND(+SUM('R &amp; E data-2019'!O206:O211)-SUM('R &amp; E data-2019'!P206:P211),2)</f>
        <v>0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0</v>
      </c>
      <c r="N52" s="1849" t="n">
        <f aca="false">+ROUND(+E52+H52+K52,2)</f>
        <v>0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1534"/>
      <c r="D53" s="1852" t="n">
        <f aca="false">+ROUND(+SUM(D43:D52),2)</f>
        <v>8887050.92</v>
      </c>
      <c r="E53" s="1853" t="n">
        <f aca="false">+ROUND(+SUM(E43:E52),2)</f>
        <v>6416539.98</v>
      </c>
      <c r="F53" s="1534"/>
      <c r="G53" s="1852" t="n">
        <f aca="false">+ROUND(+SUM(G43:G52),2)</f>
        <v>1268409.71</v>
      </c>
      <c r="H53" s="1853" t="n">
        <f aca="false">+ROUND(+SUM(H43:H52),2)</f>
        <v>694961.96</v>
      </c>
      <c r="I53" s="1534"/>
      <c r="J53" s="1852" t="n">
        <f aca="false">+ROUND(+SUM(J43:J52),2)</f>
        <v>875316.75</v>
      </c>
      <c r="K53" s="1853" t="n">
        <f aca="false">+ROUND(+SUM(K43:K52),2)</f>
        <v>871081.71</v>
      </c>
      <c r="L53" s="1534"/>
      <c r="M53" s="1852" t="n">
        <f aca="false">+ROUND(+SUM(M43:M52),2)</f>
        <v>11030777.38</v>
      </c>
      <c r="N53" s="1853" t="n">
        <f aca="false">+ROUND(+SUM(N43:N52),2)</f>
        <v>7982583.65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1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5808.23</v>
      </c>
      <c r="E55" s="1847" t="n">
        <f aca="false">+ROUND(+SUM('R &amp; E data-2019'!O89:O93)+SUM('R &amp; E data-2019'!O106:O107)-SUM('R &amp; E data-2019'!P89:P93)-SUM('R &amp; E data-2019'!P106:P107),2)</f>
        <v>10507.5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5808.23</v>
      </c>
      <c r="N55" s="1847" t="n">
        <f aca="false">+ROUND(+E55+H55+K55,2)</f>
        <v>10507.5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0</v>
      </c>
      <c r="E56" s="1847" t="n">
        <f aca="false">+ROUND(+SUM('R &amp; E data-2019'!O94:O105)-SUM('R &amp; E data-2019'!P94:P105),2)</f>
        <v>6675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0</v>
      </c>
      <c r="N56" s="1847" t="n">
        <f aca="false">+ROUND(+E56+H56+K56,2)</f>
        <v>6675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1534"/>
      <c r="D58" s="1852" t="n">
        <f aca="false">+ROUND(+SUM(D55:D57),2)</f>
        <v>5808.23</v>
      </c>
      <c r="E58" s="1853" t="n">
        <f aca="false">+ROUND(+SUM(E55:E57),2)</f>
        <v>17182.5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5808.23</v>
      </c>
      <c r="N58" s="1853" t="n">
        <f aca="false">+ROUND(+SUM(N55:N57),2)</f>
        <v>17182.5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1534"/>
      <c r="D60" s="1846" t="n">
        <f aca="false">+ROUND(+SUM('TRIAL-BALANCE'!S482:S493)-SUM('TRIAL-BALANCE'!T482:T493),2)</f>
        <v>51376</v>
      </c>
      <c r="E60" s="1847" t="n">
        <f aca="false">+ROUND(+SUM('R &amp; E data-2019'!O115:O126)-SUM('R &amp; E data-2019'!P115:P126),2)</f>
        <v>73303.4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51376</v>
      </c>
      <c r="N60" s="1847" t="n">
        <f aca="false">+ROUND(+E60+H60+K60,2)</f>
        <v>73303.4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1534"/>
      <c r="D61" s="1848" t="n">
        <f aca="false">+ROUND(+SUM('TRIAL-BALANCE'!S494:S507)-SUM('TRIAL-BALANCE'!T494:T507),2)</f>
        <v>0</v>
      </c>
      <c r="E61" s="1849" t="n">
        <f aca="false">+ROUND(+SUM('R &amp; E data-2019'!O127:O140)-SUM('R &amp; E data-2019'!P127:P140),2)</f>
        <v>0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0</v>
      </c>
      <c r="N61" s="1849" t="n">
        <f aca="false">+ROUND(+E61+H61+K61,2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1534"/>
      <c r="D62" s="1852" t="n">
        <f aca="false">+ROUND(+SUM(D60:D61),2)</f>
        <v>51376</v>
      </c>
      <c r="E62" s="1853" t="n">
        <f aca="false">+ROUND(+SUM(E60:E61),2)</f>
        <v>73303.4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51376</v>
      </c>
      <c r="N62" s="1853" t="n">
        <f aca="false">+ROUND(+SUM(N60:N61),2)</f>
        <v>73303.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37712.85</v>
      </c>
      <c r="E64" s="1847" t="n">
        <f aca="false">+ROUND(+SUM('R &amp; E data-2019'!O142:O149)+SUM('R &amp; E data-2019'!O154:O155)-SUM('R &amp; E data-2019'!P142:P149)-SUM('R &amp; E data-2019'!P154:P155),2)</f>
        <v>64776</v>
      </c>
      <c r="F64" s="1534"/>
      <c r="G64" s="1846" t="n">
        <f aca="false">+ROUND(+SUM('TRIAL-BALANCE'!Z509:Z516)+SUM('TRIAL-BALANCE'!Z521:Z522)-SUM('TRIAL-BALANCE'!AA509:AA516)-SUM('TRIAL-BALANCE'!AA521:AA522),2)</f>
        <v>24273.84</v>
      </c>
      <c r="H64" s="1847" t="n">
        <f aca="false">+ROUND(+SUM('R &amp; E data-2019'!R142:R149)+SUM('R &amp; E data-2019'!R154:R155)-SUM('R &amp; E data-2019'!S142:S149)-SUM('R &amp; E data-2019'!S154:S155),2)</f>
        <v>29055.17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61986.69</v>
      </c>
      <c r="N64" s="1847" t="n">
        <f aca="false">+ROUND(+E64+H64+K64,2)</f>
        <v>93831.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1534"/>
      <c r="D66" s="1852" t="n">
        <f aca="false">+ROUND(+SUM(D64:D65),2)</f>
        <v>37712.85</v>
      </c>
      <c r="E66" s="1853" t="n">
        <f aca="false">+ROUND(+SUM(E64:E65),2)</f>
        <v>64776</v>
      </c>
      <c r="F66" s="1534"/>
      <c r="G66" s="1852" t="n">
        <f aca="false">+ROUND(+SUM(G64:G65),2)</f>
        <v>24273.84</v>
      </c>
      <c r="H66" s="1853" t="n">
        <f aca="false">+ROUND(+SUM(H64:H65),2)</f>
        <v>29055.17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61986.69</v>
      </c>
      <c r="N66" s="1853" t="n">
        <f aca="false">+ROUND(+SUM(N64:N65),2)</f>
        <v>93831.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219865.3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245825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70788.42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35636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290653.72</v>
      </c>
      <c r="N68" s="1847" t="n">
        <f aca="false">+ROUND(+E68+H68+K68,2)</f>
        <v>281461</v>
      </c>
      <c r="O68" s="846"/>
      <c r="P68" s="1594"/>
      <c r="Q68" s="1595" t="s">
        <v>1711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1534"/>
      <c r="D70" s="1852" t="n">
        <f aca="false">+ROUND(+SUM(D68:D69),2)</f>
        <v>219865.3</v>
      </c>
      <c r="E70" s="1853" t="n">
        <f aca="false">+ROUND(+SUM(E68:E69),2)</f>
        <v>245825</v>
      </c>
      <c r="F70" s="1534"/>
      <c r="G70" s="1852" t="n">
        <f aca="false">+ROUND(+SUM(G68:G69),2)</f>
        <v>70788.42</v>
      </c>
      <c r="H70" s="1853" t="n">
        <f aca="false">+ROUND(+SUM(H68:H69),2)</f>
        <v>35636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290653.72</v>
      </c>
      <c r="N70" s="1853" t="n">
        <f aca="false">+ROUND(+SUM(N68:N69),2)</f>
        <v>281461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4</v>
      </c>
      <c r="B72" s="909" t="n">
        <v>660</v>
      </c>
      <c r="C72" s="1534"/>
      <c r="D72" s="1852" t="n">
        <f aca="false">+ROUND(+SUM('TRIAL-BALANCE'!S437:S441)-SUM('TRIAL-BALANCE'!T437:T441),2)</f>
        <v>30000</v>
      </c>
      <c r="E72" s="1853" t="n">
        <f aca="false">+ROUND(+SUM('R &amp; E data-2019'!O70:O74)-SUM('R &amp; E data-2019'!P70:P74),2)</f>
        <v>32370</v>
      </c>
      <c r="F72" s="1534"/>
      <c r="G72" s="1852" t="n">
        <f aca="false">+ROUND(+SUM('TRIAL-BALANCE'!Z437:Z441)-SUM('TRIAL-BALANCE'!AA437:AA441),2)</f>
        <v>393219.66</v>
      </c>
      <c r="H72" s="1853" t="n">
        <f aca="false">+ROUND(+SUM('R &amp; E data-2019'!R70:R74)-SUM('R &amp; E data-2019'!S70:S74),2)</f>
        <v>4559215.93</v>
      </c>
      <c r="I72" s="1534"/>
      <c r="J72" s="1852" t="n">
        <f aca="false">-ROUND(+'TRIAL-BALANCE'!AH763-'TRIAL-BALANCE'!AG763,2)+ROUND(+SUM('TRIAL-BALANCE'!AG437:AG441)-SUM('TRIAL-BALANCE'!AH437:AH441),2)</f>
        <v>-114248.19</v>
      </c>
      <c r="K72" s="1853" t="n">
        <f aca="false">-ROUND('R &amp; E data-2019'!V396-'R &amp; E data-2019'!U396,2)</f>
        <v>-92938.22</v>
      </c>
      <c r="L72" s="1534"/>
      <c r="M72" s="1852" t="n">
        <f aca="false">+ROUND(+D72+G72+J72,2)</f>
        <v>308971.47</v>
      </c>
      <c r="N72" s="1853" t="n">
        <f aca="false">+ROUND(+E72+H72+K72,2)</f>
        <v>4498647.71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0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0</v>
      </c>
      <c r="N74" s="1853" t="n">
        <f aca="false">+ROUND(+E74+H74+K74,2)+ROUND(Q74,2)</f>
        <v>0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1534"/>
      <c r="D75" s="1867" t="n">
        <f aca="false">+ROUND(+SUM('TRIAL-BALANCE'!S566:S572)-SUM('TRIAL-BALANCE'!T566:T572),2)</f>
        <v>0</v>
      </c>
      <c r="E75" s="1868" t="n">
        <f aca="false">+ROUND(+SUM('R &amp; E data-2019'!O199:O205)-SUM('R &amp; E data-2019'!P199:P205),2)</f>
        <v>0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0</v>
      </c>
      <c r="N75" s="1868" t="n">
        <f aca="false">+ROUND(+E75+H75+K75,2)</f>
        <v>0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1534"/>
      <c r="D77" s="1871" t="n">
        <f aca="false">+ROUND(+D53+D58+D62+D66+D70+D72+D74,2)</f>
        <v>9231813.3</v>
      </c>
      <c r="E77" s="1872" t="n">
        <f aca="false">+ROUND(+E53+E58+E62+E66+E70+E72+E74,2)</f>
        <v>6849996.88</v>
      </c>
      <c r="F77" s="1534"/>
      <c r="G77" s="1871" t="n">
        <f aca="false">+ROUND(+G53+G58+G62+G66+G70+G72+G74,2)</f>
        <v>1756691.63</v>
      </c>
      <c r="H77" s="1872" t="n">
        <f aca="false">+ROUND(+H53+H58+H62+H66+H70+H72+H74,2)</f>
        <v>5318869.06</v>
      </c>
      <c r="I77" s="1534"/>
      <c r="J77" s="1871" t="n">
        <f aca="false">+ROUND(+J53+J58+J62+J66+J70+J72+J74,2)</f>
        <v>761068.56</v>
      </c>
      <c r="K77" s="1872" t="n">
        <f aca="false">+ROUND(+K53+K58+K62+K66+K70+K72+K74,2)</f>
        <v>778143.49</v>
      </c>
      <c r="L77" s="1534"/>
      <c r="M77" s="1871" t="n">
        <f aca="false">+ROUND(+M53+M58+M62+M66+M70+M72+M74,2)</f>
        <v>11749573.49</v>
      </c>
      <c r="N77" s="1872" t="n">
        <f aca="false">+ROUND(+N53+N58+N62+N66+N70+N72+N74,2)</f>
        <v>12947009.43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7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68</v>
      </c>
      <c r="B79" s="1571" t="n">
        <v>681</v>
      </c>
      <c r="C79" s="1534"/>
      <c r="D79" s="1846" t="n">
        <f aca="false">+ROUND(+SUM('TRIAL-BALANCE'!T739:T758)-SUM('TRIAL-BALANCE'!S739:S758),2)</f>
        <v>8350794.84</v>
      </c>
      <c r="E79" s="1847" t="n">
        <f aca="false">+ROUND(+SUM('R &amp; E data-2019'!P372:P391)-SUM('R &amp; E data-2019'!O372:O391),2)</f>
        <v>7044502.6</v>
      </c>
      <c r="F79" s="1534"/>
      <c r="G79" s="1846" t="n">
        <f aca="false">+ROUND(+SUM('TRIAL-BALANCE'!AA739:AA758)-SUM('TRIAL-BALANCE'!Z739:Z758),2)</f>
        <v>3958761.63</v>
      </c>
      <c r="H79" s="1847" t="n">
        <f aca="false">+ROUND(+SUM('R &amp; E data-2019'!S372:S391)-SUM('R &amp; E data-2019'!R372:R391),2)</f>
        <v>3052380.52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12309556.47</v>
      </c>
      <c r="N79" s="1847" t="n">
        <f aca="false">+ROUND(+E79+H79+K79,2)</f>
        <v>10096883.12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69</v>
      </c>
      <c r="B80" s="1571" t="n">
        <v>682</v>
      </c>
      <c r="C80" s="1534"/>
      <c r="D80" s="1846" t="n">
        <f aca="false">+ROUND(+SUM('TRIAL-BALANCE'!T788:T790)-SUM('TRIAL-BALANCE'!S788:S790),2)</f>
        <v>-44364.88</v>
      </c>
      <c r="E80" s="1847" t="n">
        <f aca="false">+ROUND(+SUM('R &amp; E data-2019'!P421:P423)-SUM('R &amp; E data-2019'!O421:O423),2)</f>
        <v>-44318.88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-44364.88</v>
      </c>
      <c r="N80" s="1847" t="n">
        <f aca="false">+ROUND(+E80+H80+K80,2)</f>
        <v>-44318.88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1534"/>
      <c r="D81" s="1892" t="n">
        <f aca="false">+ROUND(+SUM(D79:D80),2)</f>
        <v>8306429.96</v>
      </c>
      <c r="E81" s="1893" t="n">
        <f aca="false">+ROUND(+SUM(E79:E80),2)</f>
        <v>7000183.72</v>
      </c>
      <c r="F81" s="1534"/>
      <c r="G81" s="1892" t="n">
        <f aca="false">+ROUND(+SUM(G79:G80),2)</f>
        <v>3958761.63</v>
      </c>
      <c r="H81" s="1893" t="n">
        <f aca="false">+ROUND(+SUM(H79:H80),2)</f>
        <v>3052380.52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12265191.59</v>
      </c>
      <c r="N81" s="1893" t="n">
        <f aca="false">+ROUND(+SUM(N79:N80),2)</f>
        <v>10052564.24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0</v>
      </c>
      <c r="E84" s="1847" t="n">
        <f aca="false">+ROUND(+SUM('R &amp; E data-2019'!P337:P338)-SUM('R &amp; E data-2019'!O337:O338),2)</f>
        <v>0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0</v>
      </c>
      <c r="N84" s="1847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1534"/>
      <c r="D85" s="1896" t="n">
        <f aca="false">+ROUND(+SUM(D83:D84),2)</f>
        <v>0</v>
      </c>
      <c r="E85" s="1897" t="n">
        <f aca="false">+ROUND(+SUM(E83:E84),2)</f>
        <v>0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0</v>
      </c>
      <c r="N85" s="1897" t="n">
        <f aca="false">+ROUND(+SUM(N83:N84),2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7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46133.14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250005.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21791.04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0</v>
      </c>
      <c r="I88" s="1534"/>
      <c r="J88" s="1846" t="n">
        <f aca="false">+ROUND(+SUM('TRIAL-BALANCE'!AH759:AH762)+SUM('TRIAL-BALANCE'!AH764:AH781)-SUM('TRIAL-BALANCE'!AG759:AG762)-SUM('TRIAL-BALANCE'!AG764:AG781),2)</f>
        <v>0</v>
      </c>
      <c r="K88" s="1847" t="n">
        <f aca="false">+ROUND(+SUM('R &amp; E data-2019'!V392:V395)+SUM('R &amp; E data-2019'!V397:V414)-SUM('R &amp; E data-2019'!U392:U395)-SUM('R &amp; E data-2019'!U397:U414),2)</f>
        <v>-6220.5</v>
      </c>
      <c r="L88" s="1534"/>
      <c r="M88" s="1846" t="n">
        <f aca="false">+ROUND(+D88+G88+J88,2)</f>
        <v>67924.18</v>
      </c>
      <c r="N88" s="1847" t="n">
        <f aca="false">+ROUND(+E88+H88+K88,2)</f>
        <v>243785.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0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0</v>
      </c>
      <c r="L89" s="1534"/>
      <c r="M89" s="1846" t="n">
        <f aca="false">+ROUND(+D89+G89+J89,2)</f>
        <v>0</v>
      </c>
      <c r="N89" s="1847" t="n">
        <f aca="false">+ROUND(+E89+H89+K89,2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1534"/>
      <c r="D90" s="1900" t="n">
        <f aca="false">+ROUND(+SUM(D88:D89),2)</f>
        <v>46133.14</v>
      </c>
      <c r="E90" s="1901" t="n">
        <f aca="false">+ROUND(+SUM(E88:E89),2)</f>
        <v>250005.6</v>
      </c>
      <c r="F90" s="1534"/>
      <c r="G90" s="1900" t="n">
        <f aca="false">+ROUND(+SUM(G88:G89),2)</f>
        <v>21791.04</v>
      </c>
      <c r="H90" s="1901" t="n">
        <f aca="false">+ROUND(+SUM(H88:H89),2)</f>
        <v>0</v>
      </c>
      <c r="I90" s="1534"/>
      <c r="J90" s="1900" t="n">
        <f aca="false">+ROUND(+SUM(J88:J89),2)</f>
        <v>0</v>
      </c>
      <c r="K90" s="1901" t="n">
        <f aca="false">+ROUND(+SUM(K88:K89),2)</f>
        <v>-6220.5</v>
      </c>
      <c r="L90" s="1534"/>
      <c r="M90" s="1900" t="n">
        <f aca="false">+ROUND(+SUM(M88:M89),2)</f>
        <v>67924.18</v>
      </c>
      <c r="N90" s="1901" t="n">
        <f aca="false">+ROUND(+SUM(N88:N89),2)</f>
        <v>243785.1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1534"/>
      <c r="D92" s="1846" t="n">
        <f aca="false">+ROUND(+SUM('TRIAL-BALANCE'!T799:T800)-SUM('TRIAL-BALANCE'!S799:S800),2)</f>
        <v>0</v>
      </c>
      <c r="E92" s="1847" t="n">
        <f aca="false">+ROUND(+SUM('R &amp; E data-2019'!P432:P433)-SUM('R &amp; E data-2019'!O432:O433),2)</f>
        <v>0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0</v>
      </c>
      <c r="K92" s="1847" t="n">
        <f aca="false">+ROUND(+SUM('R &amp; E data-2019'!V432:V433)-SUM('R &amp; E data-2019'!U432:U433),2)</f>
        <v>0</v>
      </c>
      <c r="L92" s="1534"/>
      <c r="M92" s="1846" t="n">
        <f aca="false">+ROUND(+D92+G92+J92,2)</f>
        <v>0</v>
      </c>
      <c r="N92" s="1847" t="n">
        <f aca="false">+ROUND(+E92+H92+K92,2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1534"/>
      <c r="D95" s="1900" t="n">
        <f aca="false">+ROUND(+SUM(D92:D94),2)</f>
        <v>0</v>
      </c>
      <c r="E95" s="1901" t="n">
        <f aca="false">+ROUND(+SUM(E92:E94),2)</f>
        <v>0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0</v>
      </c>
      <c r="K95" s="1901" t="n">
        <f aca="false">+ROUND(+SUM(K92:K94),2)</f>
        <v>0</v>
      </c>
      <c r="L95" s="1534"/>
      <c r="M95" s="1900" t="n">
        <f aca="false">+ROUND(+SUM(M92:M94),2)</f>
        <v>0</v>
      </c>
      <c r="N95" s="1901" t="n">
        <f aca="false">+ROUND(+SUM(N92:N94),2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151250.6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151250.6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3841.64</v>
      </c>
      <c r="E99" s="1847" t="n">
        <f aca="false">+ROUND(+SUM('R &amp; E data-2019'!P455:P456)-SUM('R &amp; E data-2019'!O455:O456),2)</f>
        <v>8607.1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167888.22</v>
      </c>
      <c r="K99" s="1847" t="n">
        <f aca="false">+ROUND(+SUM('R &amp; E data-2019'!V455:V456)-SUM('R &amp; E data-2019'!U455:U456),2)</f>
        <v>464396.2</v>
      </c>
      <c r="L99" s="1534"/>
      <c r="M99" s="1846" t="n">
        <f aca="false">+ROUND(+D99+G99+J99,2)</f>
        <v>171729.86</v>
      </c>
      <c r="N99" s="1847" t="n">
        <f aca="false">+ROUND(+E99+H99+K99,2)</f>
        <v>473003.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-775.87</v>
      </c>
      <c r="E100" s="1847" t="n">
        <f aca="false">+ROUND(+SUM('R &amp; E data-2019'!P457:P459)-SUM('R &amp; E data-2019'!O457:O459),2)</f>
        <v>-31365.75</v>
      </c>
      <c r="F100" s="1534"/>
      <c r="G100" s="1846" t="n">
        <f aca="false">+ROUND(+SUM('TRIAL-BALANCE'!AA824:AA826)-SUM('TRIAL-BALANCE'!Z824:Z826),2)</f>
        <v>4865.83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4089.96</v>
      </c>
      <c r="N100" s="1847" t="n">
        <f aca="false">+ROUND(+E100+H100+K100,2)</f>
        <v>-31365.75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1534"/>
      <c r="D102" s="1900" t="n">
        <f aca="false">+ROUND(+SUM(D97:D101),2)</f>
        <v>154316.37</v>
      </c>
      <c r="E102" s="1901" t="n">
        <f aca="false">+ROUND(+SUM(E97:E101),2)</f>
        <v>-22758.65</v>
      </c>
      <c r="F102" s="1534"/>
      <c r="G102" s="1900" t="n">
        <f aca="false">+ROUND(+SUM(G97:G101),2)</f>
        <v>4865.83</v>
      </c>
      <c r="H102" s="1901" t="n">
        <f aca="false">+ROUND(+SUM(H97:H101),2)</f>
        <v>0</v>
      </c>
      <c r="I102" s="1534"/>
      <c r="J102" s="1900" t="n">
        <f aca="false">+ROUND(+SUM(J97:J101),2)</f>
        <v>167888.22</v>
      </c>
      <c r="K102" s="1901" t="n">
        <f aca="false">+ROUND(+SUM(K97:K101),2)</f>
        <v>464396.2</v>
      </c>
      <c r="L102" s="1534"/>
      <c r="M102" s="1900" t="n">
        <f aca="false">+ROUND(+SUM(M97:M101),2)</f>
        <v>327070.42</v>
      </c>
      <c r="N102" s="1901" t="n">
        <f aca="false">+ROUND(+SUM(N97:N101),2)</f>
        <v>441637.55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2056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2056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12284.84</v>
      </c>
      <c r="E105" s="1847" t="n">
        <f aca="false">+ROUND(+SUM('R &amp; E data-2019'!O214:O219)+SUM('R &amp; E data-2019'!O221:O226)-SUM('R &amp; E data-2019'!P214:P219)-SUM('R &amp; E data-2019'!P221:P226),2)</f>
        <v>1226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12284.84</v>
      </c>
      <c r="N105" s="1847" t="n">
        <f aca="false">+ROUND(+E105+H105+K105,2)</f>
        <v>1226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245050.95</v>
      </c>
      <c r="E106" s="1847" t="n">
        <f aca="false">+ROUND(+SUM('R &amp; E data-2019'!O227:O228)-SUM('R &amp; E data-2019'!P227:P228),2)</f>
        <v>-51953.58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463573.2</v>
      </c>
      <c r="K106" s="1847" t="n">
        <f aca="false">+ROUND(+SUM('R &amp; E data-2019'!U227:U228)-SUM('R &amp; E data-2019'!V227:V228),2)</f>
        <v>763346.58</v>
      </c>
      <c r="L106" s="1534"/>
      <c r="M106" s="1846" t="n">
        <f aca="false">+ROUND(+D106+G106+J106,2)</f>
        <v>708624.15</v>
      </c>
      <c r="N106" s="1847" t="n">
        <f aca="false">+ROUND(+E106+H106+K106,2)</f>
        <v>71139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-747.6</v>
      </c>
      <c r="E107" s="1847" t="n">
        <f aca="false">+ROUND(+SUM('R &amp; E data-2019'!O229:O231)-SUM('R &amp; E data-2019'!P229:P231),2)</f>
        <v>5706.94</v>
      </c>
      <c r="F107" s="1534"/>
      <c r="G107" s="1846" t="n">
        <f aca="false">+ROUND(+SUM('TRIAL-BALANCE'!Z596:Z598)-SUM('TRIAL-BALANCE'!AA596:AA598),2)</f>
        <v>1.46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-746.14</v>
      </c>
      <c r="N107" s="1847" t="n">
        <f aca="false">+ROUND(+E107+H107+K107,2)</f>
        <v>5706.94</v>
      </c>
      <c r="O107" s="846"/>
      <c r="P107" s="1594"/>
      <c r="Q107" s="1595" t="s">
        <v>1711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0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0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1534"/>
      <c r="D109" s="1900" t="n">
        <f aca="false">+ROUND(+SUM(D104:D108),2)</f>
        <v>256588.19</v>
      </c>
      <c r="E109" s="1901" t="n">
        <f aca="false">+ROUND(+SUM(E104:E108),2)</f>
        <v>-24460.64</v>
      </c>
      <c r="F109" s="1534"/>
      <c r="G109" s="1900" t="n">
        <f aca="false">+ROUND(+SUM(G104:G108),2)</f>
        <v>1.46</v>
      </c>
      <c r="H109" s="1901" t="n">
        <f aca="false">+ROUND(+SUM(H104:H108),2)</f>
        <v>0</v>
      </c>
      <c r="I109" s="1534"/>
      <c r="J109" s="1900" t="n">
        <f aca="false">+ROUND(+SUM(J104:J108),2)</f>
        <v>463573.2</v>
      </c>
      <c r="K109" s="1901" t="n">
        <f aca="false">+ROUND(+SUM(K104:K108),2)</f>
        <v>763346.58</v>
      </c>
      <c r="L109" s="1534"/>
      <c r="M109" s="1900" t="n">
        <f aca="false">+ROUND(+SUM(M104:M108),2)</f>
        <v>720162.85</v>
      </c>
      <c r="N109" s="1901" t="n">
        <f aca="false">+ROUND(+SUM(N104:N108),2)</f>
        <v>738885.94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1534"/>
      <c r="D111" s="1905" t="n">
        <f aca="false">+D90+D95+D102-D109</f>
        <v>-56138.68</v>
      </c>
      <c r="E111" s="1906" t="n">
        <f aca="false">+E90+E95+E102-E109</f>
        <v>251707.59</v>
      </c>
      <c r="F111" s="1534"/>
      <c r="G111" s="1905" t="n">
        <f aca="false">+G90+G95+G102-G109</f>
        <v>26655.41</v>
      </c>
      <c r="H111" s="1906" t="n">
        <f aca="false">+H90+H95+H102-H109</f>
        <v>0</v>
      </c>
      <c r="I111" s="1534"/>
      <c r="J111" s="1905" t="n">
        <f aca="false">+J90+J95+J102-J109</f>
        <v>-295684.98</v>
      </c>
      <c r="K111" s="1906" t="n">
        <f aca="false">+K90+K95+K102-K109</f>
        <v>-305170.88</v>
      </c>
      <c r="L111" s="1534"/>
      <c r="M111" s="1905" t="n">
        <f aca="false">+M90+M95+M102-M109</f>
        <v>-325168.25</v>
      </c>
      <c r="N111" s="1906" t="n">
        <f aca="false">+N90+N95+N102-N109</f>
        <v>-53463.2899999999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4</v>
      </c>
      <c r="B113" s="1618" t="n">
        <v>1000</v>
      </c>
      <c r="C113" s="1534"/>
      <c r="D113" s="1911" t="n">
        <f aca="false">+ROUND(+D40+D81+D85+D111-D77,2)</f>
        <v>261523.9</v>
      </c>
      <c r="E113" s="1912" t="n">
        <f aca="false">+ROUND(+E40+E81+E85+E111-E77,2)</f>
        <v>1712559.83</v>
      </c>
      <c r="F113" s="1534"/>
      <c r="G113" s="1911" t="n">
        <f aca="false">+ROUND(+G40+G81+G85+G111-G77,2)</f>
        <v>2228740.63</v>
      </c>
      <c r="H113" s="1912" t="n">
        <f aca="false">+ROUND(+H40+H81+H85+H111-H77,2)</f>
        <v>-2266447.97</v>
      </c>
      <c r="I113" s="1534"/>
      <c r="J113" s="1911" t="n">
        <f aca="false">+ROUND(+J40+J81+J85+J111-J77,2)</f>
        <v>-1056753.54</v>
      </c>
      <c r="K113" s="1912" t="n">
        <f aca="false">+ROUND(+K40+K81+K85+K111-K77,2)</f>
        <v>-1083314.37</v>
      </c>
      <c r="L113" s="1534"/>
      <c r="M113" s="1911" t="n">
        <f aca="false">+ROUND(+M40+M81+M85+M111-M77,2)</f>
        <v>1437253.08</v>
      </c>
      <c r="N113" s="1912" t="n">
        <f aca="false">+ROUND(+N40+N81+N85+N111-N77,2)</f>
        <v>-1718320.89</v>
      </c>
      <c r="O113" s="846"/>
      <c r="P113" s="1913" t="n">
        <f aca="false">+ROUND(P29,2)-ROUND(P53,2)-ROUND(P74,2)</f>
        <v>3742.09</v>
      </c>
      <c r="Q113" s="1914" t="n">
        <f aca="false">+ROUND(Q29,2)-ROUND(Q53,2)-ROUND(Q74,2)</f>
        <v>-81118.38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7</v>
      </c>
      <c r="B115" s="1677"/>
      <c r="C115" s="1534"/>
      <c r="D115" s="1682" t="n">
        <f aca="false">+'TRIAL-BALANCE'!K10</f>
        <v>44249</v>
      </c>
      <c r="E115" s="1915" t="s">
        <v>1757</v>
      </c>
      <c r="F115" s="1534"/>
      <c r="G115" s="1535"/>
      <c r="H115" s="1916"/>
      <c r="I115" s="1916"/>
      <c r="J115" s="1916"/>
      <c r="K115" s="1520" t="s">
        <v>1898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1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899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0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1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2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2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3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4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5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6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КРИВОДОЛ</v>
      </c>
      <c r="B1" s="838"/>
      <c r="C1" s="838"/>
      <c r="D1" s="838"/>
      <c r="E1" s="839" t="s">
        <v>1907</v>
      </c>
      <c r="F1" s="840"/>
      <c r="G1" s="841" t="n">
        <f aca="false">+'TRIAL-BALANCE'!C6</f>
        <v>193282</v>
      </c>
      <c r="H1" s="841"/>
      <c r="I1" s="840"/>
      <c r="J1" s="842" t="s">
        <v>1908</v>
      </c>
      <c r="K1" s="1954" t="n">
        <f aca="false">+'TRIAL-BALANCE'!C8</f>
        <v>5606</v>
      </c>
      <c r="L1" s="840"/>
      <c r="M1" s="844" t="s">
        <v>1909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1798" t="s">
        <v>1675</v>
      </c>
      <c r="F3" s="848"/>
      <c r="G3" s="851" t="n">
        <f aca="false">+'TRIAL-BALANCE'!J8</f>
        <v>0</v>
      </c>
      <c r="H3" s="851"/>
      <c r="I3" s="840"/>
      <c r="J3" s="852" t="s">
        <v>1910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1</v>
      </c>
      <c r="B5" s="1955" t="str">
        <f aca="false">+A1</f>
        <v>ОБЩИНА КРИВОДОЛ</v>
      </c>
      <c r="C5" s="1955"/>
      <c r="D5" s="1955"/>
      <c r="E5" s="1955"/>
      <c r="F5" s="1955"/>
      <c r="G5" s="1955"/>
      <c r="H5" s="1956" t="s">
        <v>1678</v>
      </c>
      <c r="I5" s="859"/>
      <c r="J5" s="1736" t="str">
        <f aca="false">+'TRIAL-BALANCE'!H12</f>
        <v>31 декемвр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872"/>
      <c r="D7" s="1553" t="s">
        <v>1912</v>
      </c>
      <c r="E7" s="1630"/>
      <c r="F7" s="872"/>
      <c r="G7" s="1551" t="s">
        <v>1913</v>
      </c>
      <c r="H7" s="1552"/>
      <c r="I7" s="872"/>
      <c r="J7" s="1553" t="s">
        <v>1914</v>
      </c>
      <c r="K7" s="1554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4</v>
      </c>
      <c r="B8" s="938"/>
      <c r="C8" s="872"/>
      <c r="D8" s="1632" t="s">
        <v>1915</v>
      </c>
      <c r="E8" s="1633"/>
      <c r="F8" s="872"/>
      <c r="G8" s="1557" t="s">
        <v>1916</v>
      </c>
      <c r="H8" s="1558"/>
      <c r="I8" s="872"/>
      <c r="J8" s="1559" t="s">
        <v>1917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18</v>
      </c>
      <c r="E9" s="1959" t="s">
        <v>1919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382.98244</v>
      </c>
      <c r="E13" s="1963" t="n">
        <f aca="false">+'Income-2020-leva'!E13/1000+IF(+Rounding!$C$131=$B13,+Rounding!E$131,0)+IF(+Rounding!$C$132=$B13,+Rounding!E$132,0)+IF(+Rounding!$C$133=$B13,+Rounding!E$133,0)</f>
        <v>395.25028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382.98244</v>
      </c>
      <c r="N13" s="1963" t="n">
        <f aca="false">++E13+H13+K13+IF(+Rounding!$O$131=$B13,+Rounding!Q$131,0)+IF(+Rounding!$O$132=$B13,+Rounding!Q$132,0)+IF(+Rounding!$O$133=$B13,+Rounding!Q$133,0)</f>
        <v>395.2502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438.7356</v>
      </c>
      <c r="E14" s="1963" t="n">
        <f aca="false">+'Income-2020-leva'!E14/1000+IF(+Rounding!$C$131=$B14,+Rounding!E$131,0)+IF(+Rounding!$C$132=$B14,+Rounding!E$132,0)+IF(+Rounding!$C$133=$B14,+Rounding!E$133,0)</f>
        <v>386.89688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438.7356</v>
      </c>
      <c r="N14" s="1963" t="n">
        <f aca="false">++E14+H14+K14+IF(+Rounding!$O$131=$B14,+Rounding!Q$131,0)+IF(+Rounding!$O$132=$B14,+Rounding!Q$132,0)+IF(+Rounding!$O$133=$B14,+Rounding!Q$133,0)</f>
        <v>386.8968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3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0.99327</v>
      </c>
      <c r="E15" s="1963" t="n">
        <f aca="false">+'Income-2020-leva'!E15/1000+IF(+Rounding!$C$131=$B15,+Rounding!E$131,0)+IF(+Rounding!$C$132=$B15,+Rounding!E$132,0)+IF(+Rounding!$C$133=$B15,+Rounding!E$133,0)</f>
        <v>3.0458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0.99327</v>
      </c>
      <c r="N15" s="1963" t="n">
        <f aca="false">++E15+H15+K15+IF(+Rounding!$O$131=$B15,+Rounding!Q$131,0)+IF(+Rounding!$O$132=$B15,+Rounding!Q$132,0)+IF(+Rounding!$O$133=$B15,+Rounding!Q$133,0)</f>
        <v>3.0458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0</v>
      </c>
      <c r="E16" s="1963" t="n">
        <f aca="false">+'Income-2020-leva'!E16/1000+IF(+Rounding!$C$131=$B16,+Rounding!E$131,0)+IF(+Rounding!$C$132=$B16,+Rounding!E$132,0)+IF(+Rounding!$C$133=$B16,+Rounding!E$133,0)</f>
        <v>0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0</v>
      </c>
      <c r="N16" s="1963" t="n">
        <f aca="false">++E16+H16+K16+IF(+Rounding!$O$131=$B16,+Rounding!Q$131,0)+IF(+Rounding!$O$132=$B16,+Rounding!Q$132,0)+IF(+Rounding!$O$133=$B16,+Rounding!Q$133,0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134.54117</v>
      </c>
      <c r="E17" s="1963" t="n">
        <f aca="false">+'Income-2020-leva'!E17/1000+IF(+Rounding!$C$131=$B17,+Rounding!E$131,0)+IF(+Rounding!$C$132=$B17,+Rounding!E$132,0)+IF(+Rounding!$C$133=$B17,+Rounding!E$133,0)</f>
        <v>71.72656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134.54117</v>
      </c>
      <c r="N17" s="1963" t="n">
        <f aca="false">++E17+H17+K17+IF(+Rounding!$O$131=$B17,+Rounding!Q$131,0)+IF(+Rounding!$O$132=$B17,+Rounding!Q$132,0)+IF(+Rounding!$O$133=$B17,+Rounding!Q$133,0)</f>
        <v>71.7265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3.2</v>
      </c>
      <c r="E18" s="1963" t="n">
        <f aca="false">+'Income-2020-leva'!E18/1000+IF(+Rounding!$C$131=$B18,+Rounding!E$131,0)+IF(+Rounding!$C$132=$B18,+Rounding!E$132,0)+IF(+Rounding!$C$133=$B18,+Rounding!E$133,0)</f>
        <v>3.2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3.2</v>
      </c>
      <c r="N18" s="1963" t="n">
        <f aca="false">++E18+H18+K18+IF(+Rounding!$O$131=$B18,+Rounding!Q$131,0)+IF(+Rounding!$O$132=$B18,+Rounding!Q$132,0)+IF(+Rounding!$O$133=$B18,+Rounding!Q$133,0)</f>
        <v>3.2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31.22591</v>
      </c>
      <c r="E19" s="1963" t="n">
        <f aca="false">+'Income-2020-leva'!E19/1000+IF(+Rounding!$C$131=$B19,+Rounding!E$131,0)+IF(+Rounding!$C$132=$B19,+Rounding!E$132,0)+IF(+Rounding!$C$133=$B19,+Rounding!E$133,0)</f>
        <v>23.02034</v>
      </c>
      <c r="F19" s="853"/>
      <c r="G19" s="1962" t="n">
        <f aca="false">+'Income-2020-leva'!G19/1000+IF(+Rounding!$G$131=$B19,+Rounding!H$131,0)+IF(+Rounding!$G$132=$B19,+Rounding!H$132,0)+IF(+Rounding!$G$133=$B19,+Rounding!H$133,0)</f>
        <v>0.01522</v>
      </c>
      <c r="H19" s="1963" t="n">
        <f aca="false">+'Income-2020-leva'!H19/1000+IF(+Rounding!$G$131=$B19,+Rounding!I$131,0)+IF(+Rounding!$G$132=$B19,+Rounding!I$132,0)+IF(+Rounding!$G$133=$B19,+Rounding!I$133,0)</f>
        <v>0.04057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31.24113</v>
      </c>
      <c r="N19" s="1963" t="n">
        <f aca="false">++E19+H19+K19+IF(+Rounding!$O$131=$B19,+Rounding!Q$131,0)+IF(+Rounding!$O$132=$B19,+Rounding!Q$132,0)+IF(+Rounding!$O$133=$B19,+Rounding!Q$133,0)</f>
        <v>23.060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0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19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194.88104</v>
      </c>
      <c r="E21" s="1965" t="n">
        <f aca="false">+'Income-2020-leva'!E21/1000+IF(+Rounding!$C$131=$B21,+Rounding!E$131,0)+IF(+Rounding!$C$132=$B21,+Rounding!E$132,0)+IF(+Rounding!$C$133=$B21,+Rounding!E$133,0)</f>
        <v>46.32958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194.88104</v>
      </c>
      <c r="N21" s="1965" t="n">
        <f aca="false">++E21+H21+K21+IF(+Rounding!$O$131=$B21,+Rounding!Q$131,0)+IF(+Rounding!$O$132=$B21,+Rounding!Q$132,0)+IF(+Rounding!$O$133=$B21,+Rounding!Q$133,0)</f>
        <v>46.32958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853"/>
      <c r="D22" s="1966" t="n">
        <f aca="false">+SUM(D13:D21)</f>
        <v>1186.55943</v>
      </c>
      <c r="E22" s="1967" t="n">
        <f aca="false">+SUM(E13:E21)</f>
        <v>929.4695</v>
      </c>
      <c r="F22" s="853"/>
      <c r="G22" s="1966" t="n">
        <f aca="false">+SUM(G13:G21)</f>
        <v>0.01522</v>
      </c>
      <c r="H22" s="1967" t="n">
        <f aca="false">+SUM(H13:H21)</f>
        <v>0.04057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1186.57465</v>
      </c>
      <c r="N22" s="1967" t="n">
        <f aca="false">+SUM(N13:N21)</f>
        <v>929.51007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5.943</v>
      </c>
      <c r="E24" s="1963" t="n">
        <f aca="false">+'Income-2020-leva'!E24/1000+IF(+Rounding!$C$131=$B24,+Rounding!E$131,0)+IF(+Rounding!$C$132=$B24,+Rounding!E$132,0)+IF(+Rounding!$C$133=$B24,+Rounding!E$133,0)</f>
        <v>10.521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5.943</v>
      </c>
      <c r="N24" s="1963" t="n">
        <f aca="false">++E24+H24+K24+IF(+Rounding!$O$131=$B24,+Rounding!Q$131,0)+IF(+Rounding!$O$132=$B24,+Rounding!Q$132,0)+IF(+Rounding!$O$133=$B24,+Rounding!Q$133,0)</f>
        <v>10.521</v>
      </c>
      <c r="O24" s="846"/>
      <c r="P24" s="846"/>
      <c r="Q24" s="1970" t="s">
        <v>1920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22.978</v>
      </c>
      <c r="E25" s="1963" t="n">
        <f aca="false">+'Income-2020-leva'!E25/1000+IF(+Rounding!$C$131=$B25,+Rounding!E$131,0)+IF(+Rounding!$C$132=$B25,+Rounding!E$132,0)+IF(+Rounding!$C$133=$B25,+Rounding!E$133,0)</f>
        <v>368.95222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22.978</v>
      </c>
      <c r="N25" s="1963" t="n">
        <f aca="false">++E25+H25+K25+IF(+Rounding!$O$131=$B25,+Rounding!Q$131,0)+IF(+Rounding!$O$132=$B25,+Rounding!Q$132,0)+IF(+Rounding!$O$133=$B25,+Rounding!Q$133,0)</f>
        <v>368.95222</v>
      </c>
      <c r="O25" s="846"/>
      <c r="P25" s="1856" t="s">
        <v>1823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853"/>
      <c r="D27" s="1966" t="n">
        <f aca="false">+SUM(D24:D26)</f>
        <v>28.921</v>
      </c>
      <c r="E27" s="1967" t="n">
        <f aca="false">+SUM(E24:E26)</f>
        <v>379.47322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28.921</v>
      </c>
      <c r="N27" s="1967" t="n">
        <f aca="false">+SUM(N24:N26)</f>
        <v>379.47322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0</v>
      </c>
      <c r="E29" s="1967" t="n">
        <f aca="false">+'Income-2020-leva'!E29/1000+IF(+Rounding!$C$131=$B29,+Rounding!E$131,0)+IF(+Rounding!$C$132=$B29,+Rounding!E$132,0)+IF(+Rounding!$C$133=$B29,+Rounding!E$133,0)</f>
        <v>0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3.74209</v>
      </c>
      <c r="N29" s="1967" t="n">
        <f aca="false">+E29+H29+K29+IF(+Rounding!$O$131=$B29,+Rounding!Q$131,0)+IF(+Rounding!$O$132=$B29,+Rounding!Q$132,0)+IF(+Rounding!$O$133=$B29,+Rounding!Q$133,0)+Q29</f>
        <v>-81.11838</v>
      </c>
      <c r="O29" s="846"/>
      <c r="P29" s="1762" t="n">
        <f aca="false">+'Income-2020-leva'!P29/1000</f>
        <v>3.74209</v>
      </c>
      <c r="Q29" s="1971" t="n">
        <f aca="false">+'Income-2020-leva'!Q29/1000</f>
        <v>-81.11838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1</v>
      </c>
      <c r="B30" s="1866" t="n">
        <v>739</v>
      </c>
      <c r="C30" s="853"/>
      <c r="D30" s="1972" t="n">
        <f aca="false">+'Income-2020-leva'!D30/1000</f>
        <v>0</v>
      </c>
      <c r="E30" s="1973" t="n">
        <f aca="false">+'Income-2020-leva'!E30/1000</f>
        <v>0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0</v>
      </c>
      <c r="N30" s="1973" t="n">
        <f aca="false">+E30+H30+K30</f>
        <v>0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1.39323</v>
      </c>
      <c r="E32" s="1967" t="n">
        <f aca="false">+'Income-2020-leva'!E32/1000+IF(+Rounding!$C$131=$B32,+Rounding!E$131,0)+IF(+Rounding!$C$132=$B32,+Rounding!E$132,0)+IF(+Rounding!$C$133=$B32,+Rounding!E$133,0)</f>
        <v>0.0364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1.39323</v>
      </c>
      <c r="N32" s="1967" t="n">
        <f aca="false">++E32+H32+K32+IF(+Rounding!$O$131=$B32,+Rounding!Q$131,0)+IF(+Rounding!$O$132=$B32,+Rounding!Q$132,0)+IF(+Rounding!$O$133=$B32,+Rounding!Q$133,0)</f>
        <v>0.0364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12.55817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12.55817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2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13.61409</v>
      </c>
      <c r="E37" s="1965" t="n">
        <f aca="false">+'Income-2020-leva'!E37/1000+IF(+Rounding!$C$131=$B37,+Rounding!E$131,0)+IF(+Rounding!$C$132=$B37,+Rounding!E$132,0)+IF(+Rounding!$C$133=$B37,+Rounding!E$133,0)</f>
        <v>1.68628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13.61409</v>
      </c>
      <c r="N37" s="1965" t="n">
        <f aca="false">++E37+H37+K37+IF(+Rounding!$O$131=$B37,+Rounding!Q$131,0)+IF(+Rounding!$O$132=$B37,+Rounding!Q$132,0)+IF(+Rounding!$O$133=$B37,+Rounding!Q$133,0)</f>
        <v>1.68628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853"/>
      <c r="D38" s="1966" t="n">
        <f aca="false">+SUM(D34:D37)</f>
        <v>26.17226</v>
      </c>
      <c r="E38" s="1967" t="n">
        <f aca="false">+SUM(E34:E37)</f>
        <v>1.68628</v>
      </c>
      <c r="F38" s="853"/>
      <c r="G38" s="1966" t="n">
        <f aca="false">+SUM(G34:G37)</f>
        <v>0</v>
      </c>
      <c r="H38" s="1967" t="n">
        <f aca="false">+SUM(H34:H37)</f>
        <v>0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26.17226</v>
      </c>
      <c r="N38" s="1967" t="n">
        <f aca="false">+SUM(N34:N37)</f>
        <v>1.6862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853"/>
      <c r="D40" s="1974" t="n">
        <f aca="false">+D22+D27+D29+D32+D38</f>
        <v>1243.04592</v>
      </c>
      <c r="E40" s="1975" t="n">
        <f aca="false">+E22+E27+E29+E32+E38</f>
        <v>1310.6654</v>
      </c>
      <c r="F40" s="853"/>
      <c r="G40" s="1974" t="n">
        <f aca="false">+G22+G27+G29+G32+G38</f>
        <v>0.01522</v>
      </c>
      <c r="H40" s="1975" t="n">
        <f aca="false">+H22+H27+H29+H32+H38</f>
        <v>0.04057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1246.80323</v>
      </c>
      <c r="N40" s="1975" t="n">
        <f aca="false">+N22+N27+N29+N32+N38</f>
        <v>1229.58759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924.89161</v>
      </c>
      <c r="E43" s="1963" t="n">
        <f aca="false">+'Income-2020-leva'!E43/1000+IF(+Rounding!$C$131=$B43,+Rounding!E$131,0)+IF(+Rounding!$C$132=$B43,+Rounding!E$132,0)+IF(+Rounding!$C$133=$B43,+Rounding!E$133,0)</f>
        <v>770.48951</v>
      </c>
      <c r="F43" s="853"/>
      <c r="G43" s="1962" t="n">
        <f aca="false">+'Income-2020-leva'!G43/1000+IF(+Rounding!$G$131=$B43,+Rounding!H$131,0)+IF(+Rounding!$G$132=$B43,+Rounding!H$132,0)+IF(+Rounding!$G$133=$B43,+Rounding!H$133,0)</f>
        <v>177.06047</v>
      </c>
      <c r="H43" s="1963" t="n">
        <f aca="false">+'Income-2020-leva'!H43/1000+IF(+Rounding!$G$131=$B43,+Rounding!I$131,0)+IF(+Rounding!$G$132=$B43,+Rounding!I$132,0)+IF(+Rounding!$G$133=$B43,+Rounding!I$133,0)</f>
        <v>129.15866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1101.95208</v>
      </c>
      <c r="N43" s="1963" t="n">
        <f aca="false">++E43+H43+K43+IF(+Rounding!$O$131=$B43,+Rounding!Q$131,0)+IF(+Rounding!$O$132=$B43,+Rounding!Q$132,0)+IF(+Rounding!$O$133=$B43,+Rounding!Q$133,0)</f>
        <v>899.64817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1930.61496</v>
      </c>
      <c r="E44" s="1963" t="n">
        <f aca="false">+'Income-2020-leva'!E44/1000+IF(+Rounding!$C$131=$B44,+Rounding!E$131,0)+IF(+Rounding!$C$132=$B44,+Rounding!E$132,0)+IF(+Rounding!$C$133=$B44,+Rounding!E$133,0)</f>
        <v>603.38839</v>
      </c>
      <c r="F44" s="853"/>
      <c r="G44" s="1962" t="n">
        <f aca="false">+'Income-2020-leva'!G44/1000+IF(+Rounding!$G$131=$B44,+Rounding!H$131,0)+IF(+Rounding!$G$132=$B44,+Rounding!H$132,0)+IF(+Rounding!$G$133=$B44,+Rounding!H$133,0)</f>
        <v>223.23453</v>
      </c>
      <c r="H44" s="1963" t="n">
        <f aca="false">+'Income-2020-leva'!H44/1000+IF(+Rounding!$G$131=$B44,+Rounding!I$131,0)+IF(+Rounding!$G$132=$B44,+Rounding!I$132,0)+IF(+Rounding!$G$133=$B44,+Rounding!I$133,0)</f>
        <v>120.3663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2153.84949</v>
      </c>
      <c r="N44" s="1963" t="n">
        <f aca="false">++E44+H44+K44+IF(+Rounding!$O$131=$B44,+Rounding!Q$131,0)+IF(+Rounding!$O$132=$B44,+Rounding!Q$132,0)+IF(+Rounding!$O$133=$B44,+Rounding!Q$133,0)</f>
        <v>723.75469</v>
      </c>
      <c r="O44" s="846"/>
      <c r="P44" s="846"/>
      <c r="Q44" s="1970" t="s">
        <v>192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333.46374</v>
      </c>
      <c r="E45" s="1963" t="n">
        <f aca="false">+'Income-2020-leva'!E45/1000+IF(+Rounding!$C$131=$B45,+Rounding!E$131,0)+IF(+Rounding!$C$132=$B45,+Rounding!E$132,0)+IF(+Rounding!$C$133=$B45,+Rounding!E$133,0)</f>
        <v>399.1553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875.31675</v>
      </c>
      <c r="K45" s="1963" t="n">
        <f aca="false">+'Income-2020-leva'!K45/1000+IF(+Rounding!$K$131=$B45,+Rounding!M$131,0)+IF(+Rounding!$K$132=$B45,+Rounding!M$132,0)+IF(+Rounding!$K$133=$B45,+Rounding!M$133,0)</f>
        <v>871.08171</v>
      </c>
      <c r="L45" s="853"/>
      <c r="M45" s="1962" t="n">
        <f aca="false">++D45+G45+J45+IF(+Rounding!$O$131=$B45,+Rounding!P$131,0)+IF(+Rounding!$O$132=$B45,+Rounding!P$132,0)+IF(+Rounding!$O$133=$B45,+Rounding!P$133,0)</f>
        <v>1208.78049</v>
      </c>
      <c r="N45" s="1963" t="n">
        <f aca="false">++E45+H45+K45+IF(+Rounding!$O$131=$B45,+Rounding!Q$131,0)+IF(+Rounding!$O$132=$B45,+Rounding!Q$132,0)+IF(+Rounding!$O$133=$B45,+Rounding!Q$133,0)</f>
        <v>1270.23701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4649.70599</v>
      </c>
      <c r="E46" s="1963" t="n">
        <f aca="false">+'Income-2020-leva'!E46/1000+IF(+Rounding!$C$131=$B46,+Rounding!E$131,0)+IF(+Rounding!$C$132=$B46,+Rounding!E$132,0)+IF(+Rounding!$C$133=$B46,+Rounding!E$133,0)</f>
        <v>3807.68968</v>
      </c>
      <c r="F46" s="853"/>
      <c r="G46" s="1962" t="n">
        <f aca="false">+'Income-2020-leva'!G46/1000+IF(+Rounding!$G$131=$B46,+Rounding!H$131,0)+IF(+Rounding!$G$132=$B46,+Rounding!H$132,0)+IF(+Rounding!$G$133=$B46,+Rounding!H$133,0)</f>
        <v>730.34816</v>
      </c>
      <c r="H46" s="1963" t="n">
        <f aca="false">+'Income-2020-leva'!H46/1000+IF(+Rounding!$G$131=$B46,+Rounding!I$131,0)+IF(+Rounding!$G$132=$B46,+Rounding!I$132,0)+IF(+Rounding!$G$133=$B46,+Rounding!I$133,0)</f>
        <v>376.21411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5380.05415</v>
      </c>
      <c r="N46" s="1963" t="n">
        <f aca="false">++E46+H46+K46+IF(+Rounding!$O$131=$B46,+Rounding!Q$131,0)+IF(+Rounding!$O$132=$B46,+Rounding!Q$132,0)+IF(+Rounding!$O$133=$B46,+Rounding!Q$133,0)</f>
        <v>4183.9037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941.20342</v>
      </c>
      <c r="E47" s="1963" t="n">
        <f aca="false">+'Income-2020-leva'!E47/1000+IF(+Rounding!$C$131=$B47,+Rounding!E$131,0)+IF(+Rounding!$C$132=$B47,+Rounding!E$132,0)+IF(+Rounding!$C$133=$B47,+Rounding!E$133,0)</f>
        <v>774.11815</v>
      </c>
      <c r="F47" s="853"/>
      <c r="G47" s="1962" t="n">
        <f aca="false">+'Income-2020-leva'!G47/1000+IF(+Rounding!$G$131=$B47,+Rounding!H$131,0)+IF(+Rounding!$G$132=$B47,+Rounding!H$132,0)+IF(+Rounding!$G$133=$B47,+Rounding!H$133,0)</f>
        <v>137.64012</v>
      </c>
      <c r="H47" s="1963" t="n">
        <f aca="false">+'Income-2020-leva'!H47/1000+IF(+Rounding!$G$131=$B47,+Rounding!I$131,0)+IF(+Rounding!$G$132=$B47,+Rounding!I$132,0)+IF(+Rounding!$G$133=$B47,+Rounding!I$133,0)</f>
        <v>69.19289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1078.84354</v>
      </c>
      <c r="N47" s="1963" t="n">
        <f aca="false">++E47+H47+K47+IF(+Rounding!$O$131=$B47,+Rounding!Q$131,0)+IF(+Rounding!$O$132=$B47,+Rounding!Q$132,0)+IF(+Rounding!$O$133=$B47,+Rounding!Q$133,0)</f>
        <v>843.31104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38.13205</v>
      </c>
      <c r="E48" s="1963" t="n">
        <f aca="false">+'Income-2020-leva'!E48/1000+IF(+Rounding!$C$131=$B48,+Rounding!E$131,0)+IF(+Rounding!$C$132=$B48,+Rounding!E$132,0)+IF(+Rounding!$C$133=$B48,+Rounding!E$133,0)</f>
        <v>11.7148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38.13205</v>
      </c>
      <c r="N48" s="1963" t="n">
        <f aca="false">+E48+H48+K48+IF(+Rounding!$O$131=$B48,+Rounding!Q$131,0)+IF(+Rounding!$O$132=$B48,+Rounding!Q$132,0)+IF(+Rounding!$O$133=$B48,+Rounding!Q$133,0)+Q48</f>
        <v>11.71488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3.2569</v>
      </c>
      <c r="E49" s="1963" t="n">
        <f aca="false">+'Income-2020-leva'!E49/1000+IF(+Rounding!$C$131=$B49,+Rounding!E$131,0)+IF(+Rounding!$C$132=$B49,+Rounding!E$132,0)+IF(+Rounding!$C$133=$B49,+Rounding!E$133,0)</f>
        <v>9.7548</v>
      </c>
      <c r="F49" s="853"/>
      <c r="G49" s="1962" t="n">
        <f aca="false">+'Income-2020-leva'!G49/1000+IF(+Rounding!$G$131=$B49,+Rounding!H$131,0)+IF(+Rounding!$G$132=$B49,+Rounding!H$132,0)+IF(+Rounding!$G$133=$B49,+Rounding!H$133,0)</f>
        <v>0</v>
      </c>
      <c r="H49" s="1963" t="n">
        <f aca="false">+'Income-2020-leva'!H49/1000+IF(+Rounding!$G$131=$B49,+Rounding!I$131,0)+IF(+Rounding!$G$132=$B49,+Rounding!I$132,0)+IF(+Rounding!$G$133=$B49,+Rounding!I$133,0)</f>
        <v>0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3.2569</v>
      </c>
      <c r="N49" s="1963" t="n">
        <f aca="false">++E49+H49+K49+IF(+Rounding!$O$131=$B49,+Rounding!Q$131,0)+IF(+Rounding!$O$132=$B49,+Rounding!Q$132,0)+IF(+Rounding!$O$133=$B49,+Rounding!Q$133,0)</f>
        <v>9.7548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14.98342</v>
      </c>
      <c r="E50" s="1963" t="n">
        <f aca="false">+'Income-2020-leva'!E50/1000+IF(+Rounding!$C$131=$B50,+Rounding!E$131,0)+IF(+Rounding!$C$132=$B50,+Rounding!E$132,0)+IF(+Rounding!$C$133=$B50,+Rounding!E$133,0)</f>
        <v>13.25725</v>
      </c>
      <c r="F50" s="853"/>
      <c r="G50" s="1962" t="n">
        <f aca="false">+'Income-2020-leva'!G50/1000+IF(+Rounding!$G$131=$B50,+Rounding!H$131,0)+IF(+Rounding!$G$132=$B50,+Rounding!H$132,0)+IF(+Rounding!$G$133=$B50,+Rounding!H$133,0)</f>
        <v>0</v>
      </c>
      <c r="H50" s="1963" t="n">
        <f aca="false">+'Income-2020-leva'!H50/1000+IF(+Rounding!$G$131=$B50,+Rounding!I$131,0)+IF(+Rounding!$G$132=$B50,+Rounding!I$132,0)+IF(+Rounding!$G$133=$B50,+Rounding!I$133,0)</f>
        <v>0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14.98342</v>
      </c>
      <c r="N50" s="1963" t="n">
        <f aca="false">++E50+H50+K50+IF(+Rounding!$O$131=$B50,+Rounding!Q$131,0)+IF(+Rounding!$O$132=$B50,+Rounding!Q$132,0)+IF(+Rounding!$O$133=$B50,+Rounding!Q$133,0)</f>
        <v>13.25725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48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50.79883</v>
      </c>
      <c r="E51" s="1963" t="n">
        <f aca="false">+'Income-2020-leva'!E51/1000+IF(+Rounding!$C$131=$B51,+Rounding!E$131,0)+IF(+Rounding!$C$132=$B51,+Rounding!E$132,0)+IF(+Rounding!$C$133=$B51,+Rounding!E$133,0)</f>
        <v>26.97202</v>
      </c>
      <c r="F51" s="853"/>
      <c r="G51" s="1962" t="n">
        <f aca="false">+'Income-2020-leva'!G51/1000+IF(+Rounding!$G$131=$B51,+Rounding!H$131,0)+IF(+Rounding!$G$132=$B51,+Rounding!H$132,0)+IF(+Rounding!$G$133=$B51,+Rounding!H$133,0)</f>
        <v>0.12643</v>
      </c>
      <c r="H51" s="1963" t="n">
        <f aca="false">+'Income-2020-leva'!H51/1000+IF(+Rounding!$G$131=$B51,+Rounding!I$131,0)+IF(+Rounding!$G$132=$B51,+Rounding!I$132,0)+IF(+Rounding!$G$133=$B51,+Rounding!I$133,0)</f>
        <v>0.03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50.92526</v>
      </c>
      <c r="N51" s="1963" t="n">
        <f aca="false">++E51+H51+K51+IF(+Rounding!$O$131=$B51,+Rounding!Q$131,0)+IF(+Rounding!$O$132=$B51,+Rounding!Q$132,0)+IF(+Rounding!$O$133=$B51,+Rounding!Q$133,0)</f>
        <v>27.00202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0</v>
      </c>
      <c r="E52" s="1965" t="n">
        <f aca="false">+'Income-2020-leva'!E52/1000+IF(+Rounding!$C$131=$B52,+Rounding!E$131,0)+IF(+Rounding!$C$132=$B52,+Rounding!E$132,0)+IF(+Rounding!$C$133=$B52,+Rounding!E$133,0)</f>
        <v>0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0</v>
      </c>
      <c r="N52" s="1965" t="n">
        <f aca="false">++E52+H52+K52+IF(+Rounding!$O$131=$B52,+Rounding!Q$131,0)+IF(+Rounding!$O$132=$B52,+Rounding!Q$132,0)+IF(+Rounding!$O$133=$B52,+Rounding!Q$133,0)</f>
        <v>0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853"/>
      <c r="D53" s="1966" t="n">
        <f aca="false">+SUM(D43:D52)</f>
        <v>8887.05092</v>
      </c>
      <c r="E53" s="1967" t="n">
        <f aca="false">+SUM(E43:E52)</f>
        <v>6416.53998</v>
      </c>
      <c r="F53" s="853"/>
      <c r="G53" s="1966" t="n">
        <f aca="false">+SUM(G43:G52)</f>
        <v>1268.40971</v>
      </c>
      <c r="H53" s="1967" t="n">
        <f aca="false">+SUM(H43:H52)</f>
        <v>694.96196</v>
      </c>
      <c r="I53" s="853"/>
      <c r="J53" s="1966" t="n">
        <f aca="false">+SUM(J43:J52)</f>
        <v>875.31675</v>
      </c>
      <c r="K53" s="1967" t="n">
        <f aca="false">+SUM(K43:K52)</f>
        <v>871.08171</v>
      </c>
      <c r="L53" s="853"/>
      <c r="M53" s="1966" t="n">
        <f aca="false">+SUM(M43:M52)</f>
        <v>11030.77738</v>
      </c>
      <c r="N53" s="1967" t="n">
        <f aca="false">+SUM(N43:N52)</f>
        <v>7982.58365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3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5.80823</v>
      </c>
      <c r="E55" s="1963" t="n">
        <f aca="false">+'Income-2020-leva'!E55/1000+IF(+Rounding!$C$131=$B55,+Rounding!E$131,0)+IF(+Rounding!$C$132=$B55,+Rounding!E$132,0)+IF(+Rounding!$C$133=$B55,+Rounding!E$133,0)</f>
        <v>10.5075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5.80823</v>
      </c>
      <c r="N55" s="1963" t="n">
        <f aca="false">++E55+H55+K55+IF(+Rounding!$O$131=$B55,+Rounding!Q$131,0)+IF(+Rounding!$O$132=$B55,+Rounding!Q$132,0)+IF(+Rounding!$O$133=$B55,+Rounding!Q$133,0)</f>
        <v>10.5075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0</v>
      </c>
      <c r="E56" s="1963" t="n">
        <f aca="false">+'Income-2020-leva'!E56/1000+IF(+Rounding!$C$131=$B56,+Rounding!E$131,0)+IF(+Rounding!$C$132=$B56,+Rounding!E$132,0)+IF(+Rounding!$C$133=$B56,+Rounding!E$133,0)</f>
        <v>6.675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0</v>
      </c>
      <c r="N56" s="1963" t="n">
        <f aca="false">++E56+H56+K56+IF(+Rounding!$O$131=$B56,+Rounding!Q$131,0)+IF(+Rounding!$O$132=$B56,+Rounding!Q$132,0)+IF(+Rounding!$O$133=$B56,+Rounding!Q$133,0)</f>
        <v>6.675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853"/>
      <c r="D58" s="1966" t="n">
        <f aca="false">+SUM(D55:D57)</f>
        <v>5.80823</v>
      </c>
      <c r="E58" s="1967" t="n">
        <f aca="false">+SUM(E55:E57)</f>
        <v>17.1825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5.80823</v>
      </c>
      <c r="N58" s="1967" t="n">
        <f aca="false">+SUM(N55:N57)</f>
        <v>17.1825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51.376</v>
      </c>
      <c r="E60" s="1963" t="n">
        <f aca="false">+'Income-2020-leva'!E60/1000+IF(+Rounding!$C$131=$B60,+Rounding!E$131,0)+IF(+Rounding!$C$132=$B60,+Rounding!E$132,0)+IF(+Rounding!$C$133=$B60,+Rounding!E$133,0)</f>
        <v>73.3034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51.376</v>
      </c>
      <c r="N60" s="1963" t="n">
        <f aca="false">++E60+H60+K60+IF(+Rounding!$O$131=$B60,+Rounding!Q$131,0)+IF(+Rounding!$O$132=$B60,+Rounding!Q$132,0)+IF(+Rounding!$O$133=$B60,+Rounding!Q$133,0)</f>
        <v>73.3034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0</v>
      </c>
      <c r="E61" s="1965" t="n">
        <f aca="false">+'Income-2020-leva'!E61/1000+IF(+Rounding!$C$131=$B61,+Rounding!E$131,0)+IF(+Rounding!$C$132=$B61,+Rounding!E$132,0)+IF(+Rounding!$C$133=$B61,+Rounding!E$133,0)</f>
        <v>0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0</v>
      </c>
      <c r="N61" s="1965" t="n">
        <f aca="false">++E61+H61+K61+IF(+Rounding!$O$131=$B61,+Rounding!Q$131,0)+IF(+Rounding!$O$132=$B61,+Rounding!Q$132,0)+IF(+Rounding!$O$133=$B61,+Rounding!Q$133,0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853"/>
      <c r="D62" s="1966" t="n">
        <f aca="false">++SUM(D60:D61)</f>
        <v>51.376</v>
      </c>
      <c r="E62" s="1967" t="n">
        <f aca="false">++SUM(E60:E61)</f>
        <v>73.3034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51.376</v>
      </c>
      <c r="N62" s="1967" t="n">
        <f aca="false">++SUM(N60:N61)</f>
        <v>73.303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37.71285</v>
      </c>
      <c r="E64" s="1963" t="n">
        <f aca="false">+'Income-2020-leva'!E64/1000+IF(+Rounding!$C$131=$B64,+Rounding!E$131,0)+IF(+Rounding!$C$132=$B64,+Rounding!E$132,0)+IF(+Rounding!$C$133=$B64,+Rounding!E$133,0)</f>
        <v>64.776</v>
      </c>
      <c r="F64" s="853"/>
      <c r="G64" s="1962" t="n">
        <f aca="false">+'Income-2020-leva'!G64/1000+IF(+Rounding!$G$131=$B64,+Rounding!H$131,0)+IF(+Rounding!$G$132=$B64,+Rounding!H$132,0)+IF(+Rounding!$G$133=$B64,+Rounding!H$133,0)</f>
        <v>24.27384</v>
      </c>
      <c r="H64" s="1963" t="n">
        <f aca="false">+'Income-2020-leva'!H64/1000+IF(+Rounding!$G$131=$B64,+Rounding!I$131,0)+IF(+Rounding!$G$132=$B64,+Rounding!I$132,0)+IF(+Rounding!$G$133=$B64,+Rounding!I$133,0)</f>
        <v>29.05517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61.98669</v>
      </c>
      <c r="N64" s="1963" t="n">
        <f aca="false">++E64+H64+K64+IF(+Rounding!$O$131=$B64,+Rounding!Q$131,0)+IF(+Rounding!$O$132=$B64,+Rounding!Q$132,0)+IF(+Rounding!$O$133=$B64,+Rounding!Q$133,0)</f>
        <v>93.831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853"/>
      <c r="D66" s="1966" t="n">
        <f aca="false">++SUM(D64:D65)</f>
        <v>37.71285</v>
      </c>
      <c r="E66" s="1967" t="n">
        <f aca="false">++SUM(E64:E65)</f>
        <v>64.776</v>
      </c>
      <c r="F66" s="853"/>
      <c r="G66" s="1966" t="n">
        <f aca="false">++SUM(G64:G65)</f>
        <v>24.27384</v>
      </c>
      <c r="H66" s="1967" t="n">
        <f aca="false">++SUM(H64:H65)</f>
        <v>29.05517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61.98669</v>
      </c>
      <c r="N66" s="1967" t="n">
        <f aca="false">++SUM(N64:N65)</f>
        <v>93.831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219.8653</v>
      </c>
      <c r="E68" s="1963" t="n">
        <f aca="false">+'Income-2020-leva'!E68/1000+IF(+Rounding!$C$131=$B68,+Rounding!E$131,0)+IF(+Rounding!$C$132=$B68,+Rounding!E$132,0)+IF(+Rounding!$C$133=$B68,+Rounding!E$133,0)</f>
        <v>245.825</v>
      </c>
      <c r="F68" s="853"/>
      <c r="G68" s="1962" t="n">
        <f aca="false">+'Income-2020-leva'!G68/1000+IF(+Rounding!$G$131=$B68,+Rounding!H$131,0)+IF(+Rounding!$G$132=$B68,+Rounding!H$132,0)+IF(+Rounding!$G$133=$B68,+Rounding!H$133,0)</f>
        <v>70.78842</v>
      </c>
      <c r="H68" s="1963" t="n">
        <f aca="false">+'Income-2020-leva'!H68/1000+IF(+Rounding!$G$131=$B68,+Rounding!I$131,0)+IF(+Rounding!$G$132=$B68,+Rounding!I$132,0)+IF(+Rounding!$G$133=$B68,+Rounding!I$133,0)</f>
        <v>35.636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290.65372</v>
      </c>
      <c r="N68" s="1963" t="n">
        <f aca="false">++E68+H68+K68+IF(+Rounding!$O$131=$B68,+Rounding!Q$131,0)+IF(+Rounding!$O$132=$B68,+Rounding!Q$132,0)+IF(+Rounding!$O$133=$B68,+Rounding!Q$133,0)</f>
        <v>281.461</v>
      </c>
      <c r="O68" s="846"/>
      <c r="P68" s="846"/>
      <c r="Q68" s="1970" t="s">
        <v>1920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853"/>
      <c r="D70" s="1966" t="n">
        <f aca="false">++SUM(D68:D69)</f>
        <v>219.8653</v>
      </c>
      <c r="E70" s="1967" t="n">
        <f aca="false">++SUM(E68:E69)</f>
        <v>245.825</v>
      </c>
      <c r="F70" s="853"/>
      <c r="G70" s="1966" t="n">
        <f aca="false">++SUM(G68:G69)</f>
        <v>70.78842</v>
      </c>
      <c r="H70" s="1967" t="n">
        <f aca="false">++SUM(H68:H69)</f>
        <v>35.636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290.65372</v>
      </c>
      <c r="N70" s="1967" t="n">
        <f aca="false">++SUM(N68:N69)</f>
        <v>281.461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4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30</v>
      </c>
      <c r="E72" s="1967" t="n">
        <f aca="false">+'Income-2020-leva'!E72/1000+IF(+Rounding!$C$131=$B72,+Rounding!E$131,0)+IF(+Rounding!$C$132=$B72,+Rounding!E$132,0)+IF(+Rounding!$C$133=$B72,+Rounding!E$133,0)</f>
        <v>32.37</v>
      </c>
      <c r="F72" s="853"/>
      <c r="G72" s="1966" t="n">
        <f aca="false">+'Income-2020-leva'!G72/1000+IF(+Rounding!$G$131=$B72,+Rounding!H$131,0)+IF(+Rounding!$G$132=$B72,+Rounding!H$132,0)+IF(+Rounding!$G$133=$B72,+Rounding!H$133,0)</f>
        <v>393.21966</v>
      </c>
      <c r="H72" s="1967" t="n">
        <f aca="false">+'Income-2020-leva'!H72/1000+IF(+Rounding!$G$131=$B72,+Rounding!I$131,0)+IF(+Rounding!$G$132=$B72,+Rounding!I$132,0)+IF(+Rounding!$G$133=$B72,+Rounding!I$133,0)</f>
        <v>4559.21593</v>
      </c>
      <c r="I72" s="853"/>
      <c r="J72" s="1966" t="n">
        <f aca="false">+'Income-2020-leva'!J72/1000+IF(+Rounding!$K$131=$B72,+Rounding!L$131,0)+IF(+Rounding!$K$132=$B72,+Rounding!L$132,0)+IF(+Rounding!$K$133=$B72,+Rounding!L$133,0)</f>
        <v>-114.24819</v>
      </c>
      <c r="K72" s="1967" t="n">
        <f aca="false">+'Income-2020-leva'!K72/1000+IF(+Rounding!$K$131=$B72,+Rounding!M$131,0)+IF(+Rounding!$K$132=$B72,+Rounding!M$132,0)+IF(+Rounding!$K$133=$B72,+Rounding!M$133,0)</f>
        <v>-92.93822</v>
      </c>
      <c r="L72" s="853"/>
      <c r="M72" s="1966" t="n">
        <f aca="false">++D72+G72+J72+IF(+Rounding!$O$131=$B72,+Rounding!P$131,0)+IF(+Rounding!$O$132=$B72,+Rounding!P$132,0)+IF(+Rounding!$O$133=$B72,+Rounding!P$133,0)</f>
        <v>308.97147</v>
      </c>
      <c r="N72" s="1967" t="n">
        <f aca="false">++E72+H72+K72+IF(+Rounding!$O$131=$B72,+Rounding!Q$131,0)+IF(+Rounding!$O$132=$B72,+Rounding!Q$132,0)+IF(+Rounding!$O$133=$B72,+Rounding!Q$133,0)</f>
        <v>4498.64771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0</v>
      </c>
      <c r="E74" s="1967" t="n">
        <f aca="false">+'Income-2020-leva'!E74/1000+IF(+Rounding!$C$131=$B74,+Rounding!E$131,0)+IF(+Rounding!$C$132=$B74,+Rounding!E$132,0)+IF(+Rounding!$C$133=$B74,+Rounding!E$133,0)</f>
        <v>0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853"/>
      <c r="D75" s="1972" t="n">
        <f aca="false">+'Income-2020-leva'!D75/1000</f>
        <v>0</v>
      </c>
      <c r="E75" s="1973" t="n">
        <f aca="false">+'Income-2020-leva'!E75/1000</f>
        <v>0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0</v>
      </c>
      <c r="N75" s="1973" t="n">
        <f aca="false">+E75+H75+K75</f>
        <v>0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853"/>
      <c r="D77" s="1974" t="n">
        <f aca="false">+D53+D58+D62+D66+D70+D72+D74</f>
        <v>9231.8133</v>
      </c>
      <c r="E77" s="1975" t="n">
        <f aca="false">+E53+E58+E62+E66+E70+E72+E74</f>
        <v>6849.99688</v>
      </c>
      <c r="F77" s="853"/>
      <c r="G77" s="1974" t="n">
        <f aca="false">+G53+G58+G62+G66+G70+G72+G74</f>
        <v>1756.69163</v>
      </c>
      <c r="H77" s="1975" t="n">
        <f aca="false">+H53+H58+H62+H66+H70+H72+H74</f>
        <v>5318.86906</v>
      </c>
      <c r="I77" s="853"/>
      <c r="J77" s="1974" t="n">
        <f aca="false">+J53+J58+J62+J66+J70+J72+J74</f>
        <v>761.06856</v>
      </c>
      <c r="K77" s="1975" t="n">
        <f aca="false">+K53+K58+K62+K66+K70+K72+K74</f>
        <v>778.14349</v>
      </c>
      <c r="L77" s="853"/>
      <c r="M77" s="1974" t="n">
        <f aca="false">+M53+M58+M62+M66+M70+M72+M74</f>
        <v>11749.57349</v>
      </c>
      <c r="N77" s="1975" t="n">
        <f aca="false">+N53+N58+N62+N66+N70+N72+N74</f>
        <v>12947.00943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5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6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8350.79484</v>
      </c>
      <c r="E79" s="1963" t="n">
        <f aca="false">+'Income-2020-leva'!E79/1000+IF(+Rounding!$C$131=$B79,+Rounding!E$131,0)+IF(+Rounding!$C$132=$B79,+Rounding!E$132,0)+IF(+Rounding!$C$133=$B79,+Rounding!E$133,0)</f>
        <v>7044.5026</v>
      </c>
      <c r="F79" s="853"/>
      <c r="G79" s="1962" t="n">
        <f aca="false">+'Income-2020-leva'!G79/1000+IF(+Rounding!$G$131=$B79,+Rounding!H$131,0)+IF(+Rounding!$G$132=$B79,+Rounding!H$132,0)+IF(+Rounding!$G$133=$B79,+Rounding!H$133,0)</f>
        <v>3958.76163</v>
      </c>
      <c r="H79" s="1963" t="n">
        <f aca="false">+'Income-2020-leva'!H79/1000+IF(+Rounding!$G$131=$B79,+Rounding!I$131,0)+IF(+Rounding!$G$132=$B79,+Rounding!I$132,0)+IF(+Rounding!$G$133=$B79,+Rounding!I$133,0)</f>
        <v>3052.38052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12309.55647</v>
      </c>
      <c r="N79" s="1963" t="n">
        <f aca="false">++E79+H79+K79+IF(+Rounding!$O$131=$B79,+Rounding!Q$131,0)+IF(+Rounding!$O$132=$B79,+Rounding!Q$132,0)+IF(+Rounding!$O$133=$B79,+Rounding!Q$133,0)</f>
        <v>10096.88312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7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-44.36488</v>
      </c>
      <c r="E80" s="1963" t="n">
        <f aca="false">+'Income-2020-leva'!E80/1000+IF(+Rounding!$C$131=$B80,+Rounding!E$131,0)+IF(+Rounding!$C$132=$B80,+Rounding!E$132,0)+IF(+Rounding!$C$133=$B80,+Rounding!E$133,0)</f>
        <v>-44.31888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-44.36488</v>
      </c>
      <c r="N80" s="1963" t="n">
        <f aca="false">++E80+H80+K80+IF(+Rounding!$O$131=$B80,+Rounding!Q$131,0)+IF(+Rounding!$O$132=$B80,+Rounding!Q$132,0)+IF(+Rounding!$O$133=$B80,+Rounding!Q$133,0)</f>
        <v>-44.31888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853"/>
      <c r="D81" s="1984" t="n">
        <f aca="false">+SUM(D79:D80)</f>
        <v>8306.42996</v>
      </c>
      <c r="E81" s="1985" t="n">
        <f aca="false">+SUM(E79:E80)</f>
        <v>7000.18372</v>
      </c>
      <c r="F81" s="853"/>
      <c r="G81" s="1984" t="n">
        <f aca="false">+SUM(G79:G80)</f>
        <v>3958.76163</v>
      </c>
      <c r="H81" s="1985" t="n">
        <f aca="false">+SUM(H79:H80)</f>
        <v>3052.38052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12265.19159</v>
      </c>
      <c r="N81" s="1985" t="n">
        <f aca="false">+SUM(N79:N80)</f>
        <v>10052.56424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0</v>
      </c>
      <c r="E84" s="1963" t="n">
        <f aca="false">+'Income-2020-leva'!E84/1000+IF(+Rounding!$C$131=$B84,+Rounding!E$131,0)+IF(+Rounding!$C$132=$B84,+Rounding!E$132,0)+IF(+Rounding!$C$133=$B84,+Rounding!E$133,0)</f>
        <v>0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0</v>
      </c>
      <c r="N84" s="1963" t="n">
        <f aca="false">++E84+H84+K84+IF(+Rounding!$O$131=$B84,+Rounding!Q$131,0)+IF(+Rounding!$O$132=$B84,+Rounding!Q$132,0)+IF(+Rounding!$O$133=$B84,+Rounding!Q$133,0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853"/>
      <c r="D85" s="1986" t="n">
        <f aca="false">+SUM(D83:D84)</f>
        <v>0</v>
      </c>
      <c r="E85" s="1987" t="n">
        <f aca="false">+SUM(E83:E84)</f>
        <v>0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0</v>
      </c>
      <c r="N85" s="1987" t="n">
        <f aca="false">+SUM(N83:N84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28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46.13314</v>
      </c>
      <c r="E88" s="1963" t="n">
        <f aca="false">+'Income-2020-leva'!E88/1000+IF(+Rounding!$C$131=$B88,+Rounding!E$131,0)+IF(+Rounding!$C$132=$B88,+Rounding!E$132,0)+IF(+Rounding!$C$133=$B88,+Rounding!E$133,0)</f>
        <v>250.0056</v>
      </c>
      <c r="F88" s="853"/>
      <c r="G88" s="1962" t="n">
        <f aca="false">+'Income-2020-leva'!G88/1000+IF(+Rounding!$G$131=$B88,+Rounding!H$131,0)+IF(+Rounding!$G$132=$B88,+Rounding!H$132,0)+IF(+Rounding!$G$133=$B88,+Rounding!H$133,0)</f>
        <v>21.79104</v>
      </c>
      <c r="H88" s="1963" t="n">
        <f aca="false">+'Income-2020-leva'!H88/1000+IF(+Rounding!$G$131=$B88,+Rounding!I$131,0)+IF(+Rounding!$G$132=$B88,+Rounding!I$132,0)+IF(+Rounding!$G$133=$B88,+Rounding!I$133,0)</f>
        <v>0</v>
      </c>
      <c r="I88" s="853"/>
      <c r="J88" s="1962" t="n">
        <f aca="false">+'Income-2020-leva'!J88/1000+IF(+Rounding!$K$131=$B88,+Rounding!L$131,0)+IF(+Rounding!$K$132=$B88,+Rounding!L$132,0)+IF(+Rounding!$K$133=$B88,+Rounding!L$133,0)</f>
        <v>0</v>
      </c>
      <c r="K88" s="1963" t="n">
        <f aca="false">+'Income-2020-leva'!K88/1000+IF(+Rounding!$K$131=$B88,+Rounding!M$131,0)+IF(+Rounding!$K$132=$B88,+Rounding!M$132,0)+IF(+Rounding!$K$133=$B88,+Rounding!M$133,0)</f>
        <v>-6.2205</v>
      </c>
      <c r="L88" s="853"/>
      <c r="M88" s="1962" t="n">
        <f aca="false">++D88+G88+J88+IF(+Rounding!$O$131=$B88,+Rounding!P$131,0)+IF(+Rounding!$O$132=$B88,+Rounding!P$132,0)+IF(+Rounding!$O$133=$B88,+Rounding!P$133,0)</f>
        <v>67.92418</v>
      </c>
      <c r="N88" s="1963" t="n">
        <f aca="false">++E88+H88+K88+IF(+Rounding!$O$131=$B88,+Rounding!Q$131,0)+IF(+Rounding!$O$132=$B88,+Rounding!Q$132,0)+IF(+Rounding!$O$133=$B88,+Rounding!Q$133,0)</f>
        <v>243.785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0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0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853"/>
      <c r="D90" s="1988" t="n">
        <f aca="false">+SUM(D88:D89)</f>
        <v>46.13314</v>
      </c>
      <c r="E90" s="1989" t="n">
        <f aca="false">+SUM(E88:E89)</f>
        <v>250.0056</v>
      </c>
      <c r="F90" s="853"/>
      <c r="G90" s="1988" t="n">
        <f aca="false">+SUM(G88:G89)</f>
        <v>21.79104</v>
      </c>
      <c r="H90" s="1989" t="n">
        <f aca="false">+SUM(H88:H89)</f>
        <v>0</v>
      </c>
      <c r="I90" s="853"/>
      <c r="J90" s="1988" t="n">
        <f aca="false">+SUM(J88:J89)</f>
        <v>0</v>
      </c>
      <c r="K90" s="1989" t="n">
        <f aca="false">+SUM(K88:K89)</f>
        <v>-6.2205</v>
      </c>
      <c r="L90" s="853"/>
      <c r="M90" s="1988" t="n">
        <f aca="false">+SUM(M88:M89)</f>
        <v>67.92418</v>
      </c>
      <c r="N90" s="1989" t="n">
        <f aca="false">+SUM(N88:N89)</f>
        <v>243.7851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0</v>
      </c>
      <c r="E92" s="1963" t="n">
        <f aca="false">+'Income-2020-leva'!E92/1000+IF(+Rounding!$C$131=$B92,+Rounding!E$131,0)+IF(+Rounding!$C$132=$B92,+Rounding!E$132,0)+IF(+Rounding!$C$133=$B92,+Rounding!E$133,0)</f>
        <v>0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0</v>
      </c>
      <c r="K92" s="1963" t="n">
        <f aca="false">+'Income-2020-leva'!K92/1000+IF(+Rounding!$K$131=$B92,+Rounding!M$131,0)+IF(+Rounding!$K$132=$B92,+Rounding!M$132,0)+IF(+Rounding!$K$133=$B92,+Rounding!M$133,0)</f>
        <v>0</v>
      </c>
      <c r="L92" s="853"/>
      <c r="M92" s="1962" t="n">
        <f aca="false">++D92+G92+J92+IF(+Rounding!$O$131=$B92,+Rounding!P$131,0)+IF(+Rounding!$O$132=$B92,+Rounding!P$132,0)+IF(+Rounding!$O$133=$B92,+Rounding!P$133,0)</f>
        <v>0</v>
      </c>
      <c r="N92" s="1963" t="n">
        <f aca="false">++E92+H92+K92+IF(+Rounding!$O$131=$B92,+Rounding!Q$131,0)+IF(+Rounding!$O$132=$B92,+Rounding!Q$132,0)+IF(+Rounding!$O$133=$B92,+Rounding!Q$133,0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853"/>
      <c r="D95" s="1988" t="n">
        <f aca="false">+SUM(D92:D94)</f>
        <v>0</v>
      </c>
      <c r="E95" s="1989" t="n">
        <f aca="false">+SUM(E92:E94)</f>
        <v>0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0</v>
      </c>
      <c r="K95" s="1989" t="n">
        <f aca="false">+SUM(K92:K94)</f>
        <v>0</v>
      </c>
      <c r="L95" s="853"/>
      <c r="M95" s="1988" t="n">
        <f aca="false">+SUM(M92:M94)</f>
        <v>0</v>
      </c>
      <c r="N95" s="1989" t="n">
        <f aca="false">+SUM(N92:N94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151.2506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151.2506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3.84164</v>
      </c>
      <c r="E99" s="1963" t="n">
        <f aca="false">+'Income-2020-leva'!E99/1000+IF(+Rounding!$C$131=$B99,+Rounding!E$131,0)+IF(+Rounding!$C$132=$B99,+Rounding!E$132,0)+IF(+Rounding!$C$133=$B99,+Rounding!E$133,0)</f>
        <v>8.6071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167.88822</v>
      </c>
      <c r="K99" s="1963" t="n">
        <f aca="false">+'Income-2020-leva'!K99/1000+IF(+Rounding!$K$131=$B99,+Rounding!M$131,0)+IF(+Rounding!$K$132=$B99,+Rounding!M$132,0)+IF(+Rounding!$K$133=$B99,+Rounding!M$133,0)</f>
        <v>464.3962</v>
      </c>
      <c r="L99" s="853"/>
      <c r="M99" s="1962" t="n">
        <f aca="false">++D99+G99+J99+IF(+Rounding!$O$131=$B99,+Rounding!P$131,0)+IF(+Rounding!$O$132=$B99,+Rounding!P$132,0)+IF(+Rounding!$O$133=$B99,+Rounding!P$133,0)</f>
        <v>171.72986</v>
      </c>
      <c r="N99" s="1963" t="n">
        <f aca="false">++E99+H99+K99+IF(+Rounding!$O$131=$B99,+Rounding!Q$131,0)+IF(+Rounding!$O$132=$B99,+Rounding!Q$132,0)+IF(+Rounding!$O$133=$B99,+Rounding!Q$133,0)</f>
        <v>473.003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-0.77587</v>
      </c>
      <c r="E100" s="1963" t="n">
        <f aca="false">+'Income-2020-leva'!E100/1000+IF(+Rounding!$C$131=$B100,+Rounding!E$131,0)+IF(+Rounding!$C$132=$B100,+Rounding!E$132,0)+IF(+Rounding!$C$133=$B100,+Rounding!E$133,0)</f>
        <v>-31.36575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4.86583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4.08996</v>
      </c>
      <c r="N100" s="1963" t="n">
        <f aca="false">++E100+H100+K100+IF(+Rounding!$O$131=$B100,+Rounding!Q$131,0)+IF(+Rounding!$O$132=$B100,+Rounding!Q$132,0)+IF(+Rounding!$O$133=$B100,+Rounding!Q$133,0)</f>
        <v>-31.36575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853"/>
      <c r="D102" s="1988" t="n">
        <f aca="false">++SUM(D97:D101)</f>
        <v>154.31637</v>
      </c>
      <c r="E102" s="1989" t="n">
        <f aca="false">++SUM(E97:E101)</f>
        <v>-22.75865</v>
      </c>
      <c r="F102" s="853"/>
      <c r="G102" s="1988" t="n">
        <f aca="false">++SUM(G97:G101)</f>
        <v>4.86583</v>
      </c>
      <c r="H102" s="1989" t="n">
        <f aca="false">++SUM(H97:H101)</f>
        <v>0</v>
      </c>
      <c r="I102" s="853"/>
      <c r="J102" s="1988" t="n">
        <f aca="false">++SUM(J97:J101)</f>
        <v>167.88822</v>
      </c>
      <c r="K102" s="1989" t="n">
        <f aca="false">++SUM(K97:K101)</f>
        <v>464.3962</v>
      </c>
      <c r="L102" s="853"/>
      <c r="M102" s="1988" t="n">
        <f aca="false">++SUM(M97:M101)</f>
        <v>327.07042</v>
      </c>
      <c r="N102" s="1989" t="n">
        <f aca="false">++SUM(N97:N101)</f>
        <v>441.63755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20.56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20.56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12.28484</v>
      </c>
      <c r="E105" s="1963" t="n">
        <f aca="false">+'Income-2020-leva'!E105/1000+IF(+Rounding!$C$131=$B105,+Rounding!E$131,0)+IF(+Rounding!$C$132=$B105,+Rounding!E$132,0)+IF(+Rounding!$C$133=$B105,+Rounding!E$133,0)</f>
        <v>1.226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12.28484</v>
      </c>
      <c r="N105" s="1963" t="n">
        <f aca="false">++E105+H105+K105+IF(+Rounding!$O$131=$B105,+Rounding!Q$131,0)+IF(+Rounding!$O$132=$B105,+Rounding!Q$132,0)+IF(+Rounding!$O$133=$B105,+Rounding!Q$133,0)</f>
        <v>1.226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245.05095</v>
      </c>
      <c r="E106" s="1963" t="n">
        <f aca="false">+'Income-2020-leva'!E106/1000+IF(+Rounding!$C$131=$B106,+Rounding!E$131,0)+IF(+Rounding!$C$132=$B106,+Rounding!E$132,0)+IF(+Rounding!$C$133=$B106,+Rounding!E$133,0)</f>
        <v>-51.95358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463.5732</v>
      </c>
      <c r="K106" s="1963" t="n">
        <f aca="false">+'Income-2020-leva'!K106/1000+IF(+Rounding!$K$131=$B106,+Rounding!M$131,0)+IF(+Rounding!$K$132=$B106,+Rounding!M$132,0)+IF(+Rounding!$K$133=$B106,+Rounding!M$133,0)</f>
        <v>763.34658</v>
      </c>
      <c r="L106" s="853"/>
      <c r="M106" s="1962" t="n">
        <f aca="false">++D106+G106+J106+IF(+Rounding!$O$131=$B106,+Rounding!P$131,0)+IF(+Rounding!$O$132=$B106,+Rounding!P$132,0)+IF(+Rounding!$O$133=$B106,+Rounding!P$133,0)</f>
        <v>708.62415</v>
      </c>
      <c r="N106" s="1963" t="n">
        <f aca="false">++E106+H106+K106+IF(+Rounding!$O$131=$B106,+Rounding!Q$131,0)+IF(+Rounding!$O$132=$B106,+Rounding!Q$132,0)+IF(+Rounding!$O$133=$B106,+Rounding!Q$133,0)</f>
        <v>711.39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-0.7476</v>
      </c>
      <c r="E107" s="1963" t="n">
        <f aca="false">+'Income-2020-leva'!E107/1000+IF(+Rounding!$C$131=$B107,+Rounding!E$131,0)+IF(+Rounding!$C$132=$B107,+Rounding!E$132,0)+IF(+Rounding!$C$133=$B107,+Rounding!E$133,0)</f>
        <v>5.70694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.00146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-0.74614</v>
      </c>
      <c r="N107" s="1963" t="n">
        <f aca="false">++E107+H107+K107+IF(+Rounding!$O$131=$B107,+Rounding!Q$131,0)+IF(+Rounding!$O$132=$B107,+Rounding!Q$132,0)+IF(+Rounding!$O$133=$B107,+Rounding!Q$133,0)</f>
        <v>5.70694</v>
      </c>
      <c r="O107" s="846"/>
      <c r="P107" s="846"/>
      <c r="Q107" s="1970" t="s">
        <v>1920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0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853"/>
      <c r="D109" s="1988" t="n">
        <f aca="false">++SUM(D104:D108)</f>
        <v>256.58819</v>
      </c>
      <c r="E109" s="1989" t="n">
        <f aca="false">++SUM(E104:E108)</f>
        <v>-24.46064</v>
      </c>
      <c r="F109" s="853"/>
      <c r="G109" s="1988" t="n">
        <f aca="false">++SUM(G104:G108)</f>
        <v>0.00146</v>
      </c>
      <c r="H109" s="1989" t="n">
        <f aca="false">++SUM(H104:H108)</f>
        <v>0</v>
      </c>
      <c r="I109" s="853"/>
      <c r="J109" s="1988" t="n">
        <f aca="false">++SUM(J104:J108)</f>
        <v>463.5732</v>
      </c>
      <c r="K109" s="1989" t="n">
        <f aca="false">++SUM(K104:K108)</f>
        <v>763.34658</v>
      </c>
      <c r="L109" s="853"/>
      <c r="M109" s="1988" t="n">
        <f aca="false">++SUM(M104:M108)</f>
        <v>720.16285</v>
      </c>
      <c r="N109" s="1989" t="n">
        <f aca="false">++SUM(N104:N108)</f>
        <v>738.88594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853"/>
      <c r="D111" s="1990" t="n">
        <f aca="false">+D90+D95+D102-D109</f>
        <v>-56.13868</v>
      </c>
      <c r="E111" s="1991" t="n">
        <f aca="false">+E90+E95+E102-E109</f>
        <v>251.70759</v>
      </c>
      <c r="F111" s="853"/>
      <c r="G111" s="1990" t="n">
        <f aca="false">+G90+G95+G102-G109</f>
        <v>26.65541</v>
      </c>
      <c r="H111" s="1991" t="n">
        <f aca="false">+H90+H95+H102-H109</f>
        <v>0</v>
      </c>
      <c r="I111" s="853"/>
      <c r="J111" s="1990" t="n">
        <f aca="false">+J90+J95+J102-J109</f>
        <v>-295.68498</v>
      </c>
      <c r="K111" s="1991" t="n">
        <f aca="false">+K90+K95+K102-K109</f>
        <v>-305.17088</v>
      </c>
      <c r="L111" s="853"/>
      <c r="M111" s="1990" t="n">
        <f aca="false">+M90+M95+M102-M109</f>
        <v>-325.16825</v>
      </c>
      <c r="N111" s="1991" t="n">
        <f aca="false">+N90+N95+N102-N109</f>
        <v>-53.4632899999998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4</v>
      </c>
      <c r="B113" s="1618" t="n">
        <v>1000</v>
      </c>
      <c r="C113" s="853"/>
      <c r="D113" s="1992" t="n">
        <f aca="false">+D40+D81+D85+D111-D77</f>
        <v>261.523900000002</v>
      </c>
      <c r="E113" s="1993" t="n">
        <f aca="false">+E40+E81+E85+E111-E77</f>
        <v>1712.55983</v>
      </c>
      <c r="F113" s="853"/>
      <c r="G113" s="1992" t="n">
        <f aca="false">+G40+G81+G85+G111-G77</f>
        <v>2228.74063</v>
      </c>
      <c r="H113" s="1993" t="n">
        <f aca="false">+H40+H81+H85+H111-H77</f>
        <v>-2266.44797</v>
      </c>
      <c r="I113" s="853"/>
      <c r="J113" s="1992" t="n">
        <f aca="false">+J40+J81+J85+J111-J77</f>
        <v>-1056.75354</v>
      </c>
      <c r="K113" s="1993" t="n">
        <f aca="false">+K40+K81+K85+K111-K77</f>
        <v>-1083.31437</v>
      </c>
      <c r="L113" s="853"/>
      <c r="M113" s="1992" t="n">
        <f aca="false">+M40+M81+M85+M111-M77</f>
        <v>1437.25308</v>
      </c>
      <c r="N113" s="1993" t="n">
        <f aca="false">+N40+N81+N85+N111-N77</f>
        <v>-1718.32089</v>
      </c>
      <c r="O113" s="846"/>
      <c r="P113" s="1994" t="n">
        <f aca="false">+P29-P53-P74</f>
        <v>3.74209</v>
      </c>
      <c r="Q113" s="1995" t="n">
        <f aca="false">+Q29-Q53-Q74</f>
        <v>-81.11838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29</v>
      </c>
      <c r="B115" s="992"/>
      <c r="C115" s="853"/>
      <c r="D115" s="1799" t="n">
        <f aca="false">+'Income-2020-leva'!D115</f>
        <v>44249</v>
      </c>
      <c r="E115" s="839" t="s">
        <v>1930</v>
      </c>
      <c r="F115" s="853"/>
      <c r="G115" s="854"/>
      <c r="H115" s="1800"/>
      <c r="I115" s="1800"/>
      <c r="J115" s="1800"/>
      <c r="K115" s="839" t="s">
        <v>1931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0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899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2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3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2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2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3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4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5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6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4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4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5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6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str">
        <f aca="false">+IF(I58=0,0,"СЕС")</f>
        <v>СЕС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n">
        <f aca="false">+IF(AND(H$59=0,H$61=0),0,"Текуща година")</f>
        <v>0</v>
      </c>
      <c r="I58" s="2029" t="str">
        <f aca="false">+IF(AND(I$59=0,I$61=0),0,"Предходна година")</f>
        <v>Предходна година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0</v>
      </c>
      <c r="I61" s="2076" t="n">
        <f aca="false">+SUM(I62:I63)</f>
        <v>-1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 t="n">
        <v>-1</v>
      </c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7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4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O860" activePane="bottomRight" state="frozen"/>
      <selection pane="topLeft" activeCell="A1" activeCellId="0" sqref="A1"/>
      <selection pane="topRight" activeCell="O1" activeCellId="0" sqref="O1"/>
      <selection pane="bottomLeft" activeCell="A860" activeCellId="0" sqref="A860"/>
      <selection pane="bottomRight" activeCell="Q455" activeCellId="0" sqref="Q4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38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39</v>
      </c>
      <c r="G10" s="188" t="s">
        <v>302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239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25" t="str">
        <f aca="false">+F10</f>
        <v>NF-CSF</v>
      </c>
      <c r="F12" s="2125"/>
      <c r="G12" s="2126" t="s">
        <v>307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18</v>
      </c>
      <c r="O13" s="2134" t="n">
        <f aca="false">+O890</f>
        <v>210072.49</v>
      </c>
      <c r="P13" s="2135" t="n">
        <f aca="false">+P890</f>
        <v>210072.49</v>
      </c>
      <c r="Q13" s="2136" t="n">
        <f aca="false">+Q890</f>
        <v>5498993.64</v>
      </c>
      <c r="R13" s="2135" t="n">
        <f aca="false">+R890</f>
        <v>5498993.64</v>
      </c>
      <c r="S13" s="2136" t="n">
        <f aca="false">+S890</f>
        <v>1692056.14</v>
      </c>
      <c r="T13" s="2137" t="n">
        <f aca="false">+T890</f>
        <v>1692056.14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23146.73</v>
      </c>
      <c r="P14" s="329"/>
      <c r="Q14" s="330"/>
      <c r="R14" s="329"/>
      <c r="S14" s="331" t="n">
        <f aca="false">+IF(ABS(+O14+Q14)&gt;=ABS(P14+R14),+O14-P14+Q14-R14,0)</f>
        <v>23146.73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972</v>
      </c>
      <c r="P77" s="387" t="n">
        <v>0</v>
      </c>
      <c r="Q77" s="580" t="n">
        <v>42002.24</v>
      </c>
      <c r="R77" s="354" t="n">
        <v>7591.2</v>
      </c>
      <c r="S77" s="390" t="n">
        <f aca="false">+IF(ABS(+O77+Q77)&gt;=ABS(P77+R77),+O77-P77+Q77-R77,0)</f>
        <v>35383.04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 t="n">
        <v>14280</v>
      </c>
      <c r="R78" s="354"/>
      <c r="S78" s="390" t="n">
        <f aca="false">+IF(ABS(+O78+Q78)&gt;=ABS(P78+R78),+O78-P78+Q78-R78,0)</f>
        <v>1428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 t="n">
        <v>15070</v>
      </c>
      <c r="R81" s="354"/>
      <c r="S81" s="390" t="n">
        <f aca="false">+IF(ABS(+O81+Q81)&gt;=ABS(P81+R81),+O81-P81+Q81-R81,0)</f>
        <v>1507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1767.58</v>
      </c>
      <c r="P104" s="364" t="n">
        <v>0</v>
      </c>
      <c r="Q104" s="431" t="n">
        <v>24880.87</v>
      </c>
      <c r="R104" s="354" t="n">
        <v>26110.85</v>
      </c>
      <c r="S104" s="372" t="n">
        <f aca="false">+IF(ABS(+O104+Q104)&gt;=ABS(P104+R104),+O104-P104+Q104-R104,0)</f>
        <v>537.599999999999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230582.24</v>
      </c>
      <c r="R114" s="329" t="n">
        <v>230582.24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 t="n">
        <v>3776.4</v>
      </c>
      <c r="R115" s="329"/>
      <c r="S115" s="372" t="n">
        <f aca="false">+IF(ABS(+O115+Q115)&gt;=ABS(P115+R115),+O115-P115+Q115-R115,0)</f>
        <v>3776.4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 t="n">
        <v>760.91</v>
      </c>
      <c r="P124" s="387" t="n">
        <v>0</v>
      </c>
      <c r="Q124" s="431"/>
      <c r="R124" s="381"/>
      <c r="S124" s="390" t="n">
        <f aca="false">+IF(ABS(+O124+Q124)&gt;=ABS(P124+R124),+O124-P124+Q124-R124,0)</f>
        <v>760.91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730349.38</v>
      </c>
      <c r="R128" s="329" t="n">
        <v>730349.38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640</v>
      </c>
      <c r="Q133" s="431" t="n">
        <v>1240</v>
      </c>
      <c r="R133" s="329" t="n">
        <v>1240</v>
      </c>
      <c r="S133" s="382" t="n">
        <v>0</v>
      </c>
      <c r="T133" s="383" t="n">
        <f aca="false">+IF(ABS(+O133+Q133)&lt;=ABS(P133+R133),-O133+P133-Q133+R133,0)</f>
        <v>64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612.5</v>
      </c>
      <c r="Q142" s="431" t="n">
        <v>22733.84</v>
      </c>
      <c r="R142" s="329" t="n">
        <v>23033.84</v>
      </c>
      <c r="S142" s="382" t="n">
        <v>0</v>
      </c>
      <c r="T142" s="383" t="n">
        <f aca="false">+IF(ABS(+O142+Q142)&lt;=ABS(P142+R142),-O142+P142-Q142+R142,0)</f>
        <v>1912.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3412.69</v>
      </c>
      <c r="Q180" s="580" t="n">
        <v>46219.23</v>
      </c>
      <c r="R180" s="381" t="n">
        <v>44521.6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1715.06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56170.84</v>
      </c>
      <c r="Q186" s="580" t="n">
        <v>92316.45</v>
      </c>
      <c r="R186" s="329" t="n">
        <v>83345.74</v>
      </c>
      <c r="S186" s="382" t="n">
        <v>0</v>
      </c>
      <c r="T186" s="383" t="n">
        <f aca="false">+IF(ABS(+O186+Q186)&lt;=ABS(P186+R186),-O186+P186-Q186+R186,0)</f>
        <v>47200.1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11627.63</v>
      </c>
      <c r="Q191" s="580" t="n">
        <v>147990.18</v>
      </c>
      <c r="R191" s="381" t="n">
        <v>142868.95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6506.40000000002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8354.07</v>
      </c>
      <c r="Q192" s="580" t="n">
        <v>61628.5</v>
      </c>
      <c r="R192" s="381" t="n">
        <v>59765.7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6491.36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2564.41</v>
      </c>
      <c r="Q193" s="580" t="n">
        <v>32544.91</v>
      </c>
      <c r="R193" s="381" t="n">
        <v>31562.86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1582.36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 t="n">
        <v>34021.64</v>
      </c>
      <c r="P202" s="381"/>
      <c r="Q202" s="580" t="n">
        <v>215345.16</v>
      </c>
      <c r="R202" s="381" t="n">
        <v>223328.46</v>
      </c>
      <c r="S202" s="390" t="n">
        <f aca="false">+IF(ABS(+O202+Q202)&gt;=ABS(P202+R202),+O202-P202+Q202-R202,0)</f>
        <v>26038.34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 t="n">
        <v>65000</v>
      </c>
      <c r="Q205" s="580" t="n">
        <v>56455.57</v>
      </c>
      <c r="R205" s="381" t="n">
        <v>266276.21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274820.64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 t="n">
        <v>15810</v>
      </c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1581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30218.35</v>
      </c>
      <c r="P217" s="381"/>
      <c r="Q217" s="580" t="n">
        <v>210277.5</v>
      </c>
      <c r="R217" s="381" t="n">
        <v>152061.12</v>
      </c>
      <c r="S217" s="390" t="n">
        <f aca="false">+IF(ABS(+O217+Q217)&gt;=ABS(P217+R217),+O217-P217+Q217-R217,0)</f>
        <v>88434.73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40536.01</v>
      </c>
      <c r="Q259" s="580" t="n">
        <v>597106.15</v>
      </c>
      <c r="R259" s="329" t="n">
        <v>578771.03</v>
      </c>
      <c r="S259" s="382" t="n">
        <v>0</v>
      </c>
      <c r="T259" s="383" t="n">
        <f aca="false">+IF(ABS(+O259+Q259)&lt;=ABS(P259+R259),-O259+P259-Q259+R259,0)</f>
        <v>22200.89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56170.84</v>
      </c>
      <c r="P274" s="381"/>
      <c r="Q274" s="580" t="n">
        <v>83345.74</v>
      </c>
      <c r="R274" s="381" t="n">
        <v>92316.45</v>
      </c>
      <c r="S274" s="390" t="n">
        <f aca="false">+IF(ABS(+O274+Q274)&gt;=ABS(P274+R274),+O274-P274+Q274-R274,0)</f>
        <v>47200.13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8670.1</v>
      </c>
      <c r="P296" s="387" t="n">
        <v>0</v>
      </c>
      <c r="Q296" s="431" t="n">
        <v>1580060.79</v>
      </c>
      <c r="R296" s="381" t="n">
        <v>1491842.75</v>
      </c>
      <c r="S296" s="390" t="n">
        <f aca="false">+IF(ABS(+O296+Q296)&gt;=ABS(P296+R296),+O296-P296+Q296-R296,0)</f>
        <v>146888.14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1711.27</v>
      </c>
      <c r="R384" s="329"/>
      <c r="S384" s="331" t="n">
        <f aca="false">+IF(ABS(+O384+Q384)&gt;=ABS(P384+R384),+O384-P384+Q384-R384,0)</f>
        <v>1711.27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0405.28</v>
      </c>
      <c r="R385" s="354"/>
      <c r="S385" s="372" t="n">
        <f aca="false">+IF(ABS(+O385+Q385)&gt;=ABS(P385+R385),+O385-P385+Q385-R385,0)</f>
        <v>10405.28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25984.64</v>
      </c>
      <c r="R386" s="354"/>
      <c r="S386" s="372" t="n">
        <f aca="false">+IF(ABS(+O386+Q386)&gt;=ABS(P386+R386),+O386-P386+Q386-R386,0)</f>
        <v>25984.64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80515.69</v>
      </c>
      <c r="R388" s="354"/>
      <c r="S388" s="372" t="n">
        <f aca="false">+IF(ABS(+O388+Q388)&gt;=ABS(P388+R388),+O388-P388+Q388-R388,0)</f>
        <v>80515.69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930</v>
      </c>
      <c r="R389" s="354"/>
      <c r="S389" s="372" t="n">
        <f aca="false">+IF(ABS(+O389+Q389)&gt;=ABS(P389+R389),+O389-P389+Q389-R389,0)</f>
        <v>93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347.8</v>
      </c>
      <c r="R391" s="354"/>
      <c r="S391" s="372" t="n">
        <f aca="false">+IF(ABS(+O391+Q391)&gt;=ABS(P391+R391),+O391-P391+Q391-R391,0)</f>
        <v>347.8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57165.79</v>
      </c>
      <c r="R393" s="354"/>
      <c r="S393" s="372" t="n">
        <f aca="false">+IF(ABS(+O393+Q393)&gt;=ABS(P393+R393),+O393-P393+Q393-R393,0)</f>
        <v>57165.79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 t="n">
        <v>3144</v>
      </c>
      <c r="R394" s="354"/>
      <c r="S394" s="372" t="n">
        <f aca="false">+IF(ABS(+O394+Q394)&gt;=ABS(P394+R394),+O394-P394+Q394-R394,0)</f>
        <v>3144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43338.54</v>
      </c>
      <c r="R401" s="354"/>
      <c r="S401" s="372" t="n">
        <f aca="false">+IF(ABS(+O401+Q401)&gt;=ABS(P401+R401),+O401-P401+Q401-R401,0)</f>
        <v>43338.54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61420.34</v>
      </c>
      <c r="R411" s="354"/>
      <c r="S411" s="372" t="n">
        <f aca="false">+IF(ABS(+O411+Q411)&gt;=ABS(P411+R411),+O411-P411+Q411-R411,0)</f>
        <v>61420.34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591051.4</v>
      </c>
      <c r="R412" s="354"/>
      <c r="S412" s="390" t="n">
        <f aca="false">+IF(ABS(+O412+Q412)&gt;=ABS(P412+R412),+O412-P412+Q412-R412,0)</f>
        <v>591051.4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77876.42</v>
      </c>
      <c r="R413" s="354"/>
      <c r="S413" s="390" t="n">
        <f aca="false">+IF(ABS(+O413+Q413)&gt;=ABS(P413+R413),+O413-P413+Q413-R413,0)</f>
        <v>77876.42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82695.64</v>
      </c>
      <c r="R418" s="381"/>
      <c r="S418" s="390" t="n">
        <f aca="false">+IF(ABS(+O418+Q418)&gt;=ABS(P418+R418),+O418-P418+Q418-R418,0)</f>
        <v>82695.64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37221.79</v>
      </c>
      <c r="R419" s="381"/>
      <c r="S419" s="390" t="n">
        <f aca="false">+IF(ABS(+O419+Q419)&gt;=ABS(P419+R419),+O419-P419+Q419-R419,0)</f>
        <v>37221.79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17722.69</v>
      </c>
      <c r="R421" s="381"/>
      <c r="S421" s="390" t="n">
        <f aca="false">+IF(ABS(+O421+Q421)&gt;=ABS(P421+R421),+O421-P421+Q421-R421,0)</f>
        <v>17722.69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126.43</v>
      </c>
      <c r="R454" s="381"/>
      <c r="S454" s="390" t="n">
        <f aca="false">+IF(ABS(+O454+Q454)&gt;=ABS(P454+R454),+O454-P454+Q454-R454,0)</f>
        <v>126.43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1240</v>
      </c>
      <c r="R511" s="381"/>
      <c r="S511" s="390" t="n">
        <f aca="false">+IF(ABS(+O511+Q511)&gt;=ABS(P511+R511),+O511-P511+Q511-R511,0)</f>
        <v>124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23033.84</v>
      </c>
      <c r="R513" s="381"/>
      <c r="S513" s="390" t="n">
        <f aca="false">+IF(ABS(+O513+Q513)&gt;=ABS(P513+R513),+O513-P513+Q513-R513,0)</f>
        <v>23033.84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 t="n">
        <v>70788.42</v>
      </c>
      <c r="R525" s="381"/>
      <c r="S525" s="390" t="n">
        <f aca="false">+IF(ABS(+O525+Q525)&gt;=ABS(P525+R525),+O525-P525+Q525-R525,0)</f>
        <v>70788.42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 t="n">
        <v>1.46</v>
      </c>
      <c r="R596" s="381"/>
      <c r="S596" s="390" t="n">
        <f aca="false">+IF(ABS(+O596+Q596)&gt;=ABS(P596+R596),+O596-P596+Q596-R596,0)</f>
        <v>1.46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 t="n">
        <v>11.05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11.05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91883.14</v>
      </c>
      <c r="R747" s="381"/>
      <c r="S747" s="390" t="n">
        <f aca="false">+IF(ABS(+O747+Q747)&gt;=ABS(P747+R747),+O747-P747+Q747-R747,0)</f>
        <v>91883.14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4592.71</v>
      </c>
      <c r="R748" s="381" t="n">
        <v>1279166.05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1274573.34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7591.2</v>
      </c>
      <c r="R760" s="381"/>
      <c r="S760" s="390" t="n">
        <f aca="false">+IF(ABS(+O760+Q760)&gt;=ABS(P760+R760),+O760-P760+Q760-R760,0)</f>
        <v>7591.2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29382.24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29382.24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 t="n">
        <v>4865.83</v>
      </c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4865.83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48</v>
      </c>
      <c r="O829" s="2152" t="n">
        <f aca="false">+ROUND(+SUM(O14:O828),2)</f>
        <v>205728.15</v>
      </c>
      <c r="P829" s="2153" t="n">
        <f aca="false">+ROUND(+SUM(P14:P828),2)</f>
        <v>205728.15</v>
      </c>
      <c r="Q829" s="2154" t="n">
        <f aca="false">+ROUND(+SUM(Q14:Q828),2)</f>
        <v>5498993.64</v>
      </c>
      <c r="R829" s="2155" t="n">
        <f aca="false">+ROUND(+SUM(R14:R828),2)</f>
        <v>5498993.64</v>
      </c>
      <c r="S829" s="2156" t="n">
        <f aca="false">+ROUND(+SUM(S14:S828),2)</f>
        <v>1687711.8</v>
      </c>
      <c r="T829" s="2157" t="n">
        <f aca="false">+ROUND(+SUM(T14:T828),2)</f>
        <v>1687711.8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4344.34</v>
      </c>
      <c r="P858" s="387" t="n">
        <v>0</v>
      </c>
      <c r="Q858" s="580"/>
      <c r="R858" s="381"/>
      <c r="S858" s="390" t="n">
        <f aca="false">+IF(ABS(+O858+Q858)&gt;=ABS(P858+R858),+O858-P858+Q858-R858,0)</f>
        <v>4344.34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4344.34</v>
      </c>
      <c r="Q886" s="580"/>
      <c r="R886" s="354"/>
      <c r="S886" s="382" t="n">
        <v>0</v>
      </c>
      <c r="T886" s="383" t="n">
        <f aca="false">+IF(ABS(+O886+Q886)&lt;=ABS(P886+R886),-O886+P886-Q886+R886,0)</f>
        <v>4344.34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/>
      <c r="P887" s="445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4344.34</v>
      </c>
      <c r="P888" s="2155" t="n">
        <f aca="false">+ROUND(SUM(P831:P887),2)</f>
        <v>4344.34</v>
      </c>
      <c r="Q888" s="2154" t="n">
        <f aca="false">+ROUND(SUM(Q831:Q887),2)</f>
        <v>0</v>
      </c>
      <c r="R888" s="2155" t="n">
        <f aca="false">+ROUND(SUM(R831:R887),2)</f>
        <v>0</v>
      </c>
      <c r="S888" s="2156" t="n">
        <f aca="false">+ROUND(SUM(S831:S887),2)</f>
        <v>4344.34</v>
      </c>
      <c r="T888" s="2157" t="n">
        <f aca="false">+ROUND(SUM(T831:T887),2)</f>
        <v>4344.34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08</v>
      </c>
      <c r="O890" s="2163" t="n">
        <f aca="false">+ROUND(+O829+O888,2)</f>
        <v>210072.49</v>
      </c>
      <c r="P890" s="2164" t="n">
        <f aca="false">+ROUND(+P829+P888,2)</f>
        <v>210072.49</v>
      </c>
      <c r="Q890" s="2165" t="n">
        <f aca="false">+ROUND(+Q829+Q888,2)</f>
        <v>5498993.64</v>
      </c>
      <c r="R890" s="2164" t="n">
        <f aca="false">+ROUND(+R829+R888,2)</f>
        <v>5498993.64</v>
      </c>
      <c r="S890" s="2165" t="n">
        <f aca="false">+ROUND(+S829+S888,2)</f>
        <v>1692056.14</v>
      </c>
      <c r="T890" s="2166" t="n">
        <f aca="false">+ROUND(+T829+T888,2)</f>
        <v>1692056.14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34" activePane="bottomRight" state="frozen"/>
      <selection pane="topLeft" activeCell="A1" activeCellId="0" sqref="A1"/>
      <selection pane="topRight" activeCell="M1" activeCellId="0" sqref="M1"/>
      <selection pane="bottomLeft" activeCell="A834" activeCellId="0" sqref="A834"/>
      <selection pane="bottomRight" activeCell="Q835" activeCellId="0" sqref="Q8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42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3</v>
      </c>
      <c r="G10" s="188" t="s">
        <v>302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73" t="str">
        <f aca="false">+F10</f>
        <v>R A</v>
      </c>
      <c r="F12" s="2173"/>
      <c r="G12" s="2126" t="s">
        <v>307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18</v>
      </c>
      <c r="O13" s="2182" t="n">
        <f aca="false">+O890</f>
        <v>7190678.28</v>
      </c>
      <c r="P13" s="2183" t="n">
        <f aca="false">+P890</f>
        <v>7190678.28</v>
      </c>
      <c r="Q13" s="2184" t="n">
        <f aca="false">+Q890</f>
        <v>8473434.78</v>
      </c>
      <c r="R13" s="2183" t="n">
        <f aca="false">+R890</f>
        <v>8473434.78</v>
      </c>
      <c r="S13" s="2184" t="n">
        <f aca="false">+S890</f>
        <v>7781442.77</v>
      </c>
      <c r="T13" s="2185" t="n">
        <f aca="false">+T890</f>
        <v>7781442.77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2211648.33</v>
      </c>
      <c r="P14" s="329"/>
      <c r="Q14" s="330"/>
      <c r="R14" s="329"/>
      <c r="S14" s="331" t="n">
        <f aca="false">+IF(ABS(+O14+Q14)&gt;=ABS(P14+R14),+O14-P14+Q14-R14,0)</f>
        <v>2211648.33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2234785.68</v>
      </c>
      <c r="Q114" s="330" t="n">
        <v>2788055.44</v>
      </c>
      <c r="R114" s="329" t="n">
        <v>553269.76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 t="n">
        <v>44496.9</v>
      </c>
      <c r="P115" s="364" t="n">
        <v>0</v>
      </c>
      <c r="Q115" s="431"/>
      <c r="R115" s="329"/>
      <c r="S115" s="372" t="n">
        <f aca="false">+IF(ABS(+O115+Q115)&gt;=ABS(P115+R115),+O115-P115+Q115-R115,0)</f>
        <v>44496.9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13347.45</v>
      </c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3347.45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 t="n">
        <v>29480</v>
      </c>
      <c r="Q205" s="580" t="n">
        <v>4064.11</v>
      </c>
      <c r="R205" s="381" t="n">
        <v>19319.68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44735.57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 t="n">
        <v>2500</v>
      </c>
      <c r="P207" s="381"/>
      <c r="Q207" s="580"/>
      <c r="R207" s="381"/>
      <c r="S207" s="390" t="n">
        <f aca="false">+IF(ABS(+O207+Q207)&gt;=ABS(P207+R207),+O207-P207+Q207-R207,0)</f>
        <v>250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18967.9</v>
      </c>
      <c r="P296" s="364" t="n">
        <v>0</v>
      </c>
      <c r="Q296" s="431" t="n">
        <v>2795423.93</v>
      </c>
      <c r="R296" s="381" t="n">
        <v>2808850.09</v>
      </c>
      <c r="S296" s="390" t="n">
        <f aca="false">+IF(ABS(+O296+Q296)&gt;=ABS(P296+R296),+O296-P296+Q296-R296,0)</f>
        <v>5541.74000000022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176751.99</v>
      </c>
      <c r="R401" s="354"/>
      <c r="S401" s="372" t="n">
        <f aca="false">+IF(ABS(+O401+Q401)&gt;=ABS(P401+R401),+O401-P401+Q401-R401,0)</f>
        <v>176751.99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 t="n">
        <v>393219.66</v>
      </c>
      <c r="R438" s="381"/>
      <c r="S438" s="390" t="n">
        <f aca="false">+IF(ABS(+O438+Q438)&gt;=ABS(P438+R438),+O438-P438+Q438-R438,0)</f>
        <v>393219.66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 t="n">
        <v>4.17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4.17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462683.34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462683.34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28.65</v>
      </c>
      <c r="R748" s="381" t="n">
        <v>2313416.74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2313388.09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48</v>
      </c>
      <c r="O829" s="542" t="n">
        <f aca="false">+ROUND(+SUM(O14:O828),2)</f>
        <v>2277613.13</v>
      </c>
      <c r="P829" s="543" t="n">
        <f aca="false">+ROUND(+SUM(P14:P828),2)</f>
        <v>2277613.13</v>
      </c>
      <c r="Q829" s="544" t="n">
        <f aca="false">+ROUND(+SUM(Q14:Q828),2)</f>
        <v>6157543.78</v>
      </c>
      <c r="R829" s="545" t="n">
        <f aca="false">+ROUND(+SUM(R14:R828),2)</f>
        <v>6157543.78</v>
      </c>
      <c r="S829" s="546" t="n">
        <f aca="false">+ROUND(+SUM(S14:S828),2)</f>
        <v>2834158.62</v>
      </c>
      <c r="T829" s="547" t="n">
        <f aca="false">+ROUND(+SUM(T14:T828),2)</f>
        <v>2834158.62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2429992.57</v>
      </c>
      <c r="Q835" s="580" t="n">
        <v>2281672</v>
      </c>
      <c r="R835" s="354" t="n">
        <v>34219</v>
      </c>
      <c r="S835" s="365" t="n">
        <v>0</v>
      </c>
      <c r="T835" s="340" t="n">
        <f aca="false">+IF(ABS(+O835+Q835)&lt;=ABS(P835+R835),-O835+P835-Q835+R835,0)</f>
        <v>182539.57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114145.4</v>
      </c>
      <c r="P839" s="387" t="n">
        <v>0</v>
      </c>
      <c r="Q839" s="580"/>
      <c r="R839" s="381"/>
      <c r="S839" s="390" t="n">
        <f aca="false">+IF(ABS(+O839+Q839)&gt;=ABS(P839+R839),+O839-P839+Q839-R839,0)</f>
        <v>114145.4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2368927.18</v>
      </c>
      <c r="Q848" s="580"/>
      <c r="R848" s="354"/>
      <c r="S848" s="382" t="n">
        <v>0</v>
      </c>
      <c r="T848" s="383" t="n">
        <f aca="false">+IF(ABS(+O848+Q848)&lt;=ABS(P848+R848),-O848+P848-Q848+R848,0)</f>
        <v>2368927.18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34219</v>
      </c>
      <c r="R849" s="381"/>
      <c r="S849" s="390" t="n">
        <f aca="false">+IF(ABS(+O849+Q849)&gt;=ABS(P849+R849),+O849-P849+Q849-R849,0)</f>
        <v>34219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 t="n">
        <v>2281672</v>
      </c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2281672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114145.4</v>
      </c>
      <c r="Q886" s="580"/>
      <c r="R886" s="354"/>
      <c r="S886" s="382" t="n">
        <v>0</v>
      </c>
      <c r="T886" s="383" t="n">
        <f aca="false">+IF(ABS(+O886+Q886)&lt;=ABS(P886+R886),-O886+P886-Q886+R886,0)</f>
        <v>114145.4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4798919.75</v>
      </c>
      <c r="P887" s="442" t="n">
        <v>0</v>
      </c>
      <c r="Q887" s="2150"/>
      <c r="R887" s="437"/>
      <c r="S887" s="446" t="n">
        <f aca="false">+IF(ABS(+O887+Q887)&gt;=ABS(P887+R887),+O887-P887+Q887-R887,0)</f>
        <v>4798919.75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4913065.15</v>
      </c>
      <c r="P888" s="545" t="n">
        <f aca="false">+ROUND(SUM(P831:P887),2)</f>
        <v>4913065.15</v>
      </c>
      <c r="Q888" s="544" t="n">
        <f aca="false">+ROUND(SUM(Q831:Q887),2)</f>
        <v>2315891</v>
      </c>
      <c r="R888" s="545" t="n">
        <f aca="false">+ROUND(SUM(R831:R887),2)</f>
        <v>2315891</v>
      </c>
      <c r="S888" s="546" t="n">
        <f aca="false">+ROUND(SUM(S831:S887),2)</f>
        <v>4947284.15</v>
      </c>
      <c r="T888" s="547" t="n">
        <f aca="false">+ROUND(SUM(T831:T887),2)</f>
        <v>4947284.15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08</v>
      </c>
      <c r="O890" s="610" t="n">
        <f aca="false">+ROUND(+O829+O888,2)</f>
        <v>7190678.28</v>
      </c>
      <c r="P890" s="611" t="n">
        <f aca="false">+ROUND(+P829+P888,2)</f>
        <v>7190678.28</v>
      </c>
      <c r="Q890" s="612" t="n">
        <f aca="false">+ROUND(+Q829+Q888,2)</f>
        <v>8473434.78</v>
      </c>
      <c r="R890" s="611" t="n">
        <f aca="false">+ROUND(+R829+R888,2)</f>
        <v>8473434.78</v>
      </c>
      <c r="S890" s="612" t="n">
        <f aca="false">+ROUND(+S829+S888,2)</f>
        <v>7781442.77</v>
      </c>
      <c r="T890" s="613" t="n">
        <f aca="false">+ROUND(+T829+T888,2)</f>
        <v>7781442.77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4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5</v>
      </c>
      <c r="G10" s="188" t="s">
        <v>302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00" t="str">
        <f aca="false">+F10</f>
        <v>D E S</v>
      </c>
      <c r="F12" s="2200"/>
      <c r="G12" s="2126" t="s">
        <v>307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18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48</v>
      </c>
      <c r="O829" s="2207" t="n">
        <f aca="false">+ROUND(+SUM(O14:O828),2)</f>
        <v>0</v>
      </c>
      <c r="P829" s="2208" t="n">
        <f aca="false">+ROUND(+SUM(P14:P828),2)</f>
        <v>0</v>
      </c>
      <c r="Q829" s="2209" t="n">
        <f aca="false">+ROUND(+SUM(Q14:Q828),2)</f>
        <v>0</v>
      </c>
      <c r="R829" s="2208" t="n">
        <f aca="false">+ROUND(+SUM(R14:R828),2)</f>
        <v>0</v>
      </c>
      <c r="S829" s="2210" t="n">
        <f aca="false">+ROUND(+SUM(S14:S828),2)</f>
        <v>0</v>
      </c>
      <c r="T829" s="2211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0</v>
      </c>
      <c r="R888" s="2208" t="n">
        <f aca="false">+ROUND(SUM(R831:R887),2)</f>
        <v>0</v>
      </c>
      <c r="S888" s="2210" t="n">
        <f aca="false">+ROUND(SUM(S831:S887),2)</f>
        <v>0</v>
      </c>
      <c r="T888" s="2211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08</v>
      </c>
      <c r="O890" s="2215" t="n">
        <f aca="false">+ROUND(+O829+O888,2)</f>
        <v>0</v>
      </c>
      <c r="P890" s="2216" t="n">
        <f aca="false">+ROUND(+P829+P888,2)</f>
        <v>0</v>
      </c>
      <c r="Q890" s="2217" t="n">
        <f aca="false">+ROUND(+Q829+Q888,2)</f>
        <v>0</v>
      </c>
      <c r="R890" s="2216" t="n">
        <f aca="false">+ROUND(+R829+R888,2)</f>
        <v>0</v>
      </c>
      <c r="S890" s="2217" t="n">
        <f aca="false">+ROUND(+S829+S888,2)</f>
        <v>0</v>
      </c>
      <c r="T890" s="2218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6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7</v>
      </c>
      <c r="G10" s="188" t="s">
        <v>302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19" t="str">
        <f aca="false">+F10</f>
        <v>D M P</v>
      </c>
      <c r="F12" s="2219"/>
      <c r="G12" s="2126" t="s">
        <v>307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18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48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08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48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49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0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1</v>
      </c>
      <c r="C5" s="2256" t="s">
        <v>1952</v>
      </c>
      <c r="D5" s="2244"/>
      <c r="E5" s="2245"/>
      <c r="G5" s="2257" t="s">
        <v>1953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4</v>
      </c>
      <c r="C6" s="2258" t="s">
        <v>1955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6</v>
      </c>
      <c r="C8" s="2264" t="s">
        <v>1957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58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59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0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1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2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3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4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5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6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7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68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69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0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1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2</v>
      </c>
      <c r="C24" s="2264" t="s">
        <v>1973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4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5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6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7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78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79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0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1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2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3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4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5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6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7</v>
      </c>
      <c r="C39" s="2264" t="s">
        <v>1988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89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0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1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2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3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4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5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6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7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1998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1999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0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1</v>
      </c>
      <c r="C53" s="2264" t="s">
        <v>2002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3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4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5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6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7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08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09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0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1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2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3</v>
      </c>
      <c r="C65" s="2264" t="s">
        <v>2014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5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6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7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18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19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0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1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2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3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4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5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6</v>
      </c>
      <c r="C78" s="2264" t="s">
        <v>2027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28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29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0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1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2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3</v>
      </c>
      <c r="C84" s="2276" t="n">
        <v>5606</v>
      </c>
      <c r="D84" s="2244"/>
      <c r="E84" s="2272" t="n">
        <f aca="false">+IF('TRIAL-BALANCE'!C$8=C84,1,0)</f>
        <v>1</v>
      </c>
      <c r="G84" s="2273" t="n">
        <v>0</v>
      </c>
      <c r="I84" s="2269" t="n">
        <f aca="false">+E84+G84</f>
        <v>1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4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5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6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7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38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39</v>
      </c>
      <c r="C91" s="2264" t="s">
        <v>2040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1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2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3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4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5</v>
      </c>
      <c r="C97" s="2264" t="s">
        <v>2046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7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48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49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0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1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2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3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4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5</v>
      </c>
      <c r="C107" s="2264" t="s">
        <v>2056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7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58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59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0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1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2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3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4</v>
      </c>
      <c r="C116" s="2264" t="s">
        <v>2065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6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7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68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69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0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1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2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3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4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5</v>
      </c>
      <c r="C127" s="2264" t="s">
        <v>2076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7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78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79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0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1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2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3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4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5</v>
      </c>
      <c r="C137" s="2264" t="s">
        <v>2086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7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88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89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0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1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2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3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4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5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6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7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098</v>
      </c>
      <c r="C150" s="2264" t="s">
        <v>2099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0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1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2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3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4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5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6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7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08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09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0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1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2</v>
      </c>
      <c r="C164" s="2264" t="s">
        <v>2113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4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5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6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7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18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19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0</v>
      </c>
      <c r="C172" s="2264" t="s">
        <v>2121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2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3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4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5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6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7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28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29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0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1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1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2</v>
      </c>
      <c r="C185" s="2264" t="s">
        <v>2133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4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5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6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7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38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39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0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1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2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3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4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5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6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7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48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49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0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1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2</v>
      </c>
      <c r="C205" s="2264" t="s">
        <v>2153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4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5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6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7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58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59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0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1</v>
      </c>
      <c r="C214" s="2264" t="s">
        <v>2162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3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2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4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5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6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7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68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69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0</v>
      </c>
      <c r="C224" s="2264" t="s">
        <v>2171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2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3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4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5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6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7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78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79</v>
      </c>
      <c r="C233" s="2264" t="s">
        <v>2180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1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2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3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4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5</v>
      </c>
      <c r="C239" s="2264" t="s">
        <v>2186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7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88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89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0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1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2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3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4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5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6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7</v>
      </c>
      <c r="C251" s="2264" t="s">
        <v>2198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199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0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1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2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3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4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5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6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7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08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09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0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1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2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3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4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5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6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7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18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19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0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1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2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3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4</v>
      </c>
      <c r="C278" s="2264" t="s">
        <v>2225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6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7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28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29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0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1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2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3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4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5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6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7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38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39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0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1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2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3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4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5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6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7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48</v>
      </c>
      <c r="C302" s="2264" t="s">
        <v>2249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0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1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2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3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4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5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6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7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58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59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0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1</v>
      </c>
      <c r="C315" s="2264" t="s">
        <v>2262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3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4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5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6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7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68</v>
      </c>
      <c r="C322" s="2264" t="s">
        <v>2269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0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1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2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3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4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5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6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7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78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79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0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1</v>
      </c>
      <c r="C335" s="2264" t="s">
        <v>2282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3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4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5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6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7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88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89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0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1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2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3</v>
      </c>
      <c r="C347" s="2264" t="s">
        <v>2294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5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6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7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298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299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0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1</v>
      </c>
      <c r="C355" s="2308" t="s">
        <v>2302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4</v>
      </c>
      <c r="C356" s="2309" t="s">
        <v>1955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3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4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5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6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str">
        <f aca="false">+IF($N2=0,0," ")</f>
        <v> </v>
      </c>
      <c r="N2" s="95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98"/>
      <c r="O4" s="98"/>
      <c r="P4" s="97" t="s">
        <v>270</v>
      </c>
      <c r="Q4" s="91"/>
      <c r="R4" s="99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99"/>
      <c r="T4" s="100" t="str">
        <f aca="false">+IF(+P4="ДА","НЕ","ДА")</f>
        <v>ДА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str">
        <f aca="false">+IF($N6=0,0," ")</f>
        <v> </v>
      </c>
      <c r="N6" s="102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1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98"/>
      <c r="O8" s="98"/>
      <c r="P8" s="97" t="s">
        <v>270</v>
      </c>
      <c r="Q8" s="91"/>
      <c r="R8" s="99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99"/>
      <c r="T8" s="100" t="str">
        <f aca="false">+IF(+P8="ДА","НЕ","ДА")</f>
        <v>ДА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0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5" activePane="bottomRight" state="frozen"/>
      <selection pane="topLeft" activeCell="A1" activeCellId="0" sqref="A1"/>
      <selection pane="topRight" activeCell="M1" activeCellId="0" sqref="M1"/>
      <selection pane="bottomLeft" activeCell="A145" activeCellId="0" sqref="A145"/>
      <selection pane="bottomRight" activeCell="P878" activeCellId="0" sqref="P8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дек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12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193282</v>
      </c>
      <c r="D6" s="170"/>
      <c r="E6" s="170"/>
      <c r="F6" s="171" t="s">
        <v>283</v>
      </c>
      <c r="G6" s="172"/>
      <c r="H6" s="172"/>
      <c r="I6" s="172"/>
      <c r="J6" s="172"/>
      <c r="K6" s="172"/>
      <c r="L6" s="172"/>
      <c r="M6" s="173"/>
      <c r="N6" s="168"/>
      <c r="O6" s="174" t="s">
        <v>284</v>
      </c>
      <c r="P6" s="174"/>
      <c r="Q6" s="174"/>
      <c r="R6" s="174"/>
      <c r="S6" s="174"/>
      <c r="T6" s="174"/>
      <c r="U6" s="173"/>
      <c r="V6" s="175" t="s">
        <v>285</v>
      </c>
      <c r="W6" s="175"/>
      <c r="X6" s="175"/>
      <c r="Y6" s="175"/>
      <c r="Z6" s="175"/>
      <c r="AA6" s="175"/>
      <c r="AB6" s="173"/>
      <c r="AC6" s="176" t="s">
        <v>286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КРИВОДОЛ</v>
      </c>
      <c r="AL6" s="177"/>
      <c r="AM6" s="177"/>
      <c r="AN6" s="178" t="s">
        <v>287</v>
      </c>
      <c r="AO6" s="179" t="str">
        <f aca="false">+H12</f>
        <v>31 декемвр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8</v>
      </c>
      <c r="B8" s="186"/>
      <c r="C8" s="187" t="n">
        <v>5606</v>
      </c>
      <c r="D8" s="188" t="s">
        <v>289</v>
      </c>
      <c r="E8" s="189" t="n">
        <v>2020</v>
      </c>
      <c r="F8" s="190" t="s">
        <v>290</v>
      </c>
      <c r="G8" s="191" t="n">
        <v>91172045</v>
      </c>
      <c r="H8" s="191"/>
      <c r="I8" s="192" t="s">
        <v>291</v>
      </c>
      <c r="J8" s="193"/>
      <c r="K8" s="193"/>
      <c r="L8" s="193"/>
      <c r="M8" s="173"/>
      <c r="N8" s="194" t="s">
        <v>292</v>
      </c>
      <c r="O8" s="195" t="s">
        <v>293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4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5</v>
      </c>
      <c r="AD8" s="196"/>
      <c r="AE8" s="206" t="s">
        <v>295</v>
      </c>
      <c r="AF8" s="196"/>
      <c r="AG8" s="207" t="s">
        <v>295</v>
      </c>
      <c r="AH8" s="208"/>
      <c r="AI8" s="173"/>
      <c r="AJ8" s="209" t="s">
        <v>292</v>
      </c>
      <c r="AK8" s="210" t="s">
        <v>296</v>
      </c>
      <c r="AL8" s="211"/>
      <c r="AM8" s="212" t="s">
        <v>296</v>
      </c>
      <c r="AN8" s="211"/>
      <c r="AO8" s="213" t="s">
        <v>296</v>
      </c>
      <c r="AP8" s="214"/>
      <c r="AQ8" s="131"/>
      <c r="AR8" s="215" t="s">
        <v>297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8</v>
      </c>
      <c r="B10" s="234"/>
      <c r="C10" s="235" t="s">
        <v>299</v>
      </c>
      <c r="D10" s="188" t="s">
        <v>300</v>
      </c>
      <c r="E10" s="234"/>
      <c r="F10" s="236" t="s">
        <v>301</v>
      </c>
      <c r="G10" s="188" t="s">
        <v>302</v>
      </c>
      <c r="H10" s="237"/>
      <c r="I10" s="234"/>
      <c r="J10" s="234"/>
      <c r="K10" s="238" t="n">
        <v>44249</v>
      </c>
      <c r="L10" s="238"/>
      <c r="M10" s="173"/>
      <c r="N10" s="239" t="n">
        <f aca="false">+$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40" t="s">
        <v>303</v>
      </c>
      <c r="W10" s="241"/>
      <c r="X10" s="242" t="s">
        <v>304</v>
      </c>
      <c r="Y10" s="243"/>
      <c r="Z10" s="244" t="s">
        <v>305</v>
      </c>
      <c r="AA10" s="245"/>
      <c r="AB10" s="246"/>
      <c r="AC10" s="240" t="s">
        <v>303</v>
      </c>
      <c r="AD10" s="241"/>
      <c r="AE10" s="242" t="s">
        <v>304</v>
      </c>
      <c r="AF10" s="243"/>
      <c r="AG10" s="244" t="s">
        <v>305</v>
      </c>
      <c r="AH10" s="245"/>
      <c r="AI10" s="173"/>
      <c r="AJ10" s="247" t="n">
        <f aca="false">+C8</f>
        <v>5606</v>
      </c>
      <c r="AK10" s="248" t="s">
        <v>303</v>
      </c>
      <c r="AL10" s="249"/>
      <c r="AM10" s="250" t="s">
        <v>304</v>
      </c>
      <c r="AN10" s="251"/>
      <c r="AO10" s="252" t="s">
        <v>305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6</v>
      </c>
      <c r="B12" s="276"/>
      <c r="C12" s="277"/>
      <c r="D12" s="278"/>
      <c r="E12" s="279" t="str">
        <f aca="false">+F10</f>
        <v>/СБОРНА/</v>
      </c>
      <c r="F12" s="279"/>
      <c r="G12" s="280" t="s">
        <v>307</v>
      </c>
      <c r="H12" s="281" t="s">
        <v>308</v>
      </c>
      <c r="I12" s="281"/>
      <c r="J12" s="281"/>
      <c r="K12" s="281"/>
      <c r="L12" s="282" t="s">
        <v>309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85" t="s">
        <v>311</v>
      </c>
      <c r="W12" s="286" t="s">
        <v>312</v>
      </c>
      <c r="X12" s="287" t="s">
        <v>313</v>
      </c>
      <c r="Y12" s="288" t="s">
        <v>314</v>
      </c>
      <c r="Z12" s="289" t="s">
        <v>311</v>
      </c>
      <c r="AA12" s="290" t="s">
        <v>312</v>
      </c>
      <c r="AB12" s="283"/>
      <c r="AC12" s="285" t="s">
        <v>311</v>
      </c>
      <c r="AD12" s="286" t="s">
        <v>312</v>
      </c>
      <c r="AE12" s="287" t="s">
        <v>313</v>
      </c>
      <c r="AF12" s="288" t="s">
        <v>314</v>
      </c>
      <c r="AG12" s="289" t="s">
        <v>311</v>
      </c>
      <c r="AH12" s="290" t="s">
        <v>312</v>
      </c>
      <c r="AI12" s="283"/>
      <c r="AJ12" s="291" t="s">
        <v>310</v>
      </c>
      <c r="AK12" s="285" t="s">
        <v>311</v>
      </c>
      <c r="AL12" s="286" t="s">
        <v>312</v>
      </c>
      <c r="AM12" s="287" t="s">
        <v>313</v>
      </c>
      <c r="AN12" s="288" t="s">
        <v>314</v>
      </c>
      <c r="AO12" s="289" t="s">
        <v>311</v>
      </c>
      <c r="AP12" s="290" t="s">
        <v>312</v>
      </c>
      <c r="AQ12" s="131"/>
      <c r="AR12" s="292" t="s">
        <v>315</v>
      </c>
      <c r="AS12" s="293" t="s">
        <v>316</v>
      </c>
      <c r="AT12" s="294" t="s">
        <v>317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18</v>
      </c>
      <c r="B13" s="297" t="s">
        <v>319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8</v>
      </c>
      <c r="O13" s="301" t="n">
        <f aca="false">+O890</f>
        <v>26373849.89</v>
      </c>
      <c r="P13" s="302" t="n">
        <f aca="false">+P890</f>
        <v>26373849.89</v>
      </c>
      <c r="Q13" s="303" t="n">
        <f aca="false">+Q890</f>
        <v>49361583.54</v>
      </c>
      <c r="R13" s="302" t="n">
        <f aca="false">+R890</f>
        <v>49361583.54</v>
      </c>
      <c r="S13" s="303" t="n">
        <f aca="false">+S890</f>
        <v>42793242.9</v>
      </c>
      <c r="T13" s="304" t="n">
        <f aca="false">+T890</f>
        <v>42793242.9</v>
      </c>
      <c r="U13" s="305"/>
      <c r="V13" s="306" t="n">
        <f aca="false">+V890</f>
        <v>7400750.77</v>
      </c>
      <c r="W13" s="307" t="n">
        <f aca="false">+W890</f>
        <v>7400750.77</v>
      </c>
      <c r="X13" s="308" t="n">
        <f aca="false">+X890</f>
        <v>13972428.42</v>
      </c>
      <c r="Y13" s="307" t="n">
        <f aca="false">+Y890</f>
        <v>13972428.42</v>
      </c>
      <c r="Z13" s="308" t="n">
        <f aca="false">+Z890</f>
        <v>9473498.91</v>
      </c>
      <c r="AA13" s="309" t="n">
        <f aca="false">+AA890</f>
        <v>9473498.91</v>
      </c>
      <c r="AB13" s="305"/>
      <c r="AC13" s="310" t="n">
        <f aca="false">+AC890</f>
        <v>32235543.35</v>
      </c>
      <c r="AD13" s="311" t="n">
        <f aca="false">+AD890</f>
        <v>32235543.35</v>
      </c>
      <c r="AE13" s="312" t="n">
        <f aca="false">+AE890</f>
        <v>1641888.7</v>
      </c>
      <c r="AF13" s="311" t="n">
        <f aca="false">+AF890</f>
        <v>1641888.7</v>
      </c>
      <c r="AG13" s="312" t="n">
        <f aca="false">+AG890</f>
        <v>33387776.45</v>
      </c>
      <c r="AH13" s="313" t="n">
        <f aca="false">+AH890</f>
        <v>33387776.45</v>
      </c>
      <c r="AI13" s="246"/>
      <c r="AJ13" s="314" t="s">
        <v>318</v>
      </c>
      <c r="AK13" s="315" t="n">
        <f aca="false">+AK890</f>
        <v>66010144.01</v>
      </c>
      <c r="AL13" s="316" t="n">
        <f aca="false">+AL890</f>
        <v>66010144.01</v>
      </c>
      <c r="AM13" s="317" t="n">
        <f aca="false">+AM890</f>
        <v>64975900.66</v>
      </c>
      <c r="AN13" s="316" t="n">
        <f aca="false">+AN890</f>
        <v>64975900.66</v>
      </c>
      <c r="AO13" s="317" t="n">
        <f aca="false">+AO890</f>
        <v>85654518.26</v>
      </c>
      <c r="AP13" s="318" t="n">
        <f aca="false">+AP890</f>
        <v>85654518.26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4402618.74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4402618.74</v>
      </c>
      <c r="U14" s="326"/>
      <c r="V14" s="333" t="n">
        <f aca="false">+'NF-KSF-TRIAL-BAL-2020'!O14+'RA-TRIAL-BAL-2020'!O14+'DES-TRIAL-BAL-2020'!O14+'DMP-TRIAL-BAL-2020'!O14</f>
        <v>2234795.06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2234795.06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29473054.88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29473054.88</v>
      </c>
      <c r="AI14" s="326"/>
      <c r="AJ14" s="337" t="n">
        <f aca="false">+N14</f>
        <v>1001</v>
      </c>
      <c r="AK14" s="338" t="n">
        <f aca="false">+ROUND(+O14+V14+AC14,2)</f>
        <v>2234795.06</v>
      </c>
      <c r="AL14" s="339" t="n">
        <f aca="false">+ROUND(+P14+W14+AD14,2)</f>
        <v>33875673.62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2234795.06</v>
      </c>
      <c r="AP14" s="340" t="n">
        <f aca="false">+T14+AA14+AH14</f>
        <v>33875673.62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1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10351467.98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0351467.98</v>
      </c>
      <c r="U15" s="326"/>
      <c r="V15" s="355" t="n">
        <f aca="false">+'NF-KSF-TRIAL-BAL-2020'!O15+'RA-TRIAL-BAL-2020'!O15+'DES-TRIAL-BAL-2020'!O15+'DMP-TRIAL-BAL-2020'!O15</f>
        <v>0</v>
      </c>
      <c r="W15" s="356" t="n">
        <f aca="false">+'NF-KSF-TRIAL-BAL-2020'!P15+'RA-TRIAL-BAL-2020'!P15+'DES-TRIAL-BAL-2020'!P15+'DMP-TRIAL-BAL-2020'!P15</f>
        <v>0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0</v>
      </c>
      <c r="AA15" s="358" t="n">
        <f aca="false">+'NF-KSF-TRIAL-BAL-2020'!T15+'RA-TRIAL-BAL-2020'!T15+'DES-TRIAL-BAL-2020'!T15+'DMP-TRIAL-BAL-2020'!T15</f>
        <v>0</v>
      </c>
      <c r="AB15" s="326"/>
      <c r="AC15" s="328"/>
      <c r="AD15" s="329"/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0</v>
      </c>
      <c r="AI15" s="326"/>
      <c r="AJ15" s="359" t="n">
        <f aca="false">+N15</f>
        <v>1101</v>
      </c>
      <c r="AK15" s="338" t="n">
        <f aca="false">+ROUND(+O15+V15+AC15,2)</f>
        <v>0</v>
      </c>
      <c r="AL15" s="339" t="n">
        <f aca="false">+ROUND(+P15+W15+AD15,2)</f>
        <v>10351467.98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0</v>
      </c>
      <c r="AP15" s="340" t="n">
        <f aca="false">+T15+AA15+AH15</f>
        <v>10351467.98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3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5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08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29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1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5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7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0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2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1623</v>
      </c>
      <c r="O27" s="363" t="n">
        <v>0</v>
      </c>
      <c r="P27" s="354" t="n">
        <v>1660000</v>
      </c>
      <c r="Q27" s="330" t="n">
        <v>360000</v>
      </c>
      <c r="R27" s="329"/>
      <c r="S27" s="365" t="n">
        <v>0</v>
      </c>
      <c r="T27" s="340" t="n">
        <f aca="false">+IF(ABS(+O27+Q27)&lt;=ABS(P27+R27),-O27+P27-Q27+R27,0)</f>
        <v>130000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1660000</v>
      </c>
      <c r="AM27" s="331" t="n">
        <f aca="false">+ROUND(+Q27+X27+AE27,2)</f>
        <v>360000</v>
      </c>
      <c r="AN27" s="339" t="n">
        <f aca="false">+ROUND(+R27+Y27+AF27,2)</f>
        <v>0</v>
      </c>
      <c r="AO27" s="365" t="n">
        <v>0</v>
      </c>
      <c r="AP27" s="340" t="n">
        <f aca="false">+T27+AA27+AH27</f>
        <v>130000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5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7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4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4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4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4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4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4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4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4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4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4</v>
      </c>
      <c r="N65" s="352" t="n">
        <f aca="false">+A65</f>
        <v>1994</v>
      </c>
      <c r="O65" s="380" t="n">
        <v>0</v>
      </c>
      <c r="P65" s="381"/>
      <c r="Q65" s="330"/>
      <c r="R65" s="329"/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4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4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4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4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4</v>
      </c>
      <c r="N71" s="327" t="n">
        <f aca="false">+A71</f>
        <v>2010</v>
      </c>
      <c r="O71" s="328" t="n">
        <v>1450794.01</v>
      </c>
      <c r="P71" s="429" t="n">
        <v>0</v>
      </c>
      <c r="Q71" s="330" t="n">
        <v>3811.4</v>
      </c>
      <c r="R71" s="329" t="n">
        <v>11381</v>
      </c>
      <c r="S71" s="331" t="n">
        <f aca="false">+IF(ABS(+O71+Q71)&gt;=ABS(P71+R71),+O71-P71+Q71-R71,0)</f>
        <v>1443224.41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1450794.01</v>
      </c>
      <c r="AL71" s="429" t="n">
        <v>0</v>
      </c>
      <c r="AM71" s="331" t="n">
        <f aca="false">+ROUND(+Q71+X71+AE71,2)</f>
        <v>3811.4</v>
      </c>
      <c r="AN71" s="339" t="n">
        <f aca="false">+ROUND(+R71+Y71+AF71,2)</f>
        <v>11381</v>
      </c>
      <c r="AO71" s="331" t="n">
        <f aca="false">+S71+Z71+AG71</f>
        <v>1443224.41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4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2031</v>
      </c>
      <c r="O73" s="353" t="n">
        <v>9852965.75</v>
      </c>
      <c r="P73" s="364" t="n">
        <v>0</v>
      </c>
      <c r="Q73" s="330"/>
      <c r="R73" s="329"/>
      <c r="S73" s="372" t="n">
        <f aca="false">+IF(ABS(+O73+Q73)&gt;=ABS(P73+R73),+O73-P73+Q73-R73,0)</f>
        <v>9852965.75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9852965.75</v>
      </c>
      <c r="AL73" s="364" t="n">
        <v>0</v>
      </c>
      <c r="AM73" s="331" t="n">
        <f aca="false">+ROUND(+Q73+X73+AE73,2)</f>
        <v>0</v>
      </c>
      <c r="AN73" s="339" t="n">
        <f aca="false">+ROUND(+R73+Y73+AF73,2)</f>
        <v>0</v>
      </c>
      <c r="AO73" s="331" t="n">
        <f aca="false">+S73+Z73+AG73</f>
        <v>9852965.75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2032</v>
      </c>
      <c r="O74" s="353"/>
      <c r="P74" s="364" t="n">
        <v>0</v>
      </c>
      <c r="Q74" s="330"/>
      <c r="R74" s="329"/>
      <c r="S74" s="372" t="n">
        <f aca="false">+IF(ABS(+O74+Q74)&gt;=ABS(P74+R74),+O74-P74+Q74-R74,0)</f>
        <v>0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0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0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2039</v>
      </c>
      <c r="O76" s="353" t="n">
        <v>1129268.89</v>
      </c>
      <c r="P76" s="364" t="n">
        <v>0</v>
      </c>
      <c r="Q76" s="330"/>
      <c r="R76" s="329" t="n">
        <v>27888</v>
      </c>
      <c r="S76" s="372" t="n">
        <f aca="false">+IF(ABS(+O76+Q76)&gt;=ABS(P76+R76),+O76-P76+Q76-R76,0)</f>
        <v>1101380.89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1129268.89</v>
      </c>
      <c r="AL76" s="364" t="n">
        <v>0</v>
      </c>
      <c r="AM76" s="331" t="n">
        <f aca="false">+ROUND(+Q76+X76+AE76,2)</f>
        <v>0</v>
      </c>
      <c r="AN76" s="339" t="n">
        <f aca="false">+ROUND(+R76+Y76+AF76,2)</f>
        <v>27888</v>
      </c>
      <c r="AO76" s="331" t="n">
        <f aca="false">+S76+Z76+AG76</f>
        <v>1101380.89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2041</v>
      </c>
      <c r="O77" s="353" t="n">
        <v>251689.24</v>
      </c>
      <c r="P77" s="364" t="n">
        <v>0</v>
      </c>
      <c r="Q77" s="330" t="n">
        <v>66878.46</v>
      </c>
      <c r="R77" s="329"/>
      <c r="S77" s="372" t="n">
        <f aca="false">+IF(ABS(+O77+Q77)&gt;=ABS(P77+R77),+O77-P77+Q77-R77,0)</f>
        <v>318567.7</v>
      </c>
      <c r="T77" s="366" t="n">
        <v>0</v>
      </c>
      <c r="U77" s="326"/>
      <c r="V77" s="355" t="n">
        <f aca="false">+'NF-KSF-TRIAL-BAL-2020'!O77+'RA-TRIAL-BAL-2020'!O77+'DES-TRIAL-BAL-2020'!O77+'DMP-TRIAL-BAL-2020'!O77</f>
        <v>972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42002.24</v>
      </c>
      <c r="Y77" s="356" t="n">
        <f aca="false">+'NF-KSF-TRIAL-BAL-2020'!R77+'RA-TRIAL-BAL-2020'!R77+'DES-TRIAL-BAL-2020'!R77+'DMP-TRIAL-BAL-2020'!R77</f>
        <v>7591.2</v>
      </c>
      <c r="Z77" s="357" t="n">
        <f aca="false">+'NF-KSF-TRIAL-BAL-2020'!S77+'RA-TRIAL-BAL-2020'!S77+'DES-TRIAL-BAL-2020'!S77+'DMP-TRIAL-BAL-2020'!S77</f>
        <v>35383.04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252661.24</v>
      </c>
      <c r="AL77" s="364" t="n">
        <v>0</v>
      </c>
      <c r="AM77" s="331" t="n">
        <f aca="false">+ROUND(+Q77+X77+AE77,2)</f>
        <v>108880.7</v>
      </c>
      <c r="AN77" s="339" t="n">
        <f aca="false">+ROUND(+R77+Y77+AF77,2)</f>
        <v>7591.2</v>
      </c>
      <c r="AO77" s="331" t="n">
        <f aca="false">+S77+Z77+AG77</f>
        <v>353950.74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2049</v>
      </c>
      <c r="O78" s="353" t="n">
        <v>337517.41</v>
      </c>
      <c r="P78" s="364" t="n">
        <v>0</v>
      </c>
      <c r="Q78" s="330" t="n">
        <v>21022</v>
      </c>
      <c r="R78" s="329"/>
      <c r="S78" s="372" t="n">
        <f aca="false">+IF(ABS(+O78+Q78)&gt;=ABS(P78+R78),+O78-P78+Q78-R78,0)</f>
        <v>358539.41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1428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1428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37517.41</v>
      </c>
      <c r="AL78" s="364" t="n">
        <v>0</v>
      </c>
      <c r="AM78" s="331" t="n">
        <f aca="false">+ROUND(+Q78+X78+AE78,2)</f>
        <v>35302</v>
      </c>
      <c r="AN78" s="339" t="n">
        <f aca="false">+ROUND(+R78+Y78+AF78,2)</f>
        <v>0</v>
      </c>
      <c r="AO78" s="331" t="n">
        <f aca="false">+S78+Z78+AG78</f>
        <v>372819.41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2051</v>
      </c>
      <c r="O79" s="353" t="n">
        <v>84518</v>
      </c>
      <c r="P79" s="364" t="n">
        <v>0</v>
      </c>
      <c r="Q79" s="330" t="n">
        <v>4500</v>
      </c>
      <c r="R79" s="329" t="n">
        <v>14683</v>
      </c>
      <c r="S79" s="372" t="n">
        <f aca="false">+IF(ABS(+O79+Q79)&gt;=ABS(P79+R79),+O79-P79+Q79-R79,0)</f>
        <v>74335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84518</v>
      </c>
      <c r="AL79" s="364" t="n">
        <v>0</v>
      </c>
      <c r="AM79" s="331" t="n">
        <f aca="false">+ROUND(+Q79+X79+AE79,2)</f>
        <v>4500</v>
      </c>
      <c r="AN79" s="339" t="n">
        <f aca="false">+ROUND(+R79+Y79+AF79,2)</f>
        <v>14683</v>
      </c>
      <c r="AO79" s="331" t="n">
        <f aca="false">+S79+Z79+AG79</f>
        <v>74335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2059</v>
      </c>
      <c r="O80" s="353" t="n">
        <v>1245130.92</v>
      </c>
      <c r="P80" s="364" t="n">
        <v>0</v>
      </c>
      <c r="Q80" s="330"/>
      <c r="R80" s="329" t="n">
        <v>5144.2</v>
      </c>
      <c r="S80" s="372" t="n">
        <f aca="false">+IF(ABS(+O80+Q80)&gt;=ABS(P80+R80),+O80-P80+Q80-R80,0)</f>
        <v>1239986.72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1245130.92</v>
      </c>
      <c r="AL80" s="364" t="n">
        <v>0</v>
      </c>
      <c r="AM80" s="331" t="n">
        <f aca="false">+ROUND(+Q80+X80+AE80,2)</f>
        <v>0</v>
      </c>
      <c r="AN80" s="339" t="n">
        <f aca="false">+ROUND(+R80+Y80+AF80,2)</f>
        <v>5144.2</v>
      </c>
      <c r="AO80" s="331" t="n">
        <f aca="false">+S80+Z80+AG80</f>
        <v>1239986.72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2060</v>
      </c>
      <c r="O81" s="353" t="n">
        <v>358582.13</v>
      </c>
      <c r="P81" s="364" t="n">
        <v>0</v>
      </c>
      <c r="Q81" s="330" t="n">
        <v>872</v>
      </c>
      <c r="R81" s="329"/>
      <c r="S81" s="372" t="n">
        <f aca="false">+IF(ABS(+O81+Q81)&gt;=ABS(P81+R81),+O81-P81+Q81-R81,0)</f>
        <v>359454.13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1507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1507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358582.13</v>
      </c>
      <c r="AL81" s="364" t="n">
        <v>0</v>
      </c>
      <c r="AM81" s="331" t="n">
        <f aca="false">+ROUND(+Q81+X81+AE81,2)</f>
        <v>15942</v>
      </c>
      <c r="AN81" s="339" t="n">
        <f aca="false">+ROUND(+R81+Y81+AF81,2)</f>
        <v>0</v>
      </c>
      <c r="AO81" s="331" t="n">
        <f aca="false">+S81+Z81+AG81</f>
        <v>374524.13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2071</v>
      </c>
      <c r="O82" s="353" t="n">
        <v>2839325.33</v>
      </c>
      <c r="P82" s="364" t="n">
        <v>0</v>
      </c>
      <c r="Q82" s="330" t="n">
        <v>85413.58</v>
      </c>
      <c r="R82" s="329" t="n">
        <v>190305.56</v>
      </c>
      <c r="S82" s="372" t="n">
        <f aca="false">+IF(ABS(+O82+Q82)&gt;=ABS(P82+R82),+O82-P82+Q82-R82,0)</f>
        <v>2734433.35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0</v>
      </c>
      <c r="AA82" s="358" t="n">
        <f aca="false">+'NF-KSF-TRIAL-BAL-2020'!T82+'RA-TRIAL-BAL-2020'!T82+'DES-TRIAL-BAL-2020'!T82+'DMP-TRIAL-BAL-2020'!T82</f>
        <v>0</v>
      </c>
      <c r="AB82" s="326"/>
      <c r="AC82" s="353" t="n">
        <v>13080730.77</v>
      </c>
      <c r="AD82" s="364" t="n">
        <v>0</v>
      </c>
      <c r="AE82" s="431"/>
      <c r="AF82" s="329"/>
      <c r="AG82" s="372" t="n">
        <f aca="false">+IF(ABS(+AC82+AE82)&gt;=ABS(AD82+AF82),+AC82-AD82+AE82-AF82,0)</f>
        <v>13080730.77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5920056.1</v>
      </c>
      <c r="AL82" s="364" t="n">
        <v>0</v>
      </c>
      <c r="AM82" s="331" t="n">
        <f aca="false">+ROUND(+Q82+X82+AE82,2)</f>
        <v>85413.58</v>
      </c>
      <c r="AN82" s="339" t="n">
        <f aca="false">+ROUND(+R82+Y82+AF82,2)</f>
        <v>190305.56</v>
      </c>
      <c r="AO82" s="331" t="n">
        <f aca="false">+S82+Z82+AG82</f>
        <v>15815164.12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2079</v>
      </c>
      <c r="O83" s="353" t="n">
        <v>19076.14</v>
      </c>
      <c r="P83" s="364" t="n">
        <v>0</v>
      </c>
      <c r="Q83" s="330" t="n">
        <v>62100</v>
      </c>
      <c r="R83" s="329"/>
      <c r="S83" s="372" t="n">
        <f aca="false">+IF(ABS(+O83+Q83)&gt;=ABS(P83+R83),+O83-P83+Q83-R83,0)</f>
        <v>81176.14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9076.14</v>
      </c>
      <c r="AL83" s="364" t="n">
        <v>0</v>
      </c>
      <c r="AM83" s="331" t="n">
        <f aca="false">+ROUND(+Q83+X83+AE83,2)</f>
        <v>62100</v>
      </c>
      <c r="AN83" s="339" t="n">
        <f aca="false">+ROUND(+R83+Y83+AF83,2)</f>
        <v>0</v>
      </c>
      <c r="AO83" s="331" t="n">
        <f aca="false">+S83+Z83+AG83</f>
        <v>81176.14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2099</v>
      </c>
      <c r="O85" s="353" t="n">
        <v>6437.06</v>
      </c>
      <c r="P85" s="364" t="n">
        <v>0</v>
      </c>
      <c r="Q85" s="330" t="n">
        <v>24226.37</v>
      </c>
      <c r="R85" s="329"/>
      <c r="S85" s="372" t="n">
        <f aca="false">+IF(ABS(+O85+Q85)&gt;=ABS(P85+R85),+O85-P85+Q85-R85,0)</f>
        <v>30663.43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6437.06</v>
      </c>
      <c r="AL85" s="364" t="n">
        <v>0</v>
      </c>
      <c r="AM85" s="331" t="n">
        <f aca="false">+ROUND(+Q85+X85+AE85,2)</f>
        <v>24226.37</v>
      </c>
      <c r="AN85" s="339" t="n">
        <f aca="false">+ROUND(+R85+Y85+AF85,2)</f>
        <v>0</v>
      </c>
      <c r="AO85" s="331" t="n">
        <f aca="false">+S85+Z85+AG85</f>
        <v>30663.43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2101</v>
      </c>
      <c r="O86" s="353" t="n">
        <v>5187.2</v>
      </c>
      <c r="P86" s="364" t="n">
        <v>0</v>
      </c>
      <c r="Q86" s="330"/>
      <c r="R86" s="329"/>
      <c r="S86" s="372" t="n">
        <f aca="false">+IF(ABS(+O86+Q86)&gt;=ABS(P86+R86),+O86-P86+Q86-R86,0)</f>
        <v>5187.2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5187.2</v>
      </c>
      <c r="AL86" s="364" t="n">
        <v>0</v>
      </c>
      <c r="AM86" s="331" t="n">
        <f aca="false">+ROUND(+Q86+X86+AE86,2)</f>
        <v>0</v>
      </c>
      <c r="AN86" s="339" t="n">
        <f aca="false">+ROUND(+R86+Y86+AF86,2)</f>
        <v>0</v>
      </c>
      <c r="AO86" s="331" t="n">
        <f aca="false">+S86+Z86+AG86</f>
        <v>5187.2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2107</v>
      </c>
      <c r="O88" s="353" t="n">
        <v>3672</v>
      </c>
      <c r="P88" s="364" t="n">
        <v>0</v>
      </c>
      <c r="Q88" s="330"/>
      <c r="R88" s="329"/>
      <c r="S88" s="372" t="n">
        <f aca="false">+IF(ABS(+O88+Q88)&gt;=ABS(P88+R88),+O88-P88+Q88-R88,0)</f>
        <v>3672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3672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3672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2109</v>
      </c>
      <c r="O89" s="353" t="n">
        <v>12760</v>
      </c>
      <c r="P89" s="364" t="n">
        <v>0</v>
      </c>
      <c r="Q89" s="330"/>
      <c r="R89" s="329"/>
      <c r="S89" s="372" t="n">
        <f aca="false">+IF(ABS(+O89+Q89)&gt;=ABS(P89+R89),+O89-P89+Q89-R89,0)</f>
        <v>12760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2760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12760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4339261.9</v>
      </c>
      <c r="AD90" s="387" t="n">
        <v>0</v>
      </c>
      <c r="AE90" s="431" t="n">
        <v>20090</v>
      </c>
      <c r="AF90" s="329" t="n">
        <v>259594.4</v>
      </c>
      <c r="AG90" s="390" t="n">
        <f aca="false">+IF(ABS(+AC90+AE90)&gt;=ABS(AD90+AF90),+AC90-AD90+AE90-AF90,0)</f>
        <v>4099757.5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4339261.9</v>
      </c>
      <c r="AL90" s="364" t="n">
        <v>0</v>
      </c>
      <c r="AM90" s="331" t="n">
        <f aca="false">+ROUND(+Q90+X90+AE90,2)</f>
        <v>20090</v>
      </c>
      <c r="AN90" s="339" t="n">
        <f aca="false">+ROUND(+R90+Y90+AF90,2)</f>
        <v>259594.4</v>
      </c>
      <c r="AO90" s="331" t="n">
        <f aca="false">+S90+Z90+AG90</f>
        <v>4099757.5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13670857.28</v>
      </c>
      <c r="AD91" s="387" t="n">
        <v>0</v>
      </c>
      <c r="AE91" s="330" t="n">
        <v>262046.41</v>
      </c>
      <c r="AF91" s="329" t="n">
        <v>203978.8</v>
      </c>
      <c r="AG91" s="390" t="n">
        <f aca="false">+IF(ABS(+AC91+AE91)&gt;=ABS(AD91+AF91),+AC91-AD91+AE91-AF91,0)</f>
        <v>13728924.89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13670857.28</v>
      </c>
      <c r="AL91" s="364" t="n">
        <v>0</v>
      </c>
      <c r="AM91" s="331" t="n">
        <f aca="false">+ROUND(+Q91+X91+AE91,2)</f>
        <v>262046.41</v>
      </c>
      <c r="AN91" s="339" t="n">
        <f aca="false">+ROUND(+R91+Y91+AF91,2)</f>
        <v>203978.8</v>
      </c>
      <c r="AO91" s="331" t="n">
        <f aca="false">+S91+Z91+AG91</f>
        <v>13728924.89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561132</v>
      </c>
      <c r="AD92" s="387" t="n">
        <v>0</v>
      </c>
      <c r="AE92" s="330"/>
      <c r="AF92" s="329"/>
      <c r="AG92" s="390" t="n">
        <f aca="false">+IF(ABS(+AC92+AE92)&gt;=ABS(AD92+AF92),+AC92-AD92+AE92-AF92,0)</f>
        <v>561132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561132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561132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872.38</v>
      </c>
      <c r="AD93" s="387" t="n">
        <v>0</v>
      </c>
      <c r="AE93" s="431"/>
      <c r="AF93" s="329"/>
      <c r="AG93" s="390" t="n">
        <f aca="false">+IF(ABS(+AC93+AE93)&gt;=ABS(AD93+AF93),+AC93-AD93+AE93-AF93,0)</f>
        <v>1872.38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872.38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1872.38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2413</v>
      </c>
      <c r="O95" s="380" t="n">
        <v>0</v>
      </c>
      <c r="P95" s="381" t="n">
        <v>340246.28</v>
      </c>
      <c r="Q95" s="330" t="n">
        <v>2007.84</v>
      </c>
      <c r="R95" s="329" t="n">
        <v>127354.19</v>
      </c>
      <c r="S95" s="365" t="n">
        <v>0</v>
      </c>
      <c r="T95" s="340" t="n">
        <f aca="false">+IF(ABS(+O95+Q95)&lt;=ABS(P95+R95),-O95+P95-Q95+R95,0)</f>
        <v>465592.63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340246.28</v>
      </c>
      <c r="AM95" s="433" t="n">
        <f aca="false">+ROUND(+Q95+X95+AE95,2)</f>
        <v>2007.84</v>
      </c>
      <c r="AN95" s="432" t="n">
        <f aca="false">+ROUND(+R95+Y95+AF95,2)</f>
        <v>127354.19</v>
      </c>
      <c r="AO95" s="365" t="n">
        <v>0</v>
      </c>
      <c r="AP95" s="340" t="n">
        <f aca="false">+T95+AA95+AH95</f>
        <v>465592.63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2414</v>
      </c>
      <c r="O96" s="380" t="n">
        <v>0</v>
      </c>
      <c r="P96" s="381" t="n">
        <v>488254.19</v>
      </c>
      <c r="Q96" s="330"/>
      <c r="R96" s="329" t="n">
        <v>28691</v>
      </c>
      <c r="S96" s="365" t="n">
        <v>0</v>
      </c>
      <c r="T96" s="340" t="n">
        <f aca="false">+IF(ABS(+O96+Q96)&lt;=ABS(P96+R96),-O96+P96-Q96+R96,0)</f>
        <v>516945.19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488254.19</v>
      </c>
      <c r="AM96" s="433" t="n">
        <f aca="false">+ROUND(+Q96+X96+AE96,2)</f>
        <v>0</v>
      </c>
      <c r="AN96" s="432" t="n">
        <f aca="false">+ROUND(+R96+Y96+AF96,2)</f>
        <v>28691</v>
      </c>
      <c r="AO96" s="365" t="n">
        <v>0</v>
      </c>
      <c r="AP96" s="340" t="n">
        <f aca="false">+T96+AA96+AH96</f>
        <v>516945.19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2415</v>
      </c>
      <c r="O97" s="380" t="n">
        <v>0</v>
      </c>
      <c r="P97" s="381" t="n">
        <v>336907.43</v>
      </c>
      <c r="Q97" s="330" t="n">
        <v>11718.48</v>
      </c>
      <c r="R97" s="329" t="n">
        <v>125863.49</v>
      </c>
      <c r="S97" s="365" t="n">
        <v>0</v>
      </c>
      <c r="T97" s="340" t="n">
        <f aca="false">+IF(ABS(+O97+Q97)&lt;=ABS(P97+R97),-O97+P97-Q97+R97,0)</f>
        <v>451052.44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336907.43</v>
      </c>
      <c r="AM97" s="433" t="n">
        <f aca="false">+ROUND(+Q97+X97+AE97,2)</f>
        <v>11718.48</v>
      </c>
      <c r="AN97" s="432" t="n">
        <f aca="false">+ROUND(+R97+Y97+AF97,2)</f>
        <v>125863.49</v>
      </c>
      <c r="AO97" s="365" t="n">
        <v>0</v>
      </c>
      <c r="AP97" s="340" t="n">
        <f aca="false">+T97+AA97+AH97</f>
        <v>451052.44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2416</v>
      </c>
      <c r="O98" s="380" t="n">
        <v>0</v>
      </c>
      <c r="P98" s="381" t="n">
        <v>149085.59</v>
      </c>
      <c r="Q98" s="330"/>
      <c r="R98" s="329" t="n">
        <v>46740.15</v>
      </c>
      <c r="S98" s="365" t="n">
        <v>0</v>
      </c>
      <c r="T98" s="340" t="n">
        <f aca="false">+IF(ABS(+O98+Q98)&lt;=ABS(P98+R98),-O98+P98-Q98+R98,0)</f>
        <v>195825.74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149085.59</v>
      </c>
      <c r="AM98" s="433" t="n">
        <f aca="false">+ROUND(+Q98+X98+AE98,2)</f>
        <v>0</v>
      </c>
      <c r="AN98" s="432" t="n">
        <f aca="false">+ROUND(+R98+Y98+AF98,2)</f>
        <v>46740.15</v>
      </c>
      <c r="AO98" s="365" t="n">
        <v>0</v>
      </c>
      <c r="AP98" s="340" t="n">
        <f aca="false">+T98+AA98+AH98</f>
        <v>195825.74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180799.45</v>
      </c>
      <c r="AE99" s="330"/>
      <c r="AF99" s="329" t="n">
        <v>875316.75</v>
      </c>
      <c r="AG99" s="365" t="n">
        <v>0</v>
      </c>
      <c r="AH99" s="340" t="n">
        <f aca="false">+IF(ABS(+AC99+AE99)&lt;=ABS(AD99+AF99),-AC99+AD99-AE99+AF99,0)</f>
        <v>3056116.2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180799.45</v>
      </c>
      <c r="AM99" s="433" t="n">
        <f aca="false">+ROUND(+Q99+X99+AE99,2)</f>
        <v>0</v>
      </c>
      <c r="AN99" s="432" t="n">
        <f aca="false">+ROUND(+R99+Y99+AF99,2)</f>
        <v>875316.75</v>
      </c>
      <c r="AO99" s="365" t="n">
        <v>0</v>
      </c>
      <c r="AP99" s="340" t="n">
        <f aca="false">+T99+AA99+AH99</f>
        <v>3056116.2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2419</v>
      </c>
      <c r="O100" s="380" t="n">
        <v>0</v>
      </c>
      <c r="P100" s="381" t="n">
        <v>2896.92</v>
      </c>
      <c r="Q100" s="431"/>
      <c r="R100" s="354" t="n">
        <v>965.64</v>
      </c>
      <c r="S100" s="365" t="n">
        <v>0</v>
      </c>
      <c r="T100" s="340" t="n">
        <f aca="false">+IF(ABS(+O100+Q100)&lt;=ABS(P100+R100),-O100+P100-Q100+R100,0)</f>
        <v>3862.56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2896.92</v>
      </c>
      <c r="AM100" s="433" t="n">
        <f aca="false">+ROUND(+Q100+X100+AE100,2)</f>
        <v>0</v>
      </c>
      <c r="AN100" s="432" t="n">
        <f aca="false">+ROUND(+R100+Y100+AF100,2)</f>
        <v>965.64</v>
      </c>
      <c r="AO100" s="365" t="n">
        <v>0</v>
      </c>
      <c r="AP100" s="340" t="n">
        <f aca="false">+T100+AA100+AH100</f>
        <v>3862.56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4</v>
      </c>
      <c r="N101" s="398" t="n">
        <f aca="false">+A101</f>
        <v>2420</v>
      </c>
      <c r="O101" s="436" t="n">
        <v>0</v>
      </c>
      <c r="P101" s="437" t="n">
        <v>9254.72</v>
      </c>
      <c r="Q101" s="438"/>
      <c r="R101" s="400" t="n">
        <v>3849.27</v>
      </c>
      <c r="S101" s="401" t="n">
        <v>0</v>
      </c>
      <c r="T101" s="402" t="n">
        <f aca="false">+IF(ABS(+O101+Q101)&lt;=ABS(P101+R101),-O101+P101-Q101+R101,0)</f>
        <v>13103.99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9254.72</v>
      </c>
      <c r="AM101" s="433" t="n">
        <f aca="false">+ROUND(+Q101+X101+AE101,2)</f>
        <v>0</v>
      </c>
      <c r="AN101" s="432" t="n">
        <f aca="false">+ROUND(+R101+Y101+AF101,2)</f>
        <v>3849.27</v>
      </c>
      <c r="AO101" s="365" t="n">
        <v>0</v>
      </c>
      <c r="AP101" s="340" t="n">
        <f aca="false">+T101+AA101+AH101</f>
        <v>13103.99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4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4</v>
      </c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0</v>
      </c>
      <c r="AL103" s="429" t="n">
        <v>0</v>
      </c>
      <c r="AM103" s="331" t="n">
        <f aca="false">+ROUND(+Q103+X103+AE103,2)</f>
        <v>0</v>
      </c>
      <c r="AN103" s="339" t="n">
        <f aca="false">+ROUND(+R103+Y103+AF103,2)</f>
        <v>0</v>
      </c>
      <c r="AO103" s="331" t="n">
        <f aca="false">+S103+Z103+AG103</f>
        <v>0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3020</v>
      </c>
      <c r="O104" s="353" t="n">
        <v>38084.06</v>
      </c>
      <c r="P104" s="364" t="n">
        <v>0</v>
      </c>
      <c r="Q104" s="330" t="n">
        <v>170335.81</v>
      </c>
      <c r="R104" s="329" t="n">
        <v>184622.45</v>
      </c>
      <c r="S104" s="372" t="n">
        <f aca="false">+IF(ABS(+O104+Q104)&gt;=ABS(P104+R104),+O104-P104+Q104-R104,0)</f>
        <v>23797.42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1767.58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24880.87</v>
      </c>
      <c r="Y104" s="356" t="n">
        <f aca="false">+'NF-KSF-TRIAL-BAL-2020'!R104+'RA-TRIAL-BAL-2020'!R104+'DES-TRIAL-BAL-2020'!R104+'DMP-TRIAL-BAL-2020'!R104</f>
        <v>26110.85</v>
      </c>
      <c r="Z104" s="357" t="n">
        <f aca="false">+'NF-KSF-TRIAL-BAL-2020'!S104+'RA-TRIAL-BAL-2020'!S104+'DES-TRIAL-BAL-2020'!S104+'DMP-TRIAL-BAL-2020'!S104</f>
        <v>537.599999999999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39851.64</v>
      </c>
      <c r="AL104" s="364" t="n">
        <v>0</v>
      </c>
      <c r="AM104" s="331" t="n">
        <f aca="false">+ROUND(+Q104+X104+AE104,2)</f>
        <v>195216.68</v>
      </c>
      <c r="AN104" s="339" t="n">
        <f aca="false">+ROUND(+R104+Y104+AF104,2)</f>
        <v>210733.3</v>
      </c>
      <c r="AO104" s="331" t="n">
        <f aca="false">+S104+Z104+AG104</f>
        <v>24335.02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3030</v>
      </c>
      <c r="O105" s="353"/>
      <c r="P105" s="364" t="n">
        <v>0</v>
      </c>
      <c r="Q105" s="330"/>
      <c r="R105" s="329"/>
      <c r="S105" s="372" t="n">
        <f aca="false">+IF(ABS(+O105+Q105)&gt;=ABS(P105+R105),+O105-P105+Q105-R105,0)</f>
        <v>0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0</v>
      </c>
      <c r="AL105" s="364" t="n">
        <v>0</v>
      </c>
      <c r="AM105" s="331" t="n">
        <f aca="false">+ROUND(+Q105+X105+AE105,2)</f>
        <v>0</v>
      </c>
      <c r="AN105" s="339" t="n">
        <f aca="false">+ROUND(+R105+Y105+AF105,2)</f>
        <v>0</v>
      </c>
      <c r="AO105" s="331" t="n">
        <f aca="false">+S105+Z105+AG105</f>
        <v>0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3040</v>
      </c>
      <c r="O106" s="353"/>
      <c r="P106" s="364" t="n">
        <v>0</v>
      </c>
      <c r="Q106" s="330"/>
      <c r="R106" s="329"/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3100</v>
      </c>
      <c r="O107" s="353"/>
      <c r="P107" s="364" t="n">
        <v>0</v>
      </c>
      <c r="Q107" s="330"/>
      <c r="R107" s="329"/>
      <c r="S107" s="372" t="n">
        <f aca="false">+IF(ABS(+O107+Q107)&gt;=ABS(P107+R107),+O107-P107+Q107-R107,0)</f>
        <v>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0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4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4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4</v>
      </c>
      <c r="N114" s="327" t="n">
        <f aca="false">+A114</f>
        <v>4010</v>
      </c>
      <c r="O114" s="449" t="n">
        <v>0</v>
      </c>
      <c r="P114" s="329" t="n">
        <v>358395.95</v>
      </c>
      <c r="Q114" s="330" t="n">
        <v>2591362.76</v>
      </c>
      <c r="R114" s="329" t="n">
        <v>2482850.13</v>
      </c>
      <c r="S114" s="450" t="n">
        <v>0</v>
      </c>
      <c r="T114" s="332" t="n">
        <f aca="false">+IF(ABS(+O114+Q114)&lt;=ABS(P114+R114),-O114+P114-Q114+R114,0)</f>
        <v>249883.32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2234785.68</v>
      </c>
      <c r="X114" s="335" t="n">
        <f aca="false">+'NF-KSF-TRIAL-BAL-2020'!Q114+'RA-TRIAL-BAL-2020'!Q114+'DES-TRIAL-BAL-2020'!Q114+'DMP-TRIAL-BAL-2020'!Q114</f>
        <v>3018637.68</v>
      </c>
      <c r="Y114" s="334" t="n">
        <f aca="false">+'NF-KSF-TRIAL-BAL-2020'!R114+'RA-TRIAL-BAL-2020'!R114+'DES-TRIAL-BAL-2020'!R114+'DMP-TRIAL-BAL-2020'!R114</f>
        <v>783852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0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2593181.63</v>
      </c>
      <c r="AM114" s="331" t="n">
        <f aca="false">+ROUND(+Q114+X114+AE114,2)</f>
        <v>5610000.44</v>
      </c>
      <c r="AN114" s="339" t="n">
        <f aca="false">+ROUND(+R114+Y114+AF114,2)</f>
        <v>3266702.13</v>
      </c>
      <c r="AO114" s="450" t="n">
        <v>0</v>
      </c>
      <c r="AP114" s="340" t="n">
        <f aca="false">+T114+AA114+AH114</f>
        <v>249883.32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4020</v>
      </c>
      <c r="O115" s="353" t="n">
        <v>41013.45</v>
      </c>
      <c r="P115" s="364" t="n">
        <v>0</v>
      </c>
      <c r="Q115" s="330"/>
      <c r="R115" s="329"/>
      <c r="S115" s="372" t="n">
        <f aca="false">+IF(ABS(+O115+Q115)&gt;=ABS(P115+R115),+O115-P115+Q115-R115,0)</f>
        <v>41013.45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44496.9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3776.4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48273.3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85510.35</v>
      </c>
      <c r="AL115" s="364" t="n">
        <v>0</v>
      </c>
      <c r="AM115" s="331" t="n">
        <f aca="false">+ROUND(+Q115+X115+AE115,2)</f>
        <v>3776.4</v>
      </c>
      <c r="AN115" s="339" t="n">
        <f aca="false">+ROUND(+R115+Y115+AF115,2)</f>
        <v>0</v>
      </c>
      <c r="AO115" s="331" t="n">
        <f aca="false">+S115+Z115+AG115</f>
        <v>89286.75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4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4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4110</v>
      </c>
      <c r="O124" s="353" t="n">
        <v>84719.18</v>
      </c>
      <c r="P124" s="364" t="n">
        <v>0</v>
      </c>
      <c r="Q124" s="330" t="n">
        <v>110971.27</v>
      </c>
      <c r="R124" s="329" t="n">
        <v>130031.93</v>
      </c>
      <c r="S124" s="372" t="n">
        <f aca="false">+IF(ABS(+O124+Q124)&gt;=ABS(P124+R124),+O124-P124+Q124-R124,0)</f>
        <v>65658.52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760.91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760.91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85480.09</v>
      </c>
      <c r="AL124" s="364" t="n">
        <v>0</v>
      </c>
      <c r="AM124" s="331" t="n">
        <f aca="false">+ROUND(+Q124+X124+AE124,2)</f>
        <v>110971.27</v>
      </c>
      <c r="AN124" s="339" t="n">
        <f aca="false">+ROUND(+R124+Y124+AF124,2)</f>
        <v>130031.93</v>
      </c>
      <c r="AO124" s="331" t="n">
        <f aca="false">+S124+Z124+AG124</f>
        <v>66419.43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4120</v>
      </c>
      <c r="O125" s="363" t="n">
        <v>0</v>
      </c>
      <c r="P125" s="354"/>
      <c r="Q125" s="330"/>
      <c r="R125" s="329"/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0</v>
      </c>
      <c r="AM125" s="331" t="n">
        <f aca="false">+ROUND(+Q125+X125+AE125,2)</f>
        <v>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4211</v>
      </c>
      <c r="O128" s="363" t="n">
        <v>0</v>
      </c>
      <c r="P128" s="354" t="n">
        <v>11011.47</v>
      </c>
      <c r="Q128" s="330" t="n">
        <v>4358263.21</v>
      </c>
      <c r="R128" s="329" t="n">
        <v>4526646.26</v>
      </c>
      <c r="S128" s="365" t="n">
        <v>0</v>
      </c>
      <c r="T128" s="340" t="n">
        <f aca="false">+IF(ABS(+O128+Q128)&lt;=ABS(P128+R128),-O128+P128-Q128+R128,0)</f>
        <v>179394.52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0</v>
      </c>
      <c r="X128" s="357" t="n">
        <f aca="false">+'NF-KSF-TRIAL-BAL-2020'!Q128+'RA-TRIAL-BAL-2020'!Q128+'DES-TRIAL-BAL-2020'!Q128+'DMP-TRIAL-BAL-2020'!Q128</f>
        <v>730349.38</v>
      </c>
      <c r="Y128" s="356" t="n">
        <f aca="false">+'NF-KSF-TRIAL-BAL-2020'!R128+'RA-TRIAL-BAL-2020'!R128+'DES-TRIAL-BAL-2020'!R128+'DMP-TRIAL-BAL-2020'!R128</f>
        <v>730349.38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0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11011.47</v>
      </c>
      <c r="AM128" s="331" t="n">
        <f aca="false">+ROUND(+Q128+X128+AE128,2)</f>
        <v>5088612.59</v>
      </c>
      <c r="AN128" s="339" t="n">
        <f aca="false">+ROUND(+R128+Y128+AF128,2)</f>
        <v>5256995.64</v>
      </c>
      <c r="AO128" s="365" t="n">
        <v>0</v>
      </c>
      <c r="AP128" s="340" t="n">
        <f aca="false">+T128+AA128+AH128</f>
        <v>179394.52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4213</v>
      </c>
      <c r="O129" s="353"/>
      <c r="P129" s="364" t="n">
        <v>0</v>
      </c>
      <c r="Q129" s="330"/>
      <c r="R129" s="329"/>
      <c r="S129" s="372" t="n">
        <f aca="false">+IF(ABS(+O129+Q129)&gt;=ABS(P129+R129),+O129-P129+Q129-R129,0)</f>
        <v>0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0</v>
      </c>
      <c r="AL129" s="364" t="n">
        <v>0</v>
      </c>
      <c r="AM129" s="331" t="n">
        <f aca="false">+ROUND(+Q129+X129+AE129,2)</f>
        <v>0</v>
      </c>
      <c r="AN129" s="339" t="n">
        <f aca="false">+ROUND(+R129+Y129+AF129,2)</f>
        <v>0</v>
      </c>
      <c r="AO129" s="331" t="n">
        <f aca="false">+S129+Z129+AG129</f>
        <v>0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4230</v>
      </c>
      <c r="O132" s="363" t="n">
        <v>0</v>
      </c>
      <c r="P132" s="457" t="n">
        <v>96509.87</v>
      </c>
      <c r="Q132" s="330" t="n">
        <v>97216.64</v>
      </c>
      <c r="R132" s="329" t="n">
        <v>130677.5</v>
      </c>
      <c r="S132" s="365" t="n">
        <v>0</v>
      </c>
      <c r="T132" s="340" t="n">
        <f aca="false">+IF(ABS(+O132+Q132)&lt;=ABS(P132+R132),-O132+P132-Q132+R132,0)</f>
        <v>129970.73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0</v>
      </c>
      <c r="X132" s="357" t="n">
        <f aca="false">+'NF-KSF-TRIAL-BAL-2020'!Q132+'RA-TRIAL-BAL-2020'!Q132+'DES-TRIAL-BAL-2020'!Q132+'DMP-TRIAL-BAL-2020'!Q132</f>
        <v>0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96509.87</v>
      </c>
      <c r="AM132" s="331" t="n">
        <f aca="false">+ROUND(+Q132+X132+AE132,2)</f>
        <v>97216.64</v>
      </c>
      <c r="AN132" s="339" t="n">
        <f aca="false">+ROUND(+R132+Y132+AF132,2)</f>
        <v>130677.5</v>
      </c>
      <c r="AO132" s="365" t="n">
        <v>0</v>
      </c>
      <c r="AP132" s="340" t="n">
        <f aca="false">+T132+AA132+AH132</f>
        <v>129970.73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4241</v>
      </c>
      <c r="O133" s="363" t="n">
        <v>0</v>
      </c>
      <c r="P133" s="354" t="n">
        <v>960</v>
      </c>
      <c r="Q133" s="330" t="n">
        <v>11677.5</v>
      </c>
      <c r="R133" s="329" t="n">
        <v>11997.5</v>
      </c>
      <c r="S133" s="365" t="n">
        <v>0</v>
      </c>
      <c r="T133" s="340" t="n">
        <f aca="false">+IF(ABS(+O133+Q133)&lt;=ABS(P133+R133),-O133+P133-Q133+R133,0)</f>
        <v>128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640</v>
      </c>
      <c r="X133" s="357" t="n">
        <f aca="false">+'NF-KSF-TRIAL-BAL-2020'!Q133+'RA-TRIAL-BAL-2020'!Q133+'DES-TRIAL-BAL-2020'!Q133+'DMP-TRIAL-BAL-2020'!Q133</f>
        <v>1240</v>
      </c>
      <c r="Y133" s="356" t="n">
        <f aca="false">+'NF-KSF-TRIAL-BAL-2020'!R133+'RA-TRIAL-BAL-2020'!R133+'DES-TRIAL-BAL-2020'!R133+'DMP-TRIAL-BAL-2020'!R133</f>
        <v>124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64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1600</v>
      </c>
      <c r="AM133" s="331" t="n">
        <f aca="false">+ROUND(+Q133+X133+AE133,2)</f>
        <v>12917.5</v>
      </c>
      <c r="AN133" s="339" t="n">
        <f aca="false">+ROUND(+R133+Y133+AF133,2)</f>
        <v>13237.5</v>
      </c>
      <c r="AO133" s="365" t="n">
        <v>0</v>
      </c>
      <c r="AP133" s="340" t="n">
        <f aca="false">+T133+AA133+AH133</f>
        <v>192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4261</v>
      </c>
      <c r="O137" s="353" t="n">
        <v>6586.85</v>
      </c>
      <c r="P137" s="364" t="n">
        <v>0</v>
      </c>
      <c r="Q137" s="330" t="n">
        <v>63846</v>
      </c>
      <c r="R137" s="329" t="n">
        <v>66270.86</v>
      </c>
      <c r="S137" s="372" t="n">
        <f aca="false">+IF(ABS(+O137+Q137)&gt;=ABS(P137+R137),+O137-P137+Q137-R137,0)</f>
        <v>4161.99000000001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6586.85</v>
      </c>
      <c r="AL137" s="364" t="n">
        <v>0</v>
      </c>
      <c r="AM137" s="331" t="n">
        <f aca="false">+ROUND(+Q137+X137+AE137,2)</f>
        <v>63846</v>
      </c>
      <c r="AN137" s="339" t="n">
        <f aca="false">+ROUND(+R137+Y137+AF137,2)</f>
        <v>66270.86</v>
      </c>
      <c r="AO137" s="331" t="n">
        <f aca="false">+S137+Z137+AG137</f>
        <v>4161.99000000001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4281</v>
      </c>
      <c r="O142" s="363" t="n">
        <v>0</v>
      </c>
      <c r="P142" s="354"/>
      <c r="Q142" s="330" t="n">
        <v>350</v>
      </c>
      <c r="R142" s="329" t="n">
        <v>350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612.5</v>
      </c>
      <c r="X142" s="357" t="n">
        <f aca="false">+'NF-KSF-TRIAL-BAL-2020'!Q142+'RA-TRIAL-BAL-2020'!Q142+'DES-TRIAL-BAL-2020'!Q142+'DMP-TRIAL-BAL-2020'!Q142</f>
        <v>22733.84</v>
      </c>
      <c r="Y142" s="356" t="n">
        <f aca="false">+'NF-KSF-TRIAL-BAL-2020'!R142+'RA-TRIAL-BAL-2020'!R142+'DES-TRIAL-BAL-2020'!R142+'DMP-TRIAL-BAL-2020'!R142</f>
        <v>23033.84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1912.5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612.5</v>
      </c>
      <c r="AM142" s="331" t="n">
        <f aca="false">+ROUND(+Q142+X142+AE142,2)</f>
        <v>23083.84</v>
      </c>
      <c r="AN142" s="339" t="n">
        <f aca="false">+ROUND(+R142+Y142+AF142,2)</f>
        <v>23383.84</v>
      </c>
      <c r="AO142" s="365" t="n">
        <v>0</v>
      </c>
      <c r="AP142" s="340" t="n">
        <f aca="false">+T142+AA142+AH142</f>
        <v>1912.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4291</v>
      </c>
      <c r="O146" s="363" t="n">
        <v>0</v>
      </c>
      <c r="P146" s="354"/>
      <c r="Q146" s="330" t="n">
        <v>219615.3</v>
      </c>
      <c r="R146" s="329" t="n">
        <v>219865.3</v>
      </c>
      <c r="S146" s="365" t="n">
        <v>0</v>
      </c>
      <c r="T146" s="340" t="n">
        <f aca="false">+IF(ABS(+O146+Q146)&lt;=ABS(P146+R146),-O146+P146-Q146+R146,0)</f>
        <v>25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219615.3</v>
      </c>
      <c r="AN146" s="339" t="n">
        <f aca="false">+ROUND(+R146+Y146+AF146,2)</f>
        <v>219865.3</v>
      </c>
      <c r="AO146" s="365" t="n">
        <v>0</v>
      </c>
      <c r="AP146" s="340" t="n">
        <f aca="false">+T146+AA146+AH146</f>
        <v>25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4301</v>
      </c>
      <c r="O148" s="461" t="n">
        <v>81118.38</v>
      </c>
      <c r="P148" s="364" t="n">
        <v>0</v>
      </c>
      <c r="Q148" s="330" t="n">
        <v>139996.71</v>
      </c>
      <c r="R148" s="329" t="n">
        <v>143738.8</v>
      </c>
      <c r="S148" s="372" t="n">
        <f aca="false">+IF(ABS(+O148+Q148)&gt;=ABS(P148+R148),+O148-P148+Q148-R148,0)</f>
        <v>77376.29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81118.38</v>
      </c>
      <c r="AL148" s="364" t="n">
        <v>0</v>
      </c>
      <c r="AM148" s="331" t="n">
        <f aca="false">+ROUND(+Q148+X148+AE148,2)</f>
        <v>139996.71</v>
      </c>
      <c r="AN148" s="339" t="n">
        <f aca="false">+ROUND(+R148+Y148+AF148,2)</f>
        <v>143738.8</v>
      </c>
      <c r="AO148" s="331" t="n">
        <f aca="false">+S148+Z148+AG148</f>
        <v>77376.29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4331</v>
      </c>
      <c r="O156" s="353"/>
      <c r="P156" s="364" t="n">
        <v>0</v>
      </c>
      <c r="Q156" s="330"/>
      <c r="R156" s="329"/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0</v>
      </c>
      <c r="AN156" s="339" t="n">
        <f aca="false">+ROUND(+R156+Y156+AF156,2)</f>
        <v>0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4393</v>
      </c>
      <c r="O173" s="363" t="n">
        <v>0</v>
      </c>
      <c r="P173" s="354" t="n">
        <v>167100</v>
      </c>
      <c r="Q173" s="330"/>
      <c r="R173" s="329"/>
      <c r="S173" s="365" t="n">
        <v>0</v>
      </c>
      <c r="T173" s="340" t="n">
        <f aca="false">+IF(ABS(+O173+Q173)&lt;=ABS(P173+R173),-O173+P173-Q173+R173,0)</f>
        <v>16710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16710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16710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4500</v>
      </c>
      <c r="O176" s="353"/>
      <c r="P176" s="354"/>
      <c r="Q176" s="330" t="n">
        <v>50.32</v>
      </c>
      <c r="R176" s="329" t="n">
        <v>50.32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50.32</v>
      </c>
      <c r="AN176" s="339" t="n">
        <f aca="false">+ROUND(+R176+Y176+AF176,2)</f>
        <v>50.32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4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4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4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4</v>
      </c>
      <c r="N180" s="352" t="n">
        <f aca="false">+A180</f>
        <v>4510</v>
      </c>
      <c r="O180" s="389"/>
      <c r="P180" s="381" t="n">
        <v>310424.79</v>
      </c>
      <c r="Q180" s="330" t="n">
        <v>626990.88</v>
      </c>
      <c r="R180" s="329" t="n">
        <v>345426.06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28859.97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3412.69</v>
      </c>
      <c r="X180" s="384" t="n">
        <f aca="false">+'NF-KSF-TRIAL-BAL-2020'!Q180+'RA-TRIAL-BAL-2020'!Q180+'DES-TRIAL-BAL-2020'!Q180+'DMP-TRIAL-BAL-2020'!Q180</f>
        <v>46219.23</v>
      </c>
      <c r="Y180" s="385" t="n">
        <f aca="false">+'NF-KSF-TRIAL-BAL-2020'!R180+'RA-TRIAL-BAL-2020'!R180+'DES-TRIAL-BAL-2020'!R180+'DMP-TRIAL-BAL-2020'!R180</f>
        <v>44521.6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1715.06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313837.48</v>
      </c>
      <c r="AM180" s="331" t="n">
        <f aca="false">+ROUND(+Q180+X180+AE180,2)</f>
        <v>673210.11</v>
      </c>
      <c r="AN180" s="339" t="n">
        <f aca="false">+ROUND(+R180+Y180+AF180,2)</f>
        <v>389947.66</v>
      </c>
      <c r="AO180" s="331" t="n">
        <f aca="false">+S180+Z180+AG180</f>
        <v>0</v>
      </c>
      <c r="AP180" s="340" t="n">
        <f aca="false">+T180+AA180+AH180</f>
        <v>30575.03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4511</v>
      </c>
      <c r="O181" s="353"/>
      <c r="P181" s="354" t="n">
        <v>4066.63</v>
      </c>
      <c r="Q181" s="330" t="n">
        <v>-4935.41</v>
      </c>
      <c r="R181" s="329" t="n">
        <v>1070.8</v>
      </c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10072.84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4066.63</v>
      </c>
      <c r="AM181" s="331" t="n">
        <f aca="false">+ROUND(+Q181+X181+AE181,2)</f>
        <v>-4935.41</v>
      </c>
      <c r="AN181" s="339" t="n">
        <f aca="false">+ROUND(+R181+Y181+AF181,2)</f>
        <v>1070.8</v>
      </c>
      <c r="AO181" s="331" t="n">
        <f aca="false">+S181+Z181+AG181</f>
        <v>0</v>
      </c>
      <c r="AP181" s="340" t="n">
        <f aca="false">+T181+AA181+AH181</f>
        <v>10072.84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4512</v>
      </c>
      <c r="O182" s="353"/>
      <c r="P182" s="354" t="n">
        <v>12518.7</v>
      </c>
      <c r="Q182" s="330"/>
      <c r="R182" s="329"/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12518.7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2518.7</v>
      </c>
      <c r="AM182" s="331" t="n">
        <f aca="false">+ROUND(+Q182+X182+AE182,2)</f>
        <v>0</v>
      </c>
      <c r="AN182" s="339" t="n">
        <f aca="false">+ROUND(+R182+Y182+AF182,2)</f>
        <v>0</v>
      </c>
      <c r="AO182" s="331" t="n">
        <f aca="false">+S182+Z182+AG182</f>
        <v>0</v>
      </c>
      <c r="AP182" s="340" t="n">
        <f aca="false">+T182+AA182+AH182</f>
        <v>12518.7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4</v>
      </c>
      <c r="N183" s="352" t="n">
        <f aca="false">+A183</f>
        <v>4518</v>
      </c>
      <c r="O183" s="389"/>
      <c r="P183" s="381"/>
      <c r="Q183" s="330"/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0</v>
      </c>
      <c r="AM183" s="331" t="n">
        <f aca="false">+ROUND(+Q183+X183+AE183,2)</f>
        <v>0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4520</v>
      </c>
      <c r="O184" s="380" t="n">
        <v>0</v>
      </c>
      <c r="P184" s="381"/>
      <c r="Q184" s="33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0</v>
      </c>
      <c r="AN184" s="339" t="n">
        <f aca="false">+ROUND(+R184+Y184+AF184,2)</f>
        <v>0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56170.84</v>
      </c>
      <c r="X186" s="384" t="n">
        <f aca="false">+'NF-KSF-TRIAL-BAL-2020'!Q186+'RA-TRIAL-BAL-2020'!Q186+'DES-TRIAL-BAL-2020'!Q186+'DMP-TRIAL-BAL-2020'!Q186</f>
        <v>92316.45</v>
      </c>
      <c r="Y186" s="385" t="n">
        <f aca="false">+'NF-KSF-TRIAL-BAL-2020'!R186+'RA-TRIAL-BAL-2020'!R186+'DES-TRIAL-BAL-2020'!R186+'DMP-TRIAL-BAL-2020'!R186</f>
        <v>83345.74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47200.13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56170.84</v>
      </c>
      <c r="AM186" s="331" t="n">
        <f aca="false">+ROUND(+Q186+X186+AE186,2)</f>
        <v>92316.45</v>
      </c>
      <c r="AN186" s="339" t="n">
        <f aca="false">+ROUND(+R186+Y186+AF186,2)</f>
        <v>83345.74</v>
      </c>
      <c r="AO186" s="365" t="n">
        <v>0</v>
      </c>
      <c r="AP186" s="340" t="n">
        <f aca="false">+T186+AA186+AH186</f>
        <v>47200.13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4544</v>
      </c>
      <c r="O187" s="380" t="n">
        <v>0</v>
      </c>
      <c r="P187" s="381"/>
      <c r="Q187" s="33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0</v>
      </c>
      <c r="AN187" s="339" t="n">
        <f aca="false">+ROUND(+R187+Y187+AF187,2)</f>
        <v>0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4555</v>
      </c>
      <c r="O191" s="353"/>
      <c r="P191" s="354" t="n">
        <v>272217.65</v>
      </c>
      <c r="Q191" s="330" t="n">
        <v>1163903.5</v>
      </c>
      <c r="R191" s="329" t="n">
        <v>990883.4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99197.5500000001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11627.63</v>
      </c>
      <c r="X191" s="357" t="n">
        <f aca="false">+'NF-KSF-TRIAL-BAL-2020'!Q191+'RA-TRIAL-BAL-2020'!Q191+'DES-TRIAL-BAL-2020'!Q191+'DMP-TRIAL-BAL-2020'!Q191</f>
        <v>147990.18</v>
      </c>
      <c r="Y191" s="356" t="n">
        <f aca="false">+'NF-KSF-TRIAL-BAL-2020'!R191+'RA-TRIAL-BAL-2020'!R191+'DES-TRIAL-BAL-2020'!R191+'DMP-TRIAL-BAL-2020'!R191</f>
        <v>142868.95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6506.40000000002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283845.28</v>
      </c>
      <c r="AM191" s="331" t="n">
        <f aca="false">+ROUND(+Q191+X191+AE191,2)</f>
        <v>1311893.68</v>
      </c>
      <c r="AN191" s="339" t="n">
        <f aca="false">+ROUND(+R191+Y191+AF191,2)</f>
        <v>1133752.35</v>
      </c>
      <c r="AO191" s="331" t="n">
        <f aca="false">+S191+Z191+AG191</f>
        <v>0</v>
      </c>
      <c r="AP191" s="340" t="n">
        <f aca="false">+T191+AA191+AH191</f>
        <v>105703.95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-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4</v>
      </c>
      <c r="N192" s="352" t="n">
        <f aca="false">+A192</f>
        <v>4556</v>
      </c>
      <c r="O192" s="389"/>
      <c r="P192" s="381" t="n">
        <v>189000.33</v>
      </c>
      <c r="Q192" s="330" t="n">
        <v>513549</v>
      </c>
      <c r="R192" s="329" t="n">
        <v>359073.74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34525.07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8354.07</v>
      </c>
      <c r="X192" s="384" t="n">
        <f aca="false">+'NF-KSF-TRIAL-BAL-2020'!Q192+'RA-TRIAL-BAL-2020'!Q192+'DES-TRIAL-BAL-2020'!Q192+'DMP-TRIAL-BAL-2020'!Q192</f>
        <v>61628.5</v>
      </c>
      <c r="Y192" s="385" t="n">
        <f aca="false">+'NF-KSF-TRIAL-BAL-2020'!R192+'RA-TRIAL-BAL-2020'!R192+'DES-TRIAL-BAL-2020'!R192+'DMP-TRIAL-BAL-2020'!R192</f>
        <v>59765.79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6491.36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197354.4</v>
      </c>
      <c r="AM192" s="331" t="n">
        <f aca="false">+ROUND(+Q192+X192+AE192,2)</f>
        <v>575177.5</v>
      </c>
      <c r="AN192" s="339" t="n">
        <f aca="false">+ROUND(+R192+Y192+AF192,2)</f>
        <v>418839.53</v>
      </c>
      <c r="AO192" s="331" t="n">
        <f aca="false">+S192+Z192+AG192</f>
        <v>0</v>
      </c>
      <c r="AP192" s="340" t="n">
        <f aca="false">+T192+AA192+AH192</f>
        <v>41016.43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4557</v>
      </c>
      <c r="O193" s="353"/>
      <c r="P193" s="354" t="n">
        <v>87868.69</v>
      </c>
      <c r="Q193" s="330" t="n">
        <v>250636.31</v>
      </c>
      <c r="R193" s="329" t="n">
        <v>181517.59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18749.97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2564.41</v>
      </c>
      <c r="X193" s="357" t="n">
        <f aca="false">+'NF-KSF-TRIAL-BAL-2020'!Q193+'RA-TRIAL-BAL-2020'!Q193+'DES-TRIAL-BAL-2020'!Q193+'DMP-TRIAL-BAL-2020'!Q193</f>
        <v>32544.91</v>
      </c>
      <c r="Y193" s="356" t="n">
        <f aca="false">+'NF-KSF-TRIAL-BAL-2020'!R193+'RA-TRIAL-BAL-2020'!R193+'DES-TRIAL-BAL-2020'!R193+'DMP-TRIAL-BAL-2020'!R193</f>
        <v>31562.86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1582.36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90433.1</v>
      </c>
      <c r="AM193" s="331" t="n">
        <f aca="false">+ROUND(+Q193+X193+AE193,2)</f>
        <v>283181.22</v>
      </c>
      <c r="AN193" s="339" t="n">
        <f aca="false">+ROUND(+R193+Y193+AF193,2)</f>
        <v>213080.45</v>
      </c>
      <c r="AO193" s="331" t="n">
        <f aca="false">+S193+Z193+AG193</f>
        <v>0</v>
      </c>
      <c r="AP193" s="340" t="n">
        <f aca="false">+T193+AA193+AH193</f>
        <v>20332.33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-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4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4611</v>
      </c>
      <c r="O200" s="353"/>
      <c r="P200" s="354"/>
      <c r="Q200" s="330"/>
      <c r="R200" s="329" t="n">
        <v>1430000</v>
      </c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143000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1430000</v>
      </c>
      <c r="AO200" s="331" t="n">
        <f aca="false">+S200+Z200+AG200</f>
        <v>0</v>
      </c>
      <c r="AP200" s="340" t="n">
        <f aca="false">+T200+AA200+AH200</f>
        <v>143000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4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34021.64</v>
      </c>
      <c r="W202" s="356" t="n">
        <f aca="false">+'NF-KSF-TRIAL-BAL-2020'!P202+'RA-TRIAL-BAL-2020'!P202+'DES-TRIAL-BAL-2020'!P202+'DMP-TRIAL-BAL-2020'!P202</f>
        <v>13347.45</v>
      </c>
      <c r="X202" s="357" t="n">
        <f aca="false">+'NF-KSF-TRIAL-BAL-2020'!Q202+'RA-TRIAL-BAL-2020'!Q202+'DES-TRIAL-BAL-2020'!Q202+'DMP-TRIAL-BAL-2020'!Q202</f>
        <v>215345.16</v>
      </c>
      <c r="Y202" s="356" t="n">
        <f aca="false">+'NF-KSF-TRIAL-BAL-2020'!R202+'RA-TRIAL-BAL-2020'!R202+'DES-TRIAL-BAL-2020'!R202+'DMP-TRIAL-BAL-2020'!R202</f>
        <v>223328.46</v>
      </c>
      <c r="Z202" s="357" t="n">
        <f aca="false">+'NF-KSF-TRIAL-BAL-2020'!S202+'RA-TRIAL-BAL-2020'!S202+'DES-TRIAL-BAL-2020'!S202+'DMP-TRIAL-BAL-2020'!S202</f>
        <v>26038.34</v>
      </c>
      <c r="AA202" s="358" t="n">
        <f aca="false">+'NF-KSF-TRIAL-BAL-2020'!T202+'RA-TRIAL-BAL-2020'!T202+'DES-TRIAL-BAL-2020'!T202+'DMP-TRIAL-BAL-2020'!T202</f>
        <v>13347.45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34021.64</v>
      </c>
      <c r="AL202" s="339" t="n">
        <f aca="false">+ROUND(+P202+W202+AD202,2)</f>
        <v>13347.45</v>
      </c>
      <c r="AM202" s="331" t="n">
        <f aca="false">+ROUND(+Q202+X202+AE202,2)</f>
        <v>215345.16</v>
      </c>
      <c r="AN202" s="339" t="n">
        <f aca="false">+ROUND(+R202+Y202+AF202,2)</f>
        <v>223328.46</v>
      </c>
      <c r="AO202" s="331" t="n">
        <f aca="false">+S202+Z202+AG202</f>
        <v>26038.34</v>
      </c>
      <c r="AP202" s="340" t="n">
        <f aca="false">+T202+AA202+AH202</f>
        <v>13347.45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4624</v>
      </c>
      <c r="O205" s="353" t="n">
        <v>47405.81</v>
      </c>
      <c r="P205" s="354"/>
      <c r="Q205" s="330" t="n">
        <v>192273.69</v>
      </c>
      <c r="R205" s="329" t="n">
        <v>16386.9</v>
      </c>
      <c r="S205" s="372" t="n">
        <f aca="false">+IF(ABS(+O205+Q205)&gt;=ABS(P205+R205),+O205-P205+Q205-R205,0)</f>
        <v>223292.6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94480</v>
      </c>
      <c r="X205" s="357" t="n">
        <f aca="false">+'NF-KSF-TRIAL-BAL-2020'!Q205+'RA-TRIAL-BAL-2020'!Q205+'DES-TRIAL-BAL-2020'!Q205+'DMP-TRIAL-BAL-2020'!Q205</f>
        <v>60519.68</v>
      </c>
      <c r="Y205" s="356" t="n">
        <f aca="false">+'NF-KSF-TRIAL-BAL-2020'!R205+'RA-TRIAL-BAL-2020'!R205+'DES-TRIAL-BAL-2020'!R205+'DMP-TRIAL-BAL-2020'!R205</f>
        <v>285595.89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319556.21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47405.81</v>
      </c>
      <c r="AL205" s="339" t="n">
        <f aca="false">+ROUND(+P205+W205+AD205,2)</f>
        <v>94480</v>
      </c>
      <c r="AM205" s="331" t="n">
        <f aca="false">+ROUND(+Q205+X205+AE205,2)</f>
        <v>252793.37</v>
      </c>
      <c r="AN205" s="339" t="n">
        <f aca="false">+ROUND(+R205+Y205+AF205,2)</f>
        <v>301982.79</v>
      </c>
      <c r="AO205" s="331" t="n">
        <f aca="false">+S205+Z205+AG205</f>
        <v>223292.6</v>
      </c>
      <c r="AP205" s="340" t="n">
        <f aca="false">+T205+AA205+AH205</f>
        <v>319556.21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4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4630</v>
      </c>
      <c r="O207" s="389"/>
      <c r="P207" s="381" t="n">
        <v>553911.03</v>
      </c>
      <c r="Q207" s="330" t="n">
        <v>1612.7</v>
      </c>
      <c r="R207" s="329" t="n">
        <v>3200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555498.33</v>
      </c>
      <c r="U207" s="326"/>
      <c r="V207" s="355" t="n">
        <f aca="false">+'NF-KSF-TRIAL-BAL-2020'!O207+'RA-TRIAL-BAL-2020'!O207+'DES-TRIAL-BAL-2020'!O207+'DMP-TRIAL-BAL-2020'!O207</f>
        <v>2500</v>
      </c>
      <c r="W207" s="356" t="n">
        <f aca="false">+'NF-KSF-TRIAL-BAL-2020'!P207+'RA-TRIAL-BAL-2020'!P207+'DES-TRIAL-BAL-2020'!P207+'DMP-TRIAL-BAL-2020'!P207</f>
        <v>1581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2500</v>
      </c>
      <c r="AA207" s="386" t="n">
        <f aca="false">+'NF-KSF-TRIAL-BAL-2020'!T207+'RA-TRIAL-BAL-2020'!T207+'DES-TRIAL-BAL-2020'!T207+'DMP-TRIAL-BAL-2020'!T207</f>
        <v>15810</v>
      </c>
      <c r="AB207" s="326"/>
      <c r="AC207" s="389" t="n">
        <v>567221.03</v>
      </c>
      <c r="AD207" s="381"/>
      <c r="AE207" s="330" t="n">
        <v>3200</v>
      </c>
      <c r="AF207" s="329" t="n">
        <v>1612.7</v>
      </c>
      <c r="AG207" s="390" t="n">
        <f aca="false">+IF(ABS(+AC207+AE207)&gt;=ABS(AD207+AF207),+AC207-AD207+AE207-AF207,0)</f>
        <v>568808.33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569721.03</v>
      </c>
      <c r="AL207" s="339" t="n">
        <f aca="false">+ROUND(+P207+W207+AD207,2)</f>
        <v>569721.03</v>
      </c>
      <c r="AM207" s="331" t="n">
        <f aca="false">+ROUND(+Q207+X207+AE207,2)</f>
        <v>4812.7</v>
      </c>
      <c r="AN207" s="339" t="n">
        <f aca="false">+ROUND(+R207+Y207+AF207,2)</f>
        <v>4812.7</v>
      </c>
      <c r="AO207" s="331" t="n">
        <f aca="false">+S207+Z207+AG207</f>
        <v>571308.33</v>
      </c>
      <c r="AP207" s="340" t="n">
        <f aca="false">+T207+AA207+AH207</f>
        <v>571308.33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4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4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4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4674</v>
      </c>
      <c r="O213" s="389"/>
      <c r="P213" s="381"/>
      <c r="Q213" s="330"/>
      <c r="R213" s="329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0</v>
      </c>
      <c r="AN213" s="339" t="n">
        <f aca="false">+ROUND(+R213+Y213+AF213,2)</f>
        <v>0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4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4679</v>
      </c>
      <c r="O215" s="389"/>
      <c r="P215" s="381"/>
      <c r="Q215" s="330"/>
      <c r="R215" s="329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0</v>
      </c>
      <c r="AN215" s="339" t="n">
        <f aca="false">+ROUND(+R215+Y215+AF215,2)</f>
        <v>0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4682</v>
      </c>
      <c r="O216" s="389" t="n">
        <v>7675.94</v>
      </c>
      <c r="P216" s="381"/>
      <c r="Q216" s="330"/>
      <c r="R216" s="329"/>
      <c r="S216" s="390" t="n">
        <f aca="false">+IF(ABS(+O216+Q216)&gt;=ABS(P216+R216),+O216-P216+Q216-R216,0)</f>
        <v>7675.94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7675.94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7675.94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4684</v>
      </c>
      <c r="O217" s="389"/>
      <c r="P217" s="381" t="n">
        <v>55612.88</v>
      </c>
      <c r="Q217" s="330" t="n">
        <v>188739.9</v>
      </c>
      <c r="R217" s="329" t="n">
        <v>242384.81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109257.79</v>
      </c>
      <c r="U217" s="326"/>
      <c r="V217" s="355" t="n">
        <f aca="false">+'NF-KSF-TRIAL-BAL-2020'!O217+'RA-TRIAL-BAL-2020'!O217+'DES-TRIAL-BAL-2020'!O217+'DMP-TRIAL-BAL-2020'!O217</f>
        <v>30218.35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210277.5</v>
      </c>
      <c r="Y217" s="385" t="n">
        <f aca="false">+'NF-KSF-TRIAL-BAL-2020'!R217+'RA-TRIAL-BAL-2020'!R217+'DES-TRIAL-BAL-2020'!R217+'DMP-TRIAL-BAL-2020'!R217</f>
        <v>152061.12</v>
      </c>
      <c r="Z217" s="384" t="n">
        <f aca="false">+'NF-KSF-TRIAL-BAL-2020'!S217+'RA-TRIAL-BAL-2020'!S217+'DES-TRIAL-BAL-2020'!S217+'DMP-TRIAL-BAL-2020'!S217</f>
        <v>88434.73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30218.35</v>
      </c>
      <c r="AL217" s="339" t="n">
        <f aca="false">+ROUND(+P217+W217+AD217,2)</f>
        <v>55612.88</v>
      </c>
      <c r="AM217" s="331" t="n">
        <f aca="false">+ROUND(+Q217+X217+AE217,2)</f>
        <v>399017.4</v>
      </c>
      <c r="AN217" s="339" t="n">
        <f aca="false">+ROUND(+R217+Y217+AF217,2)</f>
        <v>394445.93</v>
      </c>
      <c r="AO217" s="331" t="n">
        <f aca="false">+S217+Z217+AG217</f>
        <v>88434.73</v>
      </c>
      <c r="AP217" s="340" t="n">
        <f aca="false">+T217+AA217+AH217</f>
        <v>109257.79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4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4691</v>
      </c>
      <c r="O219" s="389"/>
      <c r="P219" s="387" t="n">
        <v>0</v>
      </c>
      <c r="Q219" s="330"/>
      <c r="R219" s="329"/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4831</v>
      </c>
      <c r="O226" s="380" t="n">
        <v>0</v>
      </c>
      <c r="P226" s="381"/>
      <c r="Q226" s="33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581689.02</v>
      </c>
      <c r="AE226" s="431" t="n">
        <v>10634.85</v>
      </c>
      <c r="AF226" s="329" t="n">
        <v>5414.79</v>
      </c>
      <c r="AG226" s="382" t="n">
        <v>0</v>
      </c>
      <c r="AH226" s="383" t="n">
        <f aca="false">+IF(ABS(+AC226+AE226)&lt;=ABS(AD226+AF226),-AC226+AD226-AE226+AF226,0)</f>
        <v>576468.96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581689.02</v>
      </c>
      <c r="AM226" s="331" t="n">
        <f aca="false">+ROUND(+Q226+X226+AE226,2)</f>
        <v>10634.85</v>
      </c>
      <c r="AN226" s="339" t="n">
        <f aca="false">+ROUND(+R226+Y226+AF226,2)</f>
        <v>5414.79</v>
      </c>
      <c r="AO226" s="365" t="n">
        <v>0</v>
      </c>
      <c r="AP226" s="340" t="n">
        <f aca="false">+T226+AA226+AH226</f>
        <v>576468.96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4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4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4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4871</v>
      </c>
      <c r="O249" s="389"/>
      <c r="P249" s="387" t="n">
        <v>0</v>
      </c>
      <c r="Q249" s="330"/>
      <c r="R249" s="329"/>
      <c r="S249" s="390" t="n">
        <f aca="false">+IF(ABS(+O249+Q249)&gt;=ABS(P249+R249),+O249-P249+Q249-R249,0)</f>
        <v>0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0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0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4885</v>
      </c>
      <c r="O253" s="389"/>
      <c r="P253" s="387" t="n">
        <v>0</v>
      </c>
      <c r="Q253" s="330"/>
      <c r="R253" s="329"/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0</v>
      </c>
      <c r="AL253" s="364" t="n">
        <v>0</v>
      </c>
      <c r="AM253" s="331" t="n">
        <f aca="false">+ROUND(+Q253+X253+AE253,2)</f>
        <v>0</v>
      </c>
      <c r="AN253" s="339" t="n">
        <f aca="false">+ROUND(+R253+Y253+AF253,2)</f>
        <v>0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4887</v>
      </c>
      <c r="O255" s="467" t="n">
        <v>53215.17</v>
      </c>
      <c r="P255" s="387" t="n">
        <v>0</v>
      </c>
      <c r="Q255" s="330" t="n">
        <v>54388.57</v>
      </c>
      <c r="R255" s="329" t="n">
        <v>66860.5</v>
      </c>
      <c r="S255" s="390" t="n">
        <f aca="false">+IF(ABS(+O255+Q255)&gt;=ABS(P255+R255),+O255-P255+Q255-R255,0)</f>
        <v>40743.24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53215.17</v>
      </c>
      <c r="AL255" s="364" t="n">
        <v>0</v>
      </c>
      <c r="AM255" s="331" t="n">
        <f aca="false">+ROUND(+Q255+X255+AE255,2)</f>
        <v>54388.57</v>
      </c>
      <c r="AN255" s="339" t="n">
        <f aca="false">+ROUND(+R255+Y255+AF255,2)</f>
        <v>66860.5</v>
      </c>
      <c r="AO255" s="331" t="n">
        <f aca="false">+S255+Z255+AG255</f>
        <v>40743.24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4897</v>
      </c>
      <c r="O259" s="380" t="n">
        <v>0</v>
      </c>
      <c r="P259" s="468" t="n">
        <v>214435.43</v>
      </c>
      <c r="Q259" s="330" t="n">
        <v>1721010.4</v>
      </c>
      <c r="R259" s="329" t="n">
        <v>1585633.68</v>
      </c>
      <c r="S259" s="382" t="n">
        <v>0</v>
      </c>
      <c r="T259" s="383" t="n">
        <f aca="false">+IF(ABS(+O259+Q259)&lt;=ABS(P259+R259),-O259+P259-Q259+R259,0)</f>
        <v>79058.71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40536.01</v>
      </c>
      <c r="X259" s="384" t="n">
        <f aca="false">+'NF-KSF-TRIAL-BAL-2020'!Q259+'RA-TRIAL-BAL-2020'!Q259+'DES-TRIAL-BAL-2020'!Q259+'DMP-TRIAL-BAL-2020'!Q259</f>
        <v>597106.15</v>
      </c>
      <c r="Y259" s="385" t="n">
        <f aca="false">+'NF-KSF-TRIAL-BAL-2020'!R259+'RA-TRIAL-BAL-2020'!R259+'DES-TRIAL-BAL-2020'!R259+'DMP-TRIAL-BAL-2020'!R259</f>
        <v>578771.03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22200.89</v>
      </c>
      <c r="AB259" s="326"/>
      <c r="AC259" s="380" t="n">
        <v>0</v>
      </c>
      <c r="AD259" s="468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254971.44</v>
      </c>
      <c r="AM259" s="331" t="n">
        <f aca="false">+ROUND(+Q259+X259+AE259,2)</f>
        <v>2318116.55</v>
      </c>
      <c r="AN259" s="339" t="n">
        <f aca="false">+ROUND(+R259+Y259+AF259,2)</f>
        <v>2164404.71</v>
      </c>
      <c r="AO259" s="363" t="n">
        <v>0</v>
      </c>
      <c r="AP259" s="340" t="n">
        <f aca="false">+T259+AA259+AH259</f>
        <v>101259.6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-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4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4917</v>
      </c>
      <c r="O264" s="380" t="n">
        <v>0</v>
      </c>
      <c r="P264" s="381"/>
      <c r="Q264" s="33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0</v>
      </c>
      <c r="AM264" s="331" t="n">
        <f aca="false">+ROUND(+Q264+X264+AE264,2)</f>
        <v>0</v>
      </c>
      <c r="AN264" s="339" t="n">
        <f aca="false">+ROUND(+R264+Y264+AF264,2)</f>
        <v>0</v>
      </c>
      <c r="AO264" s="363" t="n">
        <v>0</v>
      </c>
      <c r="AP264" s="340" t="n">
        <f aca="false">+T264+AA264+AH264</f>
        <v>0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4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4961</v>
      </c>
      <c r="O272" s="389" t="n">
        <v>9926.48</v>
      </c>
      <c r="P272" s="381"/>
      <c r="Q272" s="330" t="n">
        <v>1557.38</v>
      </c>
      <c r="R272" s="329"/>
      <c r="S272" s="390" t="n">
        <f aca="false">+IF(ABS(+O272+Q272)&gt;=ABS(P272+R272),+O272-P272+Q272-R272,0)</f>
        <v>11483.86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9926.48</v>
      </c>
      <c r="AL272" s="339" t="n">
        <f aca="false">+ROUND(+P272+W272+AD272,2)</f>
        <v>0</v>
      </c>
      <c r="AM272" s="331" t="n">
        <f aca="false">+ROUND(+Q272+X272+AE272,2)</f>
        <v>1557.38</v>
      </c>
      <c r="AN272" s="339" t="n">
        <f aca="false">+ROUND(+R272+Y272+AF272,2)</f>
        <v>0</v>
      </c>
      <c r="AO272" s="331" t="n">
        <f aca="false">+S272+Z272+AG272</f>
        <v>11483.86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4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4</v>
      </c>
      <c r="N274" s="352" t="n">
        <f aca="false">+A274</f>
        <v>4970</v>
      </c>
      <c r="O274" s="389" t="n">
        <v>167100</v>
      </c>
      <c r="P274" s="381"/>
      <c r="Q274" s="330"/>
      <c r="R274" s="329"/>
      <c r="S274" s="390" t="n">
        <f aca="false">+IF(ABS(+O274+Q274)&gt;=ABS(P274+R274),+O274-P274+Q274-R274,0)</f>
        <v>16710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56170.84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83345.74</v>
      </c>
      <c r="Y274" s="385" t="n">
        <f aca="false">+'NF-KSF-TRIAL-BAL-2020'!R274+'RA-TRIAL-BAL-2020'!R274+'DES-TRIAL-BAL-2020'!R274+'DMP-TRIAL-BAL-2020'!R274</f>
        <v>92316.45</v>
      </c>
      <c r="Z274" s="384" t="n">
        <f aca="false">+'NF-KSF-TRIAL-BAL-2020'!S274+'RA-TRIAL-BAL-2020'!S274+'DES-TRIAL-BAL-2020'!S274+'DMP-TRIAL-BAL-2020'!S274</f>
        <v>47200.13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223270.84</v>
      </c>
      <c r="AL274" s="339" t="n">
        <f aca="false">+ROUND(+P274+W274+AD274,2)</f>
        <v>0</v>
      </c>
      <c r="AM274" s="331" t="n">
        <f aca="false">+ROUND(+Q274+X274+AE274,2)</f>
        <v>83345.74</v>
      </c>
      <c r="AN274" s="339" t="n">
        <f aca="false">+ROUND(+R274+Y274+AF274,2)</f>
        <v>92316.45</v>
      </c>
      <c r="AO274" s="331" t="n">
        <f aca="false">+S274+Z274+AG274</f>
        <v>214300.13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4</v>
      </c>
      <c r="N275" s="352" t="n">
        <f aca="false">+A275</f>
        <v>4971</v>
      </c>
      <c r="O275" s="389"/>
      <c r="P275" s="381" t="n">
        <v>12611.74</v>
      </c>
      <c r="Q275" s="330"/>
      <c r="R275" s="329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12611.74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2611.74</v>
      </c>
      <c r="AM275" s="331" t="n">
        <f aca="false">+ROUND(+Q275+X275+AE275,2)</f>
        <v>0</v>
      </c>
      <c r="AN275" s="339" t="n">
        <f aca="false">+ROUND(+R275+Y275+AF275,2)</f>
        <v>0</v>
      </c>
      <c r="AO275" s="331" t="n">
        <f aca="false">+S275+Z275+AG275</f>
        <v>0</v>
      </c>
      <c r="AP275" s="340" t="n">
        <f aca="false">+T275+AA275+AH275</f>
        <v>12611.74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4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4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4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4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4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4</v>
      </c>
      <c r="N281" s="352" t="n">
        <f aca="false">+A281</f>
        <v>4978</v>
      </c>
      <c r="O281" s="389"/>
      <c r="P281" s="381"/>
      <c r="Q281" s="330"/>
      <c r="R281" s="329" t="n">
        <v>2900.27</v>
      </c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2900.27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2900.27</v>
      </c>
      <c r="AO281" s="331" t="n">
        <f aca="false">+S281+Z281+AG281</f>
        <v>0</v>
      </c>
      <c r="AP281" s="340" t="n">
        <f aca="false">+T281+AA281+AH281</f>
        <v>2900.27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4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4989</v>
      </c>
      <c r="O284" s="380" t="n">
        <v>0</v>
      </c>
      <c r="P284" s="381"/>
      <c r="Q284" s="330"/>
      <c r="R284" s="329"/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4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4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4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4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4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7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4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08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4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4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4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1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4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4</v>
      </c>
      <c r="N294" s="352" t="n">
        <f aca="false">+A294</f>
        <v>5011</v>
      </c>
      <c r="O294" s="353" t="n">
        <v>5656.34</v>
      </c>
      <c r="P294" s="364" t="n">
        <v>0</v>
      </c>
      <c r="Q294" s="330" t="n">
        <v>616768.83</v>
      </c>
      <c r="R294" s="329" t="n">
        <v>622425.17</v>
      </c>
      <c r="S294" s="372" t="n">
        <f aca="false">+IF(ABS(+O294+Q294)&gt;=ABS(P294+R294),+O294-P294+Q294-R294,0)</f>
        <v>0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0</v>
      </c>
      <c r="Y294" s="356" t="n">
        <f aca="false">+'NF-KSF-TRIAL-BAL-2020'!R294+'RA-TRIAL-BAL-2020'!R294+'DES-TRIAL-BAL-2020'!R294+'DMP-TRIAL-BAL-2020'!R294</f>
        <v>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 t="n">
        <v>8750.36</v>
      </c>
      <c r="AD294" s="364" t="n">
        <v>0</v>
      </c>
      <c r="AE294" s="330"/>
      <c r="AF294" s="329" t="n">
        <v>3200</v>
      </c>
      <c r="AG294" s="372" t="n">
        <f aca="false">+IF(ABS(+AC294+AE294)&gt;=ABS(AD294+AF294),+AC294-AD294+AE294-AF294,0)</f>
        <v>5550.36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14406.7</v>
      </c>
      <c r="AL294" s="364" t="n">
        <v>0</v>
      </c>
      <c r="AM294" s="331" t="n">
        <f aca="false">+ROUND(+Q294+X294+AE294,2)</f>
        <v>616768.83</v>
      </c>
      <c r="AN294" s="339" t="n">
        <f aca="false">+ROUND(+R294+Y294+AF294,2)</f>
        <v>625625.17</v>
      </c>
      <c r="AO294" s="331" t="n">
        <f aca="false">+S294+Z294+AG294</f>
        <v>5550.36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4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4</v>
      </c>
      <c r="N296" s="352" t="n">
        <f aca="false">+A296</f>
        <v>5013</v>
      </c>
      <c r="O296" s="353" t="n">
        <v>1671753.16</v>
      </c>
      <c r="P296" s="364" t="n">
        <v>0</v>
      </c>
      <c r="Q296" s="330" t="n">
        <v>14902788.77</v>
      </c>
      <c r="R296" s="329" t="n">
        <v>14046266.8</v>
      </c>
      <c r="S296" s="372" t="n">
        <f aca="false">+IF(ABS(+O296+Q296)&gt;=ABS(P296+R296),+O296-P296+Q296-R296,0)</f>
        <v>2528275.13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7763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4375484.72</v>
      </c>
      <c r="Y296" s="356" t="n">
        <f aca="false">+'NF-KSF-TRIAL-BAL-2020'!R296+'RA-TRIAL-BAL-2020'!R296+'DES-TRIAL-BAL-2020'!R296+'DMP-TRIAL-BAL-2020'!R296</f>
        <v>4300692.84</v>
      </c>
      <c r="Z296" s="357" t="n">
        <f aca="false">+'NF-KSF-TRIAL-BAL-2020'!S296+'RA-TRIAL-BAL-2020'!S296+'DES-TRIAL-BAL-2020'!S296+'DMP-TRIAL-BAL-2020'!S296</f>
        <v>152429.88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5717.63</v>
      </c>
      <c r="AD296" s="364" t="n">
        <v>0</v>
      </c>
      <c r="AE296" s="431" t="n">
        <v>7027.49</v>
      </c>
      <c r="AF296" s="329" t="n">
        <v>10634.85</v>
      </c>
      <c r="AG296" s="372" t="n">
        <f aca="false">+IF(ABS(+AC296+AE296)&gt;=ABS(AD296+AF296),+AC296-AD296+AE296-AF296,0)</f>
        <v>2110.27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1755108.79</v>
      </c>
      <c r="AL296" s="364" t="n">
        <v>0</v>
      </c>
      <c r="AM296" s="331" t="n">
        <f aca="false">+ROUND(+Q296+X296+AE296,2)</f>
        <v>19285300.98</v>
      </c>
      <c r="AN296" s="339" t="n">
        <f aca="false">+ROUND(+R296+Y296+AF296,2)</f>
        <v>18357594.49</v>
      </c>
      <c r="AO296" s="331" t="n">
        <f aca="false">+S296+Z296+AG296</f>
        <v>2682815.28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4</v>
      </c>
      <c r="N297" s="352" t="n">
        <f aca="false">+A297</f>
        <v>5014</v>
      </c>
      <c r="O297" s="353"/>
      <c r="P297" s="364" t="n">
        <v>0</v>
      </c>
      <c r="Q297" s="330"/>
      <c r="R297" s="329"/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0</v>
      </c>
      <c r="AN297" s="339" t="n">
        <f aca="false">+ROUND(+R297+Y297+AF297,2)</f>
        <v>0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4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4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4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4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4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4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4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4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4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4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4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4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4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4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4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4</v>
      </c>
      <c r="N313" s="352" t="n">
        <f aca="false">+A313</f>
        <v>5111</v>
      </c>
      <c r="O313" s="389" t="n">
        <v>5000</v>
      </c>
      <c r="P313" s="387" t="n">
        <v>0</v>
      </c>
      <c r="Q313" s="330"/>
      <c r="R313" s="329"/>
      <c r="S313" s="390" t="n">
        <f aca="false">+IF(ABS(+O313+Q313)&gt;=ABS(P313+R313),+O313-P313+Q313-R313,0)</f>
        <v>500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500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500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4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4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4</v>
      </c>
      <c r="N316" s="352" t="n">
        <f aca="false">+A316</f>
        <v>5114</v>
      </c>
      <c r="O316" s="389" t="n">
        <v>257821.46</v>
      </c>
      <c r="P316" s="387" t="n">
        <v>0</v>
      </c>
      <c r="Q316" s="330"/>
      <c r="R316" s="329"/>
      <c r="S316" s="390" t="n">
        <f aca="false">+IF(ABS(+O316+Q316)&gt;=ABS(P316+R316),+O316-P316+Q316-R316,0)</f>
        <v>257821.46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257821.46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257821.46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4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4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4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4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4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4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4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4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5311</v>
      </c>
      <c r="O348" s="389" t="n">
        <v>13376.65</v>
      </c>
      <c r="P348" s="387" t="n">
        <v>0</v>
      </c>
      <c r="Q348" s="330"/>
      <c r="R348" s="329"/>
      <c r="S348" s="390" t="n">
        <f aca="false">+IF(ABS(+O348+Q348)&gt;=ABS(P348+R348),+O348-P348+Q348-R348,0)</f>
        <v>13376.65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13376.65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13376.65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4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4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4</v>
      </c>
      <c r="N384" s="327" t="n">
        <f aca="false">+A384</f>
        <v>6010</v>
      </c>
      <c r="O384" s="449" t="n">
        <v>0</v>
      </c>
      <c r="P384" s="429" t="n">
        <v>0</v>
      </c>
      <c r="Q384" s="330" t="n">
        <v>556378.42</v>
      </c>
      <c r="R384" s="329" t="n">
        <v>863.94</v>
      </c>
      <c r="S384" s="331" t="n">
        <f aca="false">+IF(ABS(+O384+Q384)&gt;=ABS(P384+R384),+O384-P384+Q384-R384,0)</f>
        <v>555514.48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1711.27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1711.27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558089.69</v>
      </c>
      <c r="AN384" s="339" t="n">
        <f aca="false">+ROUND(+R384+Y384+AF384,2)</f>
        <v>863.94</v>
      </c>
      <c r="AO384" s="331" t="n">
        <f aca="false">+S384+Z384+AG384</f>
        <v>557225.75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-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6011</v>
      </c>
      <c r="O385" s="363" t="n">
        <v>0</v>
      </c>
      <c r="P385" s="364" t="n">
        <v>0</v>
      </c>
      <c r="Q385" s="330" t="n">
        <v>18375.49</v>
      </c>
      <c r="R385" s="329"/>
      <c r="S385" s="372" t="n">
        <f aca="false">+IF(ABS(+O385+Q385)&gt;=ABS(P385+R385),+O385-P385+Q385-R385,0)</f>
        <v>18375.49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10405.28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10405.28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28780.77</v>
      </c>
      <c r="AN385" s="339" t="n">
        <f aca="false">+ROUND(+R385+Y385+AF385,2)</f>
        <v>0</v>
      </c>
      <c r="AO385" s="331" t="n">
        <f aca="false">+S385+Z385+AG385</f>
        <v>28780.77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4</v>
      </c>
      <c r="N386" s="352" t="n">
        <f aca="false">+A386</f>
        <v>6012</v>
      </c>
      <c r="O386" s="363" t="n">
        <v>0</v>
      </c>
      <c r="P386" s="364" t="n">
        <v>0</v>
      </c>
      <c r="Q386" s="330" t="n">
        <v>165358.53</v>
      </c>
      <c r="R386" s="329" t="n">
        <v>15263.57</v>
      </c>
      <c r="S386" s="372" t="n">
        <f aca="false">+IF(ABS(+O386+Q386)&gt;=ABS(P386+R386),+O386-P386+Q386-R386,0)</f>
        <v>150094.96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25984.64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25984.64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191343.17</v>
      </c>
      <c r="AN386" s="339" t="n">
        <f aca="false">+ROUND(+R386+Y386+AF386,2)</f>
        <v>15263.57</v>
      </c>
      <c r="AO386" s="331" t="n">
        <f aca="false">+S386+Z386+AG386</f>
        <v>176079.6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4</v>
      </c>
      <c r="N387" s="352" t="n">
        <f aca="false">+A387</f>
        <v>6013</v>
      </c>
      <c r="O387" s="363" t="n">
        <v>0</v>
      </c>
      <c r="P387" s="364" t="n">
        <v>0</v>
      </c>
      <c r="Q387" s="330" t="n">
        <v>1790.12</v>
      </c>
      <c r="R387" s="329"/>
      <c r="S387" s="372" t="n">
        <f aca="false">+IF(ABS(+O387+Q387)&gt;=ABS(P387+R387),+O387-P387+Q387-R387,0)</f>
        <v>1790.12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1790.12</v>
      </c>
      <c r="AN387" s="339" t="n">
        <f aca="false">+ROUND(+R387+Y387+AF387,2)</f>
        <v>0</v>
      </c>
      <c r="AO387" s="331" t="n">
        <f aca="false">+S387+Z387+AG387</f>
        <v>1790.12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4</v>
      </c>
      <c r="N388" s="352" t="n">
        <f aca="false">+A388</f>
        <v>6014</v>
      </c>
      <c r="O388" s="363" t="n">
        <v>0</v>
      </c>
      <c r="P388" s="364" t="n">
        <v>0</v>
      </c>
      <c r="Q388" s="330" t="n">
        <v>50159.46</v>
      </c>
      <c r="R388" s="329"/>
      <c r="S388" s="372" t="n">
        <f aca="false">+IF(ABS(+O388+Q388)&gt;=ABS(P388+R388),+O388-P388+Q388-R388,0)</f>
        <v>50159.46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80515.69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80515.69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30675.15</v>
      </c>
      <c r="AN388" s="339" t="n">
        <f aca="false">+ROUND(+R388+Y388+AF388,2)</f>
        <v>0</v>
      </c>
      <c r="AO388" s="331" t="n">
        <f aca="false">+S388+Z388+AG388</f>
        <v>130675.15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4</v>
      </c>
      <c r="N389" s="352" t="n">
        <f aca="false">+A389</f>
        <v>6015</v>
      </c>
      <c r="O389" s="363" t="n">
        <v>0</v>
      </c>
      <c r="P389" s="364" t="n">
        <v>0</v>
      </c>
      <c r="Q389" s="330" t="n">
        <v>5738</v>
      </c>
      <c r="R389" s="329"/>
      <c r="S389" s="372" t="n">
        <f aca="false">+IF(ABS(+O389+Q389)&gt;=ABS(P389+R389),+O389-P389+Q389-R389,0)</f>
        <v>5738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93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93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6668</v>
      </c>
      <c r="AN389" s="339" t="n">
        <f aca="false">+ROUND(+R389+Y389+AF389,2)</f>
        <v>0</v>
      </c>
      <c r="AO389" s="331" t="n">
        <f aca="false">+S389+Z389+AG389</f>
        <v>6668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4</v>
      </c>
      <c r="N390" s="352" t="n">
        <f aca="false">+A390</f>
        <v>6016</v>
      </c>
      <c r="O390" s="363" t="n">
        <v>0</v>
      </c>
      <c r="P390" s="364" t="n">
        <v>0</v>
      </c>
      <c r="Q390" s="330"/>
      <c r="R390" s="329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0</v>
      </c>
      <c r="AN390" s="339" t="n">
        <f aca="false">+ROUND(+R390+Y390+AF390,2)</f>
        <v>0</v>
      </c>
      <c r="AO390" s="331" t="n">
        <f aca="false">+S390+Z390+AG390</f>
        <v>0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4</v>
      </c>
      <c r="N391" s="352" t="n">
        <f aca="false">+A391</f>
        <v>6017</v>
      </c>
      <c r="O391" s="363" t="n">
        <v>0</v>
      </c>
      <c r="P391" s="364" t="n">
        <v>0</v>
      </c>
      <c r="Q391" s="330" t="n">
        <v>7236.4</v>
      </c>
      <c r="R391" s="329"/>
      <c r="S391" s="372" t="n">
        <f aca="false">+IF(ABS(+O391+Q391)&gt;=ABS(P391+R391),+O391-P391+Q391-R391,0)</f>
        <v>7236.4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347.8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347.8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7584.2</v>
      </c>
      <c r="AN391" s="339" t="n">
        <f aca="false">+ROUND(+R391+Y391+AF391,2)</f>
        <v>0</v>
      </c>
      <c r="AO391" s="331" t="n">
        <f aca="false">+S391+Z391+AG391</f>
        <v>7584.2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4</v>
      </c>
      <c r="N392" s="352" t="n">
        <f aca="false">+A392</f>
        <v>6018</v>
      </c>
      <c r="O392" s="363" t="n">
        <v>0</v>
      </c>
      <c r="P392" s="364" t="n">
        <v>0</v>
      </c>
      <c r="Q392" s="330" t="n">
        <v>10942.91</v>
      </c>
      <c r="R392" s="329"/>
      <c r="S392" s="372" t="n">
        <f aca="false">+IF(ABS(+O392+Q392)&gt;=ABS(P392+R392),+O392-P392+Q392-R392,0)</f>
        <v>10942.91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10942.91</v>
      </c>
      <c r="AN392" s="339" t="n">
        <f aca="false">+ROUND(+R392+Y392+AF392,2)</f>
        <v>0</v>
      </c>
      <c r="AO392" s="331" t="n">
        <f aca="false">+S392+Z392+AG392</f>
        <v>10942.91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4</v>
      </c>
      <c r="N393" s="352" t="n">
        <f aca="false">+A393</f>
        <v>6019</v>
      </c>
      <c r="O393" s="363" t="n">
        <v>0</v>
      </c>
      <c r="P393" s="364" t="n">
        <v>0</v>
      </c>
      <c r="Q393" s="330" t="n">
        <v>125538.79</v>
      </c>
      <c r="R393" s="329" t="n">
        <v>499</v>
      </c>
      <c r="S393" s="372" t="n">
        <f aca="false">+IF(ABS(+O393+Q393)&gt;=ABS(P393+R393),+O393-P393+Q393-R393,0)</f>
        <v>125039.79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57165.79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57165.79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182704.58</v>
      </c>
      <c r="AN393" s="339" t="n">
        <f aca="false">+ROUND(+R393+Y393+AF393,2)</f>
        <v>499</v>
      </c>
      <c r="AO393" s="331" t="n">
        <f aca="false">+S393+Z393+AG393</f>
        <v>182205.58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4</v>
      </c>
      <c r="N394" s="352" t="n">
        <f aca="false">+A394</f>
        <v>6021</v>
      </c>
      <c r="O394" s="363" t="n">
        <v>0</v>
      </c>
      <c r="P394" s="364" t="n">
        <v>0</v>
      </c>
      <c r="Q394" s="330" t="n">
        <v>1610297.41</v>
      </c>
      <c r="R394" s="329"/>
      <c r="S394" s="372" t="n">
        <f aca="false">+IF(ABS(+O394+Q394)&gt;=ABS(P394+R394),+O394-P394+Q394-R394,0)</f>
        <v>1610297.41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3144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3144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1613441.41</v>
      </c>
      <c r="AN394" s="339" t="n">
        <f aca="false">+ROUND(+R394+Y394+AF394,2)</f>
        <v>0</v>
      </c>
      <c r="AO394" s="331" t="n">
        <f aca="false">+S394+Z394+AG394</f>
        <v>1613441.41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4</v>
      </c>
      <c r="N395" s="352" t="n">
        <f aca="false">+A395</f>
        <v>6022</v>
      </c>
      <c r="O395" s="363" t="n">
        <v>0</v>
      </c>
      <c r="P395" s="364" t="n">
        <v>0</v>
      </c>
      <c r="Q395" s="330" t="n">
        <v>15123.26</v>
      </c>
      <c r="R395" s="329"/>
      <c r="S395" s="372" t="n">
        <f aca="false">+IF(ABS(+O395+Q395)&gt;=ABS(P395+R395),+O395-P395+Q395-R395,0)</f>
        <v>15123.26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15123.26</v>
      </c>
      <c r="AN395" s="339" t="n">
        <f aca="false">+ROUND(+R395+Y395+AF395,2)</f>
        <v>0</v>
      </c>
      <c r="AO395" s="331" t="n">
        <f aca="false">+S395+Z395+AG395</f>
        <v>15123.26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4</v>
      </c>
      <c r="N396" s="352" t="n">
        <f aca="false">+A396</f>
        <v>6023</v>
      </c>
      <c r="O396" s="363" t="n">
        <v>0</v>
      </c>
      <c r="P396" s="364" t="n">
        <v>0</v>
      </c>
      <c r="Q396" s="330" t="n">
        <v>36983.92</v>
      </c>
      <c r="R396" s="329" t="n">
        <v>62</v>
      </c>
      <c r="S396" s="372" t="n">
        <f aca="false">+IF(ABS(+O396+Q396)&gt;=ABS(P396+R396),+O396-P396+Q396-R396,0)</f>
        <v>36921.92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0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0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36983.92</v>
      </c>
      <c r="AN396" s="339" t="n">
        <f aca="false">+ROUND(+R396+Y396+AF396,2)</f>
        <v>62</v>
      </c>
      <c r="AO396" s="331" t="n">
        <f aca="false">+S396+Z396+AG396</f>
        <v>36921.92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6025</v>
      </c>
      <c r="O397" s="363" t="n">
        <v>0</v>
      </c>
      <c r="P397" s="364" t="n">
        <v>0</v>
      </c>
      <c r="Q397" s="330" t="n">
        <v>4170.2</v>
      </c>
      <c r="R397" s="329"/>
      <c r="S397" s="372" t="n">
        <f aca="false">+IF(ABS(+O397+Q397)&gt;=ABS(P397+R397),+O397-P397+Q397-R397,0)</f>
        <v>4170.2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4170.2</v>
      </c>
      <c r="AN397" s="339" t="n">
        <f aca="false">+ROUND(+R397+Y397+AF397,2)</f>
        <v>0</v>
      </c>
      <c r="AO397" s="331" t="n">
        <f aca="false">+S397+Z397+AG397</f>
        <v>4170.2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4</v>
      </c>
      <c r="N398" s="352" t="n">
        <f aca="false">+A398</f>
        <v>6026</v>
      </c>
      <c r="O398" s="363" t="n">
        <v>0</v>
      </c>
      <c r="P398" s="364" t="n">
        <v>0</v>
      </c>
      <c r="Q398" s="330" t="n">
        <v>9770.78</v>
      </c>
      <c r="R398" s="329"/>
      <c r="S398" s="372" t="n">
        <f aca="false">+IF(ABS(+O398+Q398)&gt;=ABS(P398+R398),+O398-P398+Q398-R398,0)</f>
        <v>9770.78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9770.78</v>
      </c>
      <c r="AN398" s="339" t="n">
        <f aca="false">+ROUND(+R398+Y398+AF398,2)</f>
        <v>0</v>
      </c>
      <c r="AO398" s="331" t="n">
        <f aca="false">+S398+Z398+AG398</f>
        <v>9770.78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4</v>
      </c>
      <c r="N399" s="352" t="n">
        <f aca="false">+A399</f>
        <v>6027</v>
      </c>
      <c r="O399" s="363" t="n">
        <v>0</v>
      </c>
      <c r="P399" s="364" t="n">
        <v>0</v>
      </c>
      <c r="Q399" s="330" t="n">
        <v>1205</v>
      </c>
      <c r="R399" s="329"/>
      <c r="S399" s="372" t="n">
        <f aca="false">+IF(ABS(+O399+Q399)&gt;=ABS(P399+R399),+O399-P399+Q399-R399,0)</f>
        <v>1205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1205</v>
      </c>
      <c r="AN399" s="339" t="n">
        <f aca="false">+ROUND(+R399+Y399+AF399,2)</f>
        <v>0</v>
      </c>
      <c r="AO399" s="331" t="n">
        <f aca="false">+S399+Z399+AG399</f>
        <v>1205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4</v>
      </c>
      <c r="N400" s="352" t="n">
        <f aca="false">+A400</f>
        <v>6028</v>
      </c>
      <c r="O400" s="363" t="n">
        <v>0</v>
      </c>
      <c r="P400" s="364" t="n">
        <v>0</v>
      </c>
      <c r="Q400" s="330"/>
      <c r="R400" s="329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0</v>
      </c>
      <c r="AN400" s="339" t="n">
        <f aca="false">+ROUND(+R400+Y400+AF400,2)</f>
        <v>0</v>
      </c>
      <c r="AO400" s="331" t="n">
        <f aca="false">+S400+Z400+AG400</f>
        <v>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6029</v>
      </c>
      <c r="O401" s="363" t="n">
        <v>0</v>
      </c>
      <c r="P401" s="364" t="n">
        <v>0</v>
      </c>
      <c r="Q401" s="330" t="n">
        <v>256758.49</v>
      </c>
      <c r="R401" s="329" t="n">
        <v>5842.1</v>
      </c>
      <c r="S401" s="372" t="n">
        <f aca="false">+IF(ABS(+O401+Q401)&gt;=ABS(P401+R401),+O401-P401+Q401-R401,0)</f>
        <v>250916.39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220090.53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220090.53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476849.02</v>
      </c>
      <c r="AN401" s="339" t="n">
        <f aca="false">+ROUND(+R401+Y401+AF401,2)</f>
        <v>5842.1</v>
      </c>
      <c r="AO401" s="331" t="n">
        <f aca="false">+S401+Z401+AG401</f>
        <v>471006.92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6030</v>
      </c>
      <c r="O402" s="363" t="n">
        <v>0</v>
      </c>
      <c r="P402" s="364" t="n">
        <v>0</v>
      </c>
      <c r="Q402" s="330" t="n">
        <v>3849.27</v>
      </c>
      <c r="R402" s="329"/>
      <c r="S402" s="372" t="n">
        <f aca="false">+IF(ABS(+O402+Q402)&gt;=ABS(P402+R402),+O402-P402+Q402-R402,0)</f>
        <v>3849.27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3849.27</v>
      </c>
      <c r="AN402" s="432" t="n">
        <f aca="false">+ROUND(+R402+Y402+AF402,2)</f>
        <v>0</v>
      </c>
      <c r="AO402" s="390" t="n">
        <f aca="false">+S402+Z402+AG402</f>
        <v>3849.27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6033</v>
      </c>
      <c r="O404" s="363" t="n">
        <v>0</v>
      </c>
      <c r="P404" s="364" t="n">
        <v>0</v>
      </c>
      <c r="Q404" s="330" t="n">
        <v>127354.19</v>
      </c>
      <c r="R404" s="329"/>
      <c r="S404" s="372" t="n">
        <f aca="false">+IF(ABS(+O404+Q404)&gt;=ABS(P404+R404),+O404-P404+Q404-R404,0)</f>
        <v>127354.19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127354.19</v>
      </c>
      <c r="AN404" s="432" t="n">
        <f aca="false">+ROUND(+R404+Y404+AF404,2)</f>
        <v>0</v>
      </c>
      <c r="AO404" s="390" t="n">
        <f aca="false">+S404+Z404+AG404</f>
        <v>127354.19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6034</v>
      </c>
      <c r="O405" s="363" t="n">
        <v>0</v>
      </c>
      <c r="P405" s="364" t="n">
        <v>0</v>
      </c>
      <c r="Q405" s="330" t="n">
        <v>38787.92</v>
      </c>
      <c r="R405" s="329"/>
      <c r="S405" s="372" t="n">
        <f aca="false">+IF(ABS(+O405+Q405)&gt;=ABS(P405+R405),+O405-P405+Q405-R405,0)</f>
        <v>38787.92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38787.92</v>
      </c>
      <c r="AN405" s="432" t="n">
        <f aca="false">+ROUND(+R405+Y405+AF405,2)</f>
        <v>0</v>
      </c>
      <c r="AO405" s="390" t="n">
        <f aca="false">+S405+Z405+AG405</f>
        <v>38787.92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6035</v>
      </c>
      <c r="O406" s="363" t="n">
        <v>0</v>
      </c>
      <c r="P406" s="364" t="n">
        <v>0</v>
      </c>
      <c r="Q406" s="330" t="n">
        <v>125863.49</v>
      </c>
      <c r="R406" s="329"/>
      <c r="S406" s="372" t="n">
        <f aca="false">+IF(ABS(+O406+Q406)&gt;=ABS(P406+R406),+O406-P406+Q406-R406,0)</f>
        <v>125863.49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125863.49</v>
      </c>
      <c r="AN406" s="432" t="n">
        <f aca="false">+ROUND(+R406+Y406+AF406,2)</f>
        <v>0</v>
      </c>
      <c r="AO406" s="390" t="n">
        <f aca="false">+S406+Z406+AG406</f>
        <v>125863.49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6036</v>
      </c>
      <c r="O407" s="363" t="n">
        <v>0</v>
      </c>
      <c r="P407" s="364" t="n">
        <v>0</v>
      </c>
      <c r="Q407" s="330" t="n">
        <v>36643.23</v>
      </c>
      <c r="R407" s="329"/>
      <c r="S407" s="372" t="n">
        <f aca="false">+IF(ABS(+O407+Q407)&gt;=ABS(P407+R407),+O407-P407+Q407-R407,0)</f>
        <v>36643.23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36643.23</v>
      </c>
      <c r="AN407" s="432" t="n">
        <f aca="false">+ROUND(+R407+Y407+AF407,2)</f>
        <v>0</v>
      </c>
      <c r="AO407" s="390" t="n">
        <f aca="false">+S407+Z407+AG407</f>
        <v>36643.23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875316.75</v>
      </c>
      <c r="AF408" s="354"/>
      <c r="AG408" s="372" t="n">
        <f aca="false">+IF(ABS(+AC408+AE408)&gt;=ABS(AD408+AF408),+AC408-AD408+AE408-AF408,0)</f>
        <v>875316.75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875316.75</v>
      </c>
      <c r="AN408" s="432" t="n">
        <f aca="false">+ROUND(+R408+Y408+AF408,2)</f>
        <v>0</v>
      </c>
      <c r="AO408" s="390" t="n">
        <f aca="false">+S408+Z408+AG408</f>
        <v>875316.75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6039</v>
      </c>
      <c r="O409" s="363" t="n">
        <v>0</v>
      </c>
      <c r="P409" s="364" t="n">
        <v>0</v>
      </c>
      <c r="Q409" s="330" t="n">
        <v>965.64</v>
      </c>
      <c r="R409" s="329"/>
      <c r="S409" s="372" t="n">
        <f aca="false">+IF(ABS(+O409+Q409)&gt;=ABS(P409+R409),+O409-P409+Q409-R409,0)</f>
        <v>965.64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965.64</v>
      </c>
      <c r="AN409" s="432" t="n">
        <f aca="false">+ROUND(+R409+Y409+AF409,2)</f>
        <v>0</v>
      </c>
      <c r="AO409" s="390" t="n">
        <f aca="false">+S409+Z409+AG409</f>
        <v>965.64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6041</v>
      </c>
      <c r="O410" s="363" t="n">
        <v>0</v>
      </c>
      <c r="P410" s="364" t="n">
        <v>0</v>
      </c>
      <c r="Q410" s="330" t="n">
        <v>161600.95</v>
      </c>
      <c r="R410" s="329"/>
      <c r="S410" s="372" t="n">
        <f aca="false">+IF(ABS(+O410+Q410)&gt;=ABS(P410+R410),+O410-P410+Q410-R410,0)</f>
        <v>161600.95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0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0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161600.95</v>
      </c>
      <c r="AN410" s="339" t="n">
        <f aca="false">+ROUND(+R410+Y410+AF410,2)</f>
        <v>0</v>
      </c>
      <c r="AO410" s="331" t="n">
        <f aca="false">+S410+Z410+AG410</f>
        <v>161600.95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6042</v>
      </c>
      <c r="O411" s="363" t="n">
        <v>0</v>
      </c>
      <c r="P411" s="364" t="n">
        <v>0</v>
      </c>
      <c r="Q411" s="330" t="n">
        <v>3368110.39</v>
      </c>
      <c r="R411" s="329" t="n">
        <v>496.8</v>
      </c>
      <c r="S411" s="372" t="n">
        <f aca="false">+IF(ABS(+O411+Q411)&gt;=ABS(P411+R411),+O411-P411+Q411-R411,0)</f>
        <v>3367613.59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61420.34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61420.34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3429530.73</v>
      </c>
      <c r="AN411" s="339" t="n">
        <f aca="false">+ROUND(+R411+Y411+AF411,2)</f>
        <v>496.8</v>
      </c>
      <c r="AO411" s="331" t="n">
        <f aca="false">+S411+Z411+AG411</f>
        <v>3429033.93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6043</v>
      </c>
      <c r="O412" s="363" t="n">
        <v>0</v>
      </c>
      <c r="P412" s="364" t="n">
        <v>0</v>
      </c>
      <c r="Q412" s="330" t="n">
        <v>1017937.9</v>
      </c>
      <c r="R412" s="329"/>
      <c r="S412" s="372" t="n">
        <f aca="false">+IF(ABS(+O412+Q412)&gt;=ABS(P412+R412),+O412-P412+Q412-R412,0)</f>
        <v>1017937.9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591051.4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591051.4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1608989.3</v>
      </c>
      <c r="AN412" s="339" t="n">
        <f aca="false">+ROUND(+R412+Y412+AF412,2)</f>
        <v>0</v>
      </c>
      <c r="AO412" s="331" t="n">
        <f aca="false">+S412+Z412+AG412</f>
        <v>1608989.3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6044</v>
      </c>
      <c r="O413" s="363" t="n">
        <v>0</v>
      </c>
      <c r="P413" s="364" t="n">
        <v>0</v>
      </c>
      <c r="Q413" s="330" t="n">
        <v>45217.6</v>
      </c>
      <c r="R413" s="329"/>
      <c r="S413" s="372" t="n">
        <f aca="false">+IF(ABS(+O413+Q413)&gt;=ABS(P413+R413),+O413-P413+Q413-R413,0)</f>
        <v>45217.6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77876.42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77876.42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123094.02</v>
      </c>
      <c r="AN413" s="339" t="n">
        <f aca="false">+ROUND(+R413+Y413+AF413,2)</f>
        <v>0</v>
      </c>
      <c r="AO413" s="331" t="n">
        <f aca="false">+S413+Z413+AG413</f>
        <v>123094.02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6047</v>
      </c>
      <c r="O415" s="363" t="n">
        <v>0</v>
      </c>
      <c r="P415" s="364" t="n">
        <v>0</v>
      </c>
      <c r="Q415" s="330" t="n">
        <v>129021.9</v>
      </c>
      <c r="R415" s="329"/>
      <c r="S415" s="372" t="n">
        <f aca="false">+IF(ABS(+O415+Q415)&gt;=ABS(P415+R415),+O415-P415+Q415-R415,0)</f>
        <v>129021.9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129021.9</v>
      </c>
      <c r="AN415" s="339" t="n">
        <f aca="false">+ROUND(+R415+Y415+AF415,2)</f>
        <v>0</v>
      </c>
      <c r="AO415" s="331" t="n">
        <f aca="false">+S415+Z415+AG415</f>
        <v>129021.9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97216.64</v>
      </c>
      <c r="S416" s="365" t="n">
        <v>0</v>
      </c>
      <c r="T416" s="340" t="n">
        <f aca="false">+IF(ABS(+O416+Q416)&lt;=ABS(P416+R416),-O416+P416-Q416+R416,0)</f>
        <v>97216.64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0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0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97216.64</v>
      </c>
      <c r="AO416" s="363" t="n">
        <v>0</v>
      </c>
      <c r="AP416" s="332" t="n">
        <f aca="false">+T416+AA416+AH416</f>
        <v>97216.64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6049</v>
      </c>
      <c r="O417" s="363" t="n">
        <v>0</v>
      </c>
      <c r="P417" s="364" t="n">
        <v>0</v>
      </c>
      <c r="Q417" s="330" t="n">
        <v>25530.69</v>
      </c>
      <c r="R417" s="329"/>
      <c r="S417" s="372" t="n">
        <f aca="false">+IF(ABS(+O417+Q417)&gt;=ABS(P417+R417),+O417-P417+Q417-R417,0)</f>
        <v>25530.69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25530.69</v>
      </c>
      <c r="AN417" s="339" t="n">
        <f aca="false">+ROUND(+R417+Y417+AF417,2)</f>
        <v>0</v>
      </c>
      <c r="AO417" s="331" t="n">
        <f aca="false">+S417+Z417+AG417</f>
        <v>25530.69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6051</v>
      </c>
      <c r="O418" s="363" t="n">
        <v>0</v>
      </c>
      <c r="P418" s="364" t="n">
        <v>0</v>
      </c>
      <c r="Q418" s="330" t="n">
        <v>615603.4</v>
      </c>
      <c r="R418" s="329"/>
      <c r="S418" s="372" t="n">
        <f aca="false">+IF(ABS(+O418+Q418)&gt;=ABS(P418+R418),+O418-P418+Q418-R418,0)</f>
        <v>615603.4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82695.64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82695.64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698299.04</v>
      </c>
      <c r="AN418" s="339" t="n">
        <f aca="false">+ROUND(+R418+Y418+AF418,2)</f>
        <v>0</v>
      </c>
      <c r="AO418" s="331" t="n">
        <f aca="false">+S418+Z418+AG418</f>
        <v>698299.04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6052</v>
      </c>
      <c r="O419" s="363" t="n">
        <v>0</v>
      </c>
      <c r="P419" s="364" t="n">
        <v>0</v>
      </c>
      <c r="Q419" s="330" t="n">
        <v>223349.01</v>
      </c>
      <c r="R419" s="329"/>
      <c r="S419" s="372" t="n">
        <f aca="false">+IF(ABS(+O419+Q419)&gt;=ABS(P419+R419),+O419-P419+Q419-R419,0)</f>
        <v>223349.01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37221.79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37221.79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260570.8</v>
      </c>
      <c r="AN419" s="339" t="n">
        <f aca="false">+ROUND(+R419+Y419+AF419,2)</f>
        <v>0</v>
      </c>
      <c r="AO419" s="331" t="n">
        <f aca="false">+S419+Z419+AG419</f>
        <v>260570.8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6055</v>
      </c>
      <c r="O421" s="363" t="n">
        <v>0</v>
      </c>
      <c r="P421" s="364" t="n">
        <v>0</v>
      </c>
      <c r="Q421" s="330" t="n">
        <v>102251.01</v>
      </c>
      <c r="R421" s="329"/>
      <c r="S421" s="372" t="n">
        <f aca="false">+IF(ABS(+O421+Q421)&gt;=ABS(P421+R421),+O421-P421+Q421-R421,0)</f>
        <v>102251.01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17722.69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17722.69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119973.7</v>
      </c>
      <c r="AN421" s="339" t="n">
        <f aca="false">+ROUND(+R421+Y421+AF421,2)</f>
        <v>0</v>
      </c>
      <c r="AO421" s="331" t="n">
        <f aca="false">+S421+Z421+AG421</f>
        <v>119973.7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6061</v>
      </c>
      <c r="O425" s="363" t="n">
        <v>0</v>
      </c>
      <c r="P425" s="364" t="n">
        <v>0</v>
      </c>
      <c r="Q425" s="330" t="n">
        <v>2032.84</v>
      </c>
      <c r="R425" s="329"/>
      <c r="S425" s="372" t="n">
        <f aca="false">+IF(ABS(+O425+Q425)&gt;=ABS(P425+R425),+O425-P425+Q425-R425,0)</f>
        <v>2032.84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2032.84</v>
      </c>
      <c r="AN425" s="339" t="n">
        <f aca="false">+ROUND(+R425+Y425+AF425,2)</f>
        <v>0</v>
      </c>
      <c r="AO425" s="331" t="n">
        <f aca="false">+S425+Z425+AG425</f>
        <v>2032.84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6062</v>
      </c>
      <c r="O426" s="363" t="n">
        <v>0</v>
      </c>
      <c r="P426" s="364" t="n">
        <v>0</v>
      </c>
      <c r="Q426" s="330" t="n">
        <v>484.57</v>
      </c>
      <c r="R426" s="329"/>
      <c r="S426" s="372" t="n">
        <f aca="false">+IF(ABS(+O426+Q426)&gt;=ABS(P426+R426),+O426-P426+Q426-R426,0)</f>
        <v>484.57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484.57</v>
      </c>
      <c r="AN426" s="339" t="n">
        <f aca="false">+ROUND(+R426+Y426+AF426,2)</f>
        <v>0</v>
      </c>
      <c r="AO426" s="331" t="n">
        <f aca="false">+S426+Z426+AG426</f>
        <v>484.57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6063</v>
      </c>
      <c r="O427" s="363" t="n">
        <v>0</v>
      </c>
      <c r="P427" s="364" t="n">
        <v>0</v>
      </c>
      <c r="Q427" s="330"/>
      <c r="R427" s="329"/>
      <c r="S427" s="372" t="n">
        <f aca="false">+IF(ABS(+O427+Q427)&gt;=ABS(P427+R427),+O427-P427+Q427-R427,0)</f>
        <v>0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0</v>
      </c>
      <c r="AN427" s="339" t="n">
        <f aca="false">+ROUND(+R427+Y427+AF427,2)</f>
        <v>0</v>
      </c>
      <c r="AO427" s="331" t="n">
        <f aca="false">+S427+Z427+AG427</f>
        <v>0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6065</v>
      </c>
      <c r="O429" s="363" t="n">
        <v>0</v>
      </c>
      <c r="P429" s="364" t="n">
        <v>0</v>
      </c>
      <c r="Q429" s="330" t="n">
        <v>35614.64</v>
      </c>
      <c r="R429" s="329"/>
      <c r="S429" s="372" t="n">
        <f aca="false">+IF(ABS(+O429+Q429)&gt;=ABS(P429+R429),+O429-P429+Q429-R429,0)</f>
        <v>35614.64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35614.64</v>
      </c>
      <c r="AN429" s="339" t="n">
        <f aca="false">+ROUND(+R429+Y429+AF429,2)</f>
        <v>0</v>
      </c>
      <c r="AO429" s="331" t="n">
        <f aca="false">+S429+Z429+AG429</f>
        <v>35614.64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6071</v>
      </c>
      <c r="O433" s="363" t="n">
        <v>0</v>
      </c>
      <c r="P433" s="364" t="n">
        <v>0</v>
      </c>
      <c r="Q433" s="330" t="n">
        <v>2210</v>
      </c>
      <c r="R433" s="329"/>
      <c r="S433" s="372" t="n">
        <f aca="false">+IF(ABS(+O433+Q433)&gt;=ABS(P433+R433),+O433-P433+Q433-R433,0)</f>
        <v>2210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2210</v>
      </c>
      <c r="AN433" s="339" t="n">
        <f aca="false">+ROUND(+R433+Y433+AF433,2)</f>
        <v>0</v>
      </c>
      <c r="AO433" s="331" t="n">
        <f aca="false">+S433+Z433+AG433</f>
        <v>2210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6075</v>
      </c>
      <c r="O437" s="363" t="n">
        <v>0</v>
      </c>
      <c r="P437" s="364" t="n">
        <v>0</v>
      </c>
      <c r="Q437" s="330"/>
      <c r="R437" s="329"/>
      <c r="S437" s="372" t="n">
        <f aca="false">+IF(ABS(+O437+Q437)&gt;=ABS(P437+R437),+O437-P437+Q437-R437,0)</f>
        <v>0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0</v>
      </c>
      <c r="AN437" s="339" t="n">
        <f aca="false">+ROUND(+R437+Y437+AF437,2)</f>
        <v>0</v>
      </c>
      <c r="AO437" s="331" t="n">
        <f aca="false">+S437+Z437+AG437</f>
        <v>0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6076</v>
      </c>
      <c r="O438" s="363" t="n">
        <v>0</v>
      </c>
      <c r="P438" s="364" t="n">
        <v>0</v>
      </c>
      <c r="Q438" s="330" t="n">
        <v>30000</v>
      </c>
      <c r="R438" s="329"/>
      <c r="S438" s="372" t="n">
        <f aca="false">+IF(ABS(+O438+Q438)&gt;=ABS(P438+R438),+O438-P438+Q438-R438,0)</f>
        <v>30000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393219.66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393219.66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423219.66</v>
      </c>
      <c r="AN438" s="339" t="n">
        <f aca="false">+ROUND(+R438+Y438+AF438,2)</f>
        <v>0</v>
      </c>
      <c r="AO438" s="331" t="n">
        <f aca="false">+S438+Z438+AG438</f>
        <v>423219.66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6091</v>
      </c>
      <c r="O448" s="363" t="n">
        <v>0</v>
      </c>
      <c r="P448" s="364" t="n">
        <v>0</v>
      </c>
      <c r="Q448" s="330" t="n">
        <v>610</v>
      </c>
      <c r="R448" s="329"/>
      <c r="S448" s="372" t="n">
        <f aca="false">+IF(ABS(+O448+Q448)&gt;=ABS(P448+R448),+O448-P448+Q448-R448,0)</f>
        <v>610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610</v>
      </c>
      <c r="AN448" s="339" t="n">
        <f aca="false">+ROUND(+R448+Y448+AF448,2)</f>
        <v>0</v>
      </c>
      <c r="AO448" s="331" t="n">
        <f aca="false">+S448+Z448+AG448</f>
        <v>61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6093</v>
      </c>
      <c r="O450" s="363" t="n">
        <v>0</v>
      </c>
      <c r="P450" s="364" t="n">
        <v>0</v>
      </c>
      <c r="Q450" s="330" t="n">
        <v>3256.9</v>
      </c>
      <c r="R450" s="329"/>
      <c r="S450" s="372" t="n">
        <f aca="false">+IF(ABS(+O450+Q450)&gt;=ABS(P450+R450),+O450-P450+Q450-R450,0)</f>
        <v>3256.9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0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0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3256.9</v>
      </c>
      <c r="AN450" s="339" t="n">
        <f aca="false">+ROUND(+R450+Y450+AF450,2)</f>
        <v>0</v>
      </c>
      <c r="AO450" s="331" t="n">
        <f aca="false">+S450+Z450+AG450</f>
        <v>3256.9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6094</v>
      </c>
      <c r="O451" s="363" t="n">
        <v>0</v>
      </c>
      <c r="P451" s="364" t="n">
        <v>0</v>
      </c>
      <c r="Q451" s="330"/>
      <c r="R451" s="329"/>
      <c r="S451" s="372" t="n">
        <f aca="false">+IF(ABS(+O451+Q451)&gt;=ABS(P451+R451),+O451-P451+Q451-R451,0)</f>
        <v>0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0</v>
      </c>
      <c r="AN451" s="339" t="n">
        <f aca="false">+ROUND(+R451+Y451+AF451,2)</f>
        <v>0</v>
      </c>
      <c r="AO451" s="331" t="n">
        <f aca="false">+S451+Z451+AG451</f>
        <v>0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6095</v>
      </c>
      <c r="O452" s="363" t="n">
        <v>0</v>
      </c>
      <c r="P452" s="364" t="n">
        <v>0</v>
      </c>
      <c r="Q452" s="330" t="n">
        <v>44768.42</v>
      </c>
      <c r="R452" s="329"/>
      <c r="S452" s="372" t="n">
        <f aca="false">+IF(ABS(+O452+Q452)&gt;=ABS(P452+R452),+O452-P452+Q452-R452,0)</f>
        <v>44768.42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44768.42</v>
      </c>
      <c r="AN452" s="339" t="n">
        <f aca="false">+ROUND(+R452+Y452+AF452,2)</f>
        <v>0</v>
      </c>
      <c r="AO452" s="331" t="n">
        <f aca="false">+S452+Z452+AG452</f>
        <v>44768.42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6098</v>
      </c>
      <c r="O454" s="363" t="n">
        <v>0</v>
      </c>
      <c r="P454" s="364" t="n">
        <v>0</v>
      </c>
      <c r="Q454" s="330" t="n">
        <v>6496.62</v>
      </c>
      <c r="R454" s="329" t="n">
        <v>1076.21</v>
      </c>
      <c r="S454" s="372" t="n">
        <f aca="false">+IF(ABS(+O454+Q454)&gt;=ABS(P454+R454),+O454-P454+Q454-R454,0)</f>
        <v>5420.41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126.43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126.43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6623.05</v>
      </c>
      <c r="AN454" s="339" t="n">
        <f aca="false">+ROUND(+R454+Y454+AF454,2)</f>
        <v>1076.21</v>
      </c>
      <c r="AO454" s="331" t="n">
        <f aca="false">+S454+Z454+AG454</f>
        <v>5546.84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4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6112</v>
      </c>
      <c r="O457" s="363" t="n">
        <v>0</v>
      </c>
      <c r="P457" s="364" t="n">
        <v>0</v>
      </c>
      <c r="Q457" s="330" t="n">
        <v>5808.23</v>
      </c>
      <c r="R457" s="329"/>
      <c r="S457" s="372" t="n">
        <f aca="false">+IF(ABS(+O457+Q457)&gt;=ABS(P457+R457),+O457-P457+Q457-R457,0)</f>
        <v>5808.23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5808.23</v>
      </c>
      <c r="AN457" s="339" t="n">
        <f aca="false">+ROUND(+R457+Y457+AF457,2)</f>
        <v>0</v>
      </c>
      <c r="AO457" s="331" t="n">
        <f aca="false">+S457+Z457+AG457</f>
        <v>5808.23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6113</v>
      </c>
      <c r="O458" s="363" t="n">
        <v>0</v>
      </c>
      <c r="P458" s="364" t="n">
        <v>0</v>
      </c>
      <c r="Q458" s="330"/>
      <c r="R458" s="329"/>
      <c r="S458" s="372" t="n">
        <f aca="false">+IF(ABS(+O458+Q458)&gt;=ABS(P458+R458),+O458-P458+Q458-R458,0)</f>
        <v>0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0</v>
      </c>
      <c r="AN458" s="339" t="n">
        <f aca="false">+ROUND(+R458+Y458+AF458,2)</f>
        <v>0</v>
      </c>
      <c r="AO458" s="331" t="n">
        <f aca="false">+S458+Z458+AG458</f>
        <v>0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6114</v>
      </c>
      <c r="O459" s="363" t="n">
        <v>0</v>
      </c>
      <c r="P459" s="364" t="n">
        <v>0</v>
      </c>
      <c r="Q459" s="330"/>
      <c r="R459" s="329"/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79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4</v>
      </c>
      <c r="N461" s="352" t="n">
        <f aca="false">+A461</f>
        <v>6131</v>
      </c>
      <c r="O461" s="363" t="n">
        <v>0</v>
      </c>
      <c r="P461" s="364" t="n">
        <v>0</v>
      </c>
      <c r="Q461" s="330"/>
      <c r="R461" s="329"/>
      <c r="S461" s="372" t="n">
        <f aca="false">+IF(ABS(+O461+Q461)&gt;=ABS(P461+R461),+O461-P461+Q461-R461,0)</f>
        <v>0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0</v>
      </c>
      <c r="AN461" s="339" t="n">
        <f aca="false">+ROUND(+R461+Y461+AF461,2)</f>
        <v>0</v>
      </c>
      <c r="AO461" s="331" t="n">
        <f aca="false">+S461+Z461+AG461</f>
        <v>0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0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4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4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4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4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4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4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4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4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4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4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4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4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4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4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4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4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4</v>
      </c>
      <c r="N478" s="352" t="n">
        <f aca="false">+A478</f>
        <v>6201</v>
      </c>
      <c r="O478" s="363" t="n">
        <v>0</v>
      </c>
      <c r="P478" s="364" t="n">
        <v>0</v>
      </c>
      <c r="Q478" s="330"/>
      <c r="R478" s="329"/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4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4</v>
      </c>
      <c r="N480" s="352" t="n">
        <f aca="false">+A480</f>
        <v>6203</v>
      </c>
      <c r="O480" s="363" t="n">
        <v>0</v>
      </c>
      <c r="P480" s="364" t="n">
        <v>0</v>
      </c>
      <c r="Q480" s="330" t="n">
        <v>14983.42</v>
      </c>
      <c r="R480" s="329"/>
      <c r="S480" s="372" t="n">
        <f aca="false">+IF(ABS(+O480+Q480)&gt;=ABS(P480+R480),+O480-P480+Q480-R480,0)</f>
        <v>14983.42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0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0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14983.42</v>
      </c>
      <c r="AN480" s="339" t="n">
        <f aca="false">+ROUND(+R480+Y480+AF480,2)</f>
        <v>0</v>
      </c>
      <c r="AO480" s="331" t="n">
        <f aca="false">+S480+Z480+AG480</f>
        <v>14983.42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4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4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4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4</v>
      </c>
      <c r="N484" s="352" t="n">
        <f aca="false">+A484</f>
        <v>6221</v>
      </c>
      <c r="O484" s="363" t="n">
        <v>0</v>
      </c>
      <c r="P484" s="364" t="n">
        <v>0</v>
      </c>
      <c r="Q484" s="330" t="n">
        <v>51376</v>
      </c>
      <c r="R484" s="329"/>
      <c r="S484" s="372" t="n">
        <f aca="false">+IF(ABS(+O484+Q484)&gt;=ABS(P484+R484),+O484-P484+Q484-R484,0)</f>
        <v>51376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51376</v>
      </c>
      <c r="AN484" s="339" t="n">
        <f aca="false">+ROUND(+R484+Y484+AF484,2)</f>
        <v>0</v>
      </c>
      <c r="AO484" s="372" t="n">
        <f aca="false">+S484+Z484+AG484</f>
        <v>51376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4</v>
      </c>
      <c r="N485" s="352" t="n">
        <f aca="false">+A485</f>
        <v>6224</v>
      </c>
      <c r="O485" s="363" t="n">
        <v>0</v>
      </c>
      <c r="P485" s="364" t="n">
        <v>0</v>
      </c>
      <c r="Q485" s="330"/>
      <c r="R485" s="329"/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4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4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4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4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4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4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4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4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4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4</v>
      </c>
      <c r="N495" s="352" t="n">
        <f aca="false">+A495</f>
        <v>6271</v>
      </c>
      <c r="O495" s="363" t="n">
        <v>0</v>
      </c>
      <c r="P495" s="364" t="n">
        <v>0</v>
      </c>
      <c r="Q495" s="330"/>
      <c r="R495" s="329"/>
      <c r="S495" s="372" t="n">
        <f aca="false">+IF(ABS(+O495+Q495)&gt;=ABS(P495+R495),+O495-P495+Q495-R495,0)</f>
        <v>0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0</v>
      </c>
      <c r="AN495" s="339" t="n">
        <f aca="false">+ROUND(+R495+Y495+AF495,2)</f>
        <v>0</v>
      </c>
      <c r="AO495" s="372" t="n">
        <f aca="false">+S495+Z495+AG495</f>
        <v>0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4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4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4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4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4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4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4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4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4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4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4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4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4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4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4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4</v>
      </c>
      <c r="N511" s="352" t="n">
        <f aca="false">+A511</f>
        <v>6411</v>
      </c>
      <c r="O511" s="363" t="n">
        <v>0</v>
      </c>
      <c r="P511" s="364" t="n">
        <v>0</v>
      </c>
      <c r="Q511" s="330" t="n">
        <v>11997.5</v>
      </c>
      <c r="R511" s="329"/>
      <c r="S511" s="372" t="n">
        <f aca="false">+IF(ABS(+O511+Q511)&gt;=ABS(P511+R511),+O511-P511+Q511-R511,0)</f>
        <v>11997.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124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124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13237.5</v>
      </c>
      <c r="AN511" s="339" t="n">
        <f aca="false">+ROUND(+R511+Y511+AF511,2)</f>
        <v>0</v>
      </c>
      <c r="AO511" s="372" t="n">
        <f aca="false">+S511+Z511+AG511</f>
        <v>13237.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4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4</v>
      </c>
      <c r="N513" s="352" t="n">
        <f aca="false">+A513</f>
        <v>6421</v>
      </c>
      <c r="O513" s="363" t="n">
        <v>0</v>
      </c>
      <c r="P513" s="364" t="n">
        <v>0</v>
      </c>
      <c r="Q513" s="330" t="n">
        <v>26915.35</v>
      </c>
      <c r="R513" s="329" t="n">
        <v>1200</v>
      </c>
      <c r="S513" s="372" t="n">
        <f aca="false">+IF(ABS(+O513+Q513)&gt;=ABS(P513+R513),+O513-P513+Q513-R513,0)</f>
        <v>25715.35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23033.84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23033.84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49949.19</v>
      </c>
      <c r="AN513" s="339" t="n">
        <f aca="false">+ROUND(+R513+Y513+AF513,2)</f>
        <v>1200</v>
      </c>
      <c r="AO513" s="372" t="n">
        <f aca="false">+S513+Z513+AG513</f>
        <v>48749.19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4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4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4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4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4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4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4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4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4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4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4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4</v>
      </c>
      <c r="N525" s="352" t="n">
        <f aca="false">+A525</f>
        <v>6441</v>
      </c>
      <c r="O525" s="363" t="n">
        <v>0</v>
      </c>
      <c r="P525" s="364" t="n">
        <v>0</v>
      </c>
      <c r="Q525" s="330" t="n">
        <v>11065.3</v>
      </c>
      <c r="R525" s="329"/>
      <c r="S525" s="372" t="n">
        <f aca="false">+IF(ABS(+O525+Q525)&gt;=ABS(P525+R525),+O525-P525+Q525-R525,0)</f>
        <v>11065.3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70788.42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70788.42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81853.72</v>
      </c>
      <c r="AN525" s="339" t="n">
        <f aca="false">+ROUND(+R525+Y525+AF525,2)</f>
        <v>0</v>
      </c>
      <c r="AO525" s="372" t="n">
        <f aca="false">+S525+Z525+AG525</f>
        <v>81853.72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4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4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4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4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4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4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4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4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4</v>
      </c>
      <c r="N534" s="352" t="n">
        <f aca="false">+A534</f>
        <v>6451</v>
      </c>
      <c r="O534" s="363" t="n">
        <v>0</v>
      </c>
      <c r="P534" s="364" t="n">
        <v>0</v>
      </c>
      <c r="Q534" s="330" t="n">
        <v>208800</v>
      </c>
      <c r="R534" s="329"/>
      <c r="S534" s="372" t="n">
        <f aca="false">+IF(ABS(+O534+Q534)&gt;=ABS(P534+R534),+O534-P534+Q534-R534,0)</f>
        <v>208800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208800</v>
      </c>
      <c r="AN534" s="339" t="n">
        <f aca="false">+ROUND(+R534+Y534+AF534,2)</f>
        <v>0</v>
      </c>
      <c r="AO534" s="372" t="n">
        <f aca="false">+S534+Z534+AG534</f>
        <v>208800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4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4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4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4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4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4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4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4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4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4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4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4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4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4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4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4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4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4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4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4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4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4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4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4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4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4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4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4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4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4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4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4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4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4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/>
      <c r="S568" s="365" t="n">
        <v>0</v>
      </c>
      <c r="T568" s="358" t="n">
        <f aca="false">+IF(ABS(+O568+Q568)&lt;=ABS(P568+R568),-O568+P568-Q568+R568,0)</f>
        <v>0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0</v>
      </c>
      <c r="AO568" s="365" t="n">
        <v>0</v>
      </c>
      <c r="AP568" s="358" t="n">
        <f aca="false">+T568+AA568+AH568</f>
        <v>0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4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4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4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4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4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4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4</v>
      </c>
      <c r="N575" s="352" t="n">
        <f aca="false">+A575</f>
        <v>6717</v>
      </c>
      <c r="O575" s="363" t="n">
        <v>0</v>
      </c>
      <c r="P575" s="364" t="n">
        <v>0</v>
      </c>
      <c r="Q575" s="330"/>
      <c r="R575" s="329"/>
      <c r="S575" s="372" t="n">
        <f aca="false">+IF(ABS(+O575+Q575)&gt;=ABS(P575+R575),+O575-P575+Q575-R575,0)</f>
        <v>0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0</v>
      </c>
      <c r="AN575" s="339" t="n">
        <f aca="false">+ROUND(+R575+Y575+AF575,2)</f>
        <v>0</v>
      </c>
      <c r="AO575" s="372" t="n">
        <f aca="false">+S575+Z575+AG575</f>
        <v>0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4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4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4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/>
      <c r="S578" s="365" t="n">
        <v>0</v>
      </c>
      <c r="T578" s="340" t="n">
        <f aca="false">+IF(ABS(+O578+Q578)&lt;=ABS(P578+R578),-O578+P578-Q578+R578,0)</f>
        <v>0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0</v>
      </c>
      <c r="AO578" s="365" t="n">
        <v>0</v>
      </c>
      <c r="AP578" s="358" t="n">
        <f aca="false">+T578+AA578+AH578</f>
        <v>0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4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4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4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4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4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4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4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4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4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4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4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4</v>
      </c>
      <c r="N590" s="352" t="n">
        <f aca="false">+A590</f>
        <v>6915</v>
      </c>
      <c r="O590" s="363" t="n">
        <v>0</v>
      </c>
      <c r="P590" s="364" t="n">
        <v>0</v>
      </c>
      <c r="Q590" s="330" t="n">
        <v>12284.84</v>
      </c>
      <c r="R590" s="329"/>
      <c r="S590" s="372" t="n">
        <f aca="false">+IF(ABS(+O590+Q590)&gt;=ABS(P590+R590),+O590-P590+Q590-R590,0)</f>
        <v>12284.84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12284.84</v>
      </c>
      <c r="AN590" s="339" t="n">
        <f aca="false">+ROUND(+R590+Y590+AF590,2)</f>
        <v>0</v>
      </c>
      <c r="AO590" s="372" t="n">
        <f aca="false">+S590+Z590+AG590</f>
        <v>12284.84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4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4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4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4</v>
      </c>
      <c r="N594" s="352" t="n">
        <f aca="false">+A594</f>
        <v>6992</v>
      </c>
      <c r="O594" s="363" t="n">
        <v>0</v>
      </c>
      <c r="P594" s="364" t="n">
        <v>0</v>
      </c>
      <c r="Q594" s="330" t="n">
        <v>235675.44</v>
      </c>
      <c r="R594" s="329"/>
      <c r="S594" s="372" t="n">
        <f aca="false">+IF(ABS(+O594+Q594)&gt;=ABS(P594+R594),+O594-P594+Q594-R594,0)</f>
        <v>235675.44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463573.2</v>
      </c>
      <c r="AF594" s="354"/>
      <c r="AG594" s="372" t="n">
        <f aca="false">+IF(ABS(+AC594+AE594)&gt;=ABS(AD594+AF594),+AC594-AD594+AE594-AF594,0)</f>
        <v>463573.2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699248.64</v>
      </c>
      <c r="AN594" s="339" t="n">
        <f aca="false">+ROUND(+R594+Y594+AF594,2)</f>
        <v>0</v>
      </c>
      <c r="AO594" s="372" t="n">
        <f aca="false">+S594+Z594+AG594</f>
        <v>699248.64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4</v>
      </c>
      <c r="N595" s="352" t="n">
        <f aca="false">+A595</f>
        <v>6993</v>
      </c>
      <c r="O595" s="363" t="n">
        <v>0</v>
      </c>
      <c r="P595" s="364" t="n">
        <v>0</v>
      </c>
      <c r="Q595" s="330" t="n">
        <v>9375.51</v>
      </c>
      <c r="R595" s="329"/>
      <c r="S595" s="372" t="n">
        <f aca="false">+IF(ABS(+O595+Q595)&gt;=ABS(P595+R595),+O595-P595+Q595-R595,0)</f>
        <v>9375.51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9375.51</v>
      </c>
      <c r="AN595" s="339" t="n">
        <f aca="false">+ROUND(+R595+Y595+AF595,2)</f>
        <v>0</v>
      </c>
      <c r="AO595" s="372" t="n">
        <f aca="false">+S595+Z595+AG595</f>
        <v>9375.51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4</v>
      </c>
      <c r="N596" s="352" t="n">
        <f aca="false">+A596</f>
        <v>6994</v>
      </c>
      <c r="O596" s="363" t="n">
        <v>0</v>
      </c>
      <c r="P596" s="364" t="n">
        <v>0</v>
      </c>
      <c r="Q596" s="330" t="n">
        <v>-747.6</v>
      </c>
      <c r="R596" s="329"/>
      <c r="S596" s="372" t="n">
        <f aca="false">+IF(ABS(+O596+Q596)&gt;=ABS(P596+R596),+O596-P596+Q596-R596,0)</f>
        <v>-747.6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1.46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1.46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-746.14</v>
      </c>
      <c r="AN596" s="339" t="n">
        <f aca="false">+ROUND(+R596+Y596+AF596,2)</f>
        <v>0</v>
      </c>
      <c r="AO596" s="372" t="n">
        <f aca="false">+S596+Z596+AG596</f>
        <v>-746.14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4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4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4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4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4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4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 t="n">
        <v>382982.44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382982.44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382982.44</v>
      </c>
      <c r="AO602" s="372" t="n">
        <f aca="false">+S602+Z602+AG602</f>
        <v>0</v>
      </c>
      <c r="AP602" s="340" t="n">
        <f aca="false">+T602+AA602+AH602</f>
        <v>382982.44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4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4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4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4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201595.69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201595.69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201595.69</v>
      </c>
      <c r="AO606" s="372" t="n">
        <f aca="false">+S606+Z606+AG606</f>
        <v>0</v>
      </c>
      <c r="AP606" s="340" t="n">
        <f aca="false">+T606+AA606+AH606</f>
        <v>201595.69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4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4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4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4</v>
      </c>
      <c r="N610" s="352" t="n">
        <f aca="false">+A610</f>
        <v>7051</v>
      </c>
      <c r="O610" s="363" t="n">
        <v>0</v>
      </c>
      <c r="P610" s="364" t="n">
        <v>0</v>
      </c>
      <c r="Q610" s="330"/>
      <c r="R610" s="329" t="n">
        <v>237139.91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237139.91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237139.91</v>
      </c>
      <c r="AO610" s="372" t="n">
        <f aca="false">+S610+Z610+AG610</f>
        <v>0</v>
      </c>
      <c r="AP610" s="340" t="n">
        <f aca="false">+T610+AA610+AH610</f>
        <v>237139.91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4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4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993.27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993.27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993.27</v>
      </c>
      <c r="AO612" s="372" t="n">
        <f aca="false">+S612+Z612+AG612</f>
        <v>0</v>
      </c>
      <c r="AP612" s="340" t="n">
        <f aca="false">+T612+AA612+AH612</f>
        <v>993.27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4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/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0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0</v>
      </c>
      <c r="AO613" s="372" t="n">
        <f aca="false">+S613+Z613+AG613</f>
        <v>0</v>
      </c>
      <c r="AP613" s="340" t="n">
        <f aca="false">+T613+AA613+AH613</f>
        <v>0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4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4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 t="n">
        <v>5943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5943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5943</v>
      </c>
      <c r="AO615" s="372" t="n">
        <f aca="false">+S615+Z615+AG615</f>
        <v>0</v>
      </c>
      <c r="AP615" s="340" t="n">
        <f aca="false">+T615+AA615+AH615</f>
        <v>5943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4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/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0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0</v>
      </c>
      <c r="AO616" s="372" t="n">
        <f aca="false">+S616+Z616+AG616</f>
        <v>0</v>
      </c>
      <c r="AP616" s="340" t="n">
        <f aca="false">+T616+AA616+AH616</f>
        <v>0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4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/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0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0</v>
      </c>
      <c r="AO617" s="372" t="n">
        <f aca="false">+S617+Z617+AG617</f>
        <v>0</v>
      </c>
      <c r="AP617" s="340" t="n">
        <f aca="false">+T617+AA617+AH617</f>
        <v>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4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4</v>
      </c>
      <c r="N619" s="352" t="n">
        <f aca="false">+A619</f>
        <v>7121</v>
      </c>
      <c r="O619" s="363" t="n">
        <v>0</v>
      </c>
      <c r="P619" s="364" t="n">
        <v>0</v>
      </c>
      <c r="Q619" s="330"/>
      <c r="R619" s="329" t="n">
        <v>31594.98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31594.98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31594.98</v>
      </c>
      <c r="AO619" s="372" t="n">
        <f aca="false">+S619+Z619+AG619</f>
        <v>0</v>
      </c>
      <c r="AP619" s="340" t="n">
        <f aca="false">+T619+AA619+AH619</f>
        <v>31594.98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4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4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102946.19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102946.19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102946.19</v>
      </c>
      <c r="AO621" s="372" t="n">
        <f aca="false">+S621+Z621+AG621</f>
        <v>0</v>
      </c>
      <c r="AP621" s="340" t="n">
        <f aca="false">+T621+AA621+AH621</f>
        <v>102946.19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4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3200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3200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3200</v>
      </c>
      <c r="AO622" s="372" t="n">
        <f aca="false">+S622+Z622+AG622</f>
        <v>0</v>
      </c>
      <c r="AP622" s="340" t="n">
        <f aca="false">+T622+AA622+AH622</f>
        <v>3200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4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/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0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0</v>
      </c>
      <c r="AO623" s="372" t="n">
        <f aca="false">+S623+Z623+AG623</f>
        <v>0</v>
      </c>
      <c r="AP623" s="340" t="n">
        <f aca="false">+T623+AA623+AH623</f>
        <v>0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4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4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4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3095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3095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3095</v>
      </c>
      <c r="AO626" s="372" t="n">
        <f aca="false">+S626+Z626+AG626</f>
        <v>0</v>
      </c>
      <c r="AP626" s="340" t="n">
        <f aca="false">+T626+AA626+AH626</f>
        <v>3095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4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4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4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 t="n">
        <v>5650</v>
      </c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565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5650</v>
      </c>
      <c r="AO629" s="372" t="n">
        <f aca="false">+S629+Z629+AG629</f>
        <v>0</v>
      </c>
      <c r="AP629" s="340" t="n">
        <f aca="false">+T629+AA629+AH629</f>
        <v>565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4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4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 t="n">
        <v>300</v>
      </c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30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300</v>
      </c>
      <c r="AO631" s="372" t="n">
        <f aca="false">+S631+Z631+AG631</f>
        <v>0</v>
      </c>
      <c r="AP631" s="340" t="n">
        <f aca="false">+T631+AA631+AH631</f>
        <v>30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4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4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4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 t="n">
        <v>13933</v>
      </c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13933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13933</v>
      </c>
      <c r="AO634" s="372" t="n">
        <f aca="false">+S634+Z634+AG634</f>
        <v>0</v>
      </c>
      <c r="AP634" s="340" t="n">
        <f aca="false">+T634+AA634+AH634</f>
        <v>13933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4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4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4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4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4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58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4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4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4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4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4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4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4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4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4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4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4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4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4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4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 t="n">
        <v>44364.88</v>
      </c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44364.88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44364.88</v>
      </c>
      <c r="AO653" s="372" t="n">
        <f aca="false">+S653+Z653+AG653</f>
        <v>0</v>
      </c>
      <c r="AP653" s="340" t="n">
        <f aca="false">+T653+AA653+AH653</f>
        <v>44364.88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4</v>
      </c>
      <c r="N654" s="352" t="n">
        <f aca="false">+A654</f>
        <v>7190</v>
      </c>
      <c r="O654" s="363" t="n">
        <v>0</v>
      </c>
      <c r="P654" s="364" t="n">
        <v>0</v>
      </c>
      <c r="Q654" s="330"/>
      <c r="R654" s="329"/>
      <c r="S654" s="372" t="n">
        <f aca="false">+IF(ABS(+O654+Q654)&gt;=ABS(P654+R654),+O654-P654+Q654-R654,0)</f>
        <v>0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0</v>
      </c>
      <c r="AN654" s="339" t="n">
        <f aca="false">+ROUND(+R654+Y654+AF654,2)</f>
        <v>0</v>
      </c>
      <c r="AO654" s="372" t="n">
        <f aca="false">+S654+Z654+AG654</f>
        <v>0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4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4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 t="n">
        <v>1393.23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1393.23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1393.23</v>
      </c>
      <c r="AO656" s="372" t="n">
        <f aca="false">+S656+Z656+AG656</f>
        <v>0</v>
      </c>
      <c r="AP656" s="340" t="n">
        <f aca="false">+T656+AA656+AH656</f>
        <v>1393.23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4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/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0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0</v>
      </c>
      <c r="AO657" s="372" t="n">
        <f aca="false">+S657+Z657+AG657</f>
        <v>0</v>
      </c>
      <c r="AP657" s="340" t="n">
        <f aca="false">+T657+AA657+AH657</f>
        <v>0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4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 t="n">
        <v>150516.16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150516.16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150516.16</v>
      </c>
      <c r="AO658" s="372" t="n">
        <f aca="false">+S658+Z658+AG658</f>
        <v>0</v>
      </c>
      <c r="AP658" s="340" t="n">
        <f aca="false">+T658+AA658+AH658</f>
        <v>150516.16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4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4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4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4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4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4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4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4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5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4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4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4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4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4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4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4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4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4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4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4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4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4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 t="n">
        <v>130.67</v>
      </c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130.67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15.22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15.22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145.89</v>
      </c>
      <c r="AO679" s="372" t="n">
        <f aca="false">+S679+Z679+AG679</f>
        <v>0</v>
      </c>
      <c r="AP679" s="340" t="n">
        <f aca="false">+T679+AA679+AH679</f>
        <v>145.89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4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4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4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4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31095.24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31095.24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31095.24</v>
      </c>
      <c r="AO683" s="372" t="n">
        <f aca="false">+S683+Z683+AG683</f>
        <v>0</v>
      </c>
      <c r="AP683" s="340" t="n">
        <f aca="false">+T683+AA683+AH683</f>
        <v>31095.24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4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4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4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/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4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4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4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4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4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4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4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4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4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4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4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4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4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4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4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4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4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4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4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4</v>
      </c>
      <c r="N706" s="352" t="n">
        <f aca="false">+A706</f>
        <v>7400</v>
      </c>
      <c r="O706" s="363" t="n">
        <v>0</v>
      </c>
      <c r="P706" s="364" t="n">
        <v>0</v>
      </c>
      <c r="Q706" s="330"/>
      <c r="R706" s="329"/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4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4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4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4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4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4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4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4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4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4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13614.09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13614.09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13614.09</v>
      </c>
      <c r="AO716" s="372" t="n">
        <f aca="false">+S716+Z716+AG716</f>
        <v>0</v>
      </c>
      <c r="AP716" s="340" t="n">
        <f aca="false">+T716+AA716+AH716</f>
        <v>13614.09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4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4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/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0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0</v>
      </c>
      <c r="AO718" s="372" t="n">
        <f aca="false">+S718+Z718+AG718</f>
        <v>0</v>
      </c>
      <c r="AP718" s="340" t="n">
        <f aca="false">+T718+AA718+AH718</f>
        <v>0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4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4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4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4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4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4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4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4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 t="n">
        <v>12558.17</v>
      </c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12558.17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12558.17</v>
      </c>
      <c r="AO726" s="372" t="n">
        <f aca="false">+S726+Z726+AG726</f>
        <v>0</v>
      </c>
      <c r="AP726" s="340" t="n">
        <f aca="false">+T726+AA726+AH726</f>
        <v>12558.17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4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4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4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4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4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4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4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4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4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4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4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4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4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4</v>
      </c>
      <c r="N740" s="352" t="n">
        <f aca="false">+A740</f>
        <v>7501</v>
      </c>
      <c r="O740" s="363" t="n">
        <v>0</v>
      </c>
      <c r="P740" s="364" t="n">
        <v>0</v>
      </c>
      <c r="Q740" s="330" t="n">
        <v>3035352.15</v>
      </c>
      <c r="R740" s="329" t="n">
        <v>3035352.15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3035352.15</v>
      </c>
      <c r="AN740" s="339" t="n">
        <f aca="false">+ROUND(+R740+Y740+AF740,2)</f>
        <v>3035352.15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4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4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7206529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7206529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7206529</v>
      </c>
      <c r="AO742" s="372" t="n">
        <f aca="false">+S742+Z742+AG742</f>
        <v>0</v>
      </c>
      <c r="AP742" s="340" t="n">
        <f aca="false">+T742+AA742+AH742</f>
        <v>7206529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4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4</v>
      </c>
      <c r="N744" s="352" t="n">
        <f aca="false">+A744</f>
        <v>7522</v>
      </c>
      <c r="O744" s="363" t="n">
        <v>0</v>
      </c>
      <c r="P744" s="364" t="n">
        <v>0</v>
      </c>
      <c r="Q744" s="330" t="n">
        <v>147798.22</v>
      </c>
      <c r="R744" s="329" t="n">
        <v>1754747.4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1606949.18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147798.22</v>
      </c>
      <c r="AN744" s="339" t="n">
        <f aca="false">+ROUND(+R744+Y744+AF744,2)</f>
        <v>1754747.4</v>
      </c>
      <c r="AO744" s="372" t="n">
        <f aca="false">+S744+Z744+AG744</f>
        <v>0</v>
      </c>
      <c r="AP744" s="340" t="n">
        <f aca="false">+T744+AA744+AH744</f>
        <v>1606949.18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4</v>
      </c>
      <c r="N745" s="352" t="n">
        <f aca="false">+A745</f>
        <v>7524</v>
      </c>
      <c r="O745" s="363" t="n">
        <v>0</v>
      </c>
      <c r="P745" s="364" t="n">
        <v>0</v>
      </c>
      <c r="Q745" s="330"/>
      <c r="R745" s="329"/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0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0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0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0</v>
      </c>
      <c r="AN745" s="339" t="n">
        <f aca="false">+ROUND(+R745+Y745+AF745,2)</f>
        <v>0</v>
      </c>
      <c r="AO745" s="372" t="n">
        <f aca="false">+S745+Z745+AG745</f>
        <v>0</v>
      </c>
      <c r="AP745" s="340" t="n">
        <f aca="false">+T745+AA745+AH745</f>
        <v>0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4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4</v>
      </c>
      <c r="N747" s="352" t="n">
        <f aca="false">+A747</f>
        <v>7532</v>
      </c>
      <c r="O747" s="363" t="n">
        <v>0</v>
      </c>
      <c r="P747" s="364" t="n">
        <v>0</v>
      </c>
      <c r="Q747" s="330" t="n">
        <v>462683.34</v>
      </c>
      <c r="R747" s="329"/>
      <c r="S747" s="372" t="n">
        <f aca="false">+IF(ABS(+O747+Q747)&gt;=ABS(P747+R747),+O747-P747+Q747-R747,0)</f>
        <v>462683.34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91883.14</v>
      </c>
      <c r="Y747" s="356" t="n">
        <f aca="false">+'NF-KSF-TRIAL-BAL-2020'!R747+'RA-TRIAL-BAL-2020'!R747+'DES-TRIAL-BAL-2020'!R747+'DMP-TRIAL-BAL-2020'!R747</f>
        <v>462683.34</v>
      </c>
      <c r="Z747" s="357" t="n">
        <f aca="false">+'NF-KSF-TRIAL-BAL-2020'!S747+'RA-TRIAL-BAL-2020'!S747+'DES-TRIAL-BAL-2020'!S747+'DMP-TRIAL-BAL-2020'!S747</f>
        <v>91883.14</v>
      </c>
      <c r="AA747" s="358" t="n">
        <f aca="false">+'NF-KSF-TRIAL-BAL-2020'!T747+'RA-TRIAL-BAL-2020'!T747+'DES-TRIAL-BAL-2020'!T747+'DMP-TRIAL-BAL-2020'!T747</f>
        <v>462683.34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554566.48</v>
      </c>
      <c r="AN747" s="339" t="n">
        <f aca="false">+ROUND(+R747+Y747+AF747,2)</f>
        <v>462683.34</v>
      </c>
      <c r="AO747" s="372" t="n">
        <f aca="false">+S747+Z747+AG747</f>
        <v>554566.48</v>
      </c>
      <c r="AP747" s="340" t="n">
        <f aca="false">+T747+AA747+AH747</f>
        <v>462683.34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4</v>
      </c>
      <c r="N748" s="352" t="n">
        <f aca="false">+A748</f>
        <v>7534</v>
      </c>
      <c r="O748" s="363" t="n">
        <v>0</v>
      </c>
      <c r="P748" s="364" t="n">
        <v>0</v>
      </c>
      <c r="Q748" s="330"/>
      <c r="R748" s="329"/>
      <c r="S748" s="372" t="n">
        <f aca="false">+IF(ABS(+O748+Q748)&gt;=ABS(P748+R748),+O748-P748+Q748-R748,0)</f>
        <v>0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4621.36</v>
      </c>
      <c r="Y748" s="356" t="n">
        <f aca="false">+'NF-KSF-TRIAL-BAL-2020'!R748+'RA-TRIAL-BAL-2020'!R748+'DES-TRIAL-BAL-2020'!R748+'DMP-TRIAL-BAL-2020'!R748</f>
        <v>3592582.79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3587961.43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4621.36</v>
      </c>
      <c r="AN748" s="339" t="n">
        <f aca="false">+ROUND(+R748+Y748+AF748,2)</f>
        <v>3592582.79</v>
      </c>
      <c r="AO748" s="372" t="n">
        <f aca="false">+S748+Z748+AG748</f>
        <v>0</v>
      </c>
      <c r="AP748" s="340" t="n">
        <f aca="false">+T748+AA748+AH748</f>
        <v>3587961.43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4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4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4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4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4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4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4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4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4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4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4</v>
      </c>
      <c r="N759" s="352" t="n">
        <f aca="false">+A759</f>
        <v>7600</v>
      </c>
      <c r="O759" s="363" t="n">
        <v>0</v>
      </c>
      <c r="P759" s="364" t="n">
        <v>0</v>
      </c>
      <c r="Q759" s="330"/>
      <c r="R759" s="329"/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0</v>
      </c>
      <c r="AN759" s="339" t="n">
        <f aca="false">+ROUND(+R759+Y759+AF759,2)</f>
        <v>0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4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7591.2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7591.2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7591.2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7591.2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7591.2</v>
      </c>
      <c r="AN760" s="339" t="n">
        <f aca="false">+ROUND(+R760+Y760+AF760,2)</f>
        <v>7591.2</v>
      </c>
      <c r="AO760" s="372" t="n">
        <f aca="false">+S760+Z760+AG760</f>
        <v>7591.2</v>
      </c>
      <c r="AP760" s="340" t="n">
        <f aca="false">+T760+AA760+AH760</f>
        <v>7591.2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4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/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0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/>
      <c r="AF761" s="354"/>
      <c r="AG761" s="372" t="n">
        <f aca="false">+IF(ABS(+AC761+AE761)&gt;=ABS(AD761+AF761),+AC761-AD761+AE761-AF761,0)</f>
        <v>0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0</v>
      </c>
      <c r="AN761" s="339" t="n">
        <f aca="false">+ROUND(+R761+Y761+AF761,2)</f>
        <v>0</v>
      </c>
      <c r="AO761" s="372" t="n">
        <f aca="false">+S761+Z761+AG761</f>
        <v>0</v>
      </c>
      <c r="AP761" s="340" t="n">
        <f aca="false">+T761+AA761+AH761</f>
        <v>0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4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4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114248.19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114248.19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114248.19</v>
      </c>
      <c r="AO763" s="372" t="n">
        <f aca="false">+S763+Z763+AG763</f>
        <v>0</v>
      </c>
      <c r="AP763" s="340" t="n">
        <f aca="false">+T763+AA763+AH763</f>
        <v>114248.19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4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36973.24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36973.24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29382.24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29382.24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66355.48</v>
      </c>
      <c r="AO764" s="372" t="n">
        <f aca="false">+S764+Z764+AG764</f>
        <v>0</v>
      </c>
      <c r="AP764" s="340" t="n">
        <f aca="false">+T764+AA764+AH764</f>
        <v>66355.48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4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 t="n">
        <v>1568.7</v>
      </c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1568.7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1568.7</v>
      </c>
      <c r="AO765" s="372" t="n">
        <f aca="false">+S765+Z765+AG765</f>
        <v>0</v>
      </c>
      <c r="AP765" s="340" t="n">
        <f aca="false">+T765+AA765+AH765</f>
        <v>1568.7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4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4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4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4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4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4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4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4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4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4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4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4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4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4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4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4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4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4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4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4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4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4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4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4</v>
      </c>
      <c r="N789" s="352" t="n">
        <f aca="false">+A789</f>
        <v>7684</v>
      </c>
      <c r="O789" s="363" t="n">
        <v>0</v>
      </c>
      <c r="P789" s="364" t="n">
        <v>0</v>
      </c>
      <c r="Q789" s="330" t="n">
        <v>44364.88</v>
      </c>
      <c r="R789" s="329"/>
      <c r="S789" s="372" t="n">
        <f aca="false">+IF(ABS(+O789+Q789)&gt;=ABS(P789+R789),+O789-P789+Q789-R789,0)</f>
        <v>44364.88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44364.88</v>
      </c>
      <c r="AN789" s="339" t="n">
        <f aca="false">+ROUND(+R789+Y789+AF789,2)</f>
        <v>0</v>
      </c>
      <c r="AO789" s="372" t="n">
        <f aca="false">+S789+Z789+AG789</f>
        <v>44364.88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4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4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4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4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4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4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4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4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4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4</v>
      </c>
      <c r="N799" s="352" t="n">
        <f aca="false">+A799</f>
        <v>7801</v>
      </c>
      <c r="O799" s="363" t="n">
        <v>0</v>
      </c>
      <c r="P799" s="364" t="n">
        <v>0</v>
      </c>
      <c r="Q799" s="330"/>
      <c r="R799" s="329"/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/>
      <c r="AF799" s="329"/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0</v>
      </c>
      <c r="AN799" s="339" t="n">
        <f aca="false">+ROUND(+R799+Y799+AF799,2)</f>
        <v>0</v>
      </c>
      <c r="AO799" s="372" t="n">
        <f aca="false">+S799+Z799+AG799</f>
        <v>0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4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4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4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4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4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4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 t="n">
        <v>151250.6</v>
      </c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151250.6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151250.6</v>
      </c>
      <c r="AO805" s="372" t="n">
        <f aca="false">+S805+Z805+AG805</f>
        <v>0</v>
      </c>
      <c r="AP805" s="340" t="n">
        <f aca="false">+T805+AA805+AH805</f>
        <v>151250.6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4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4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4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4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4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4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4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4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4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4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4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4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4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4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4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4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4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3811.4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3811.4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167888.22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167888.22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171699.62</v>
      </c>
      <c r="AO822" s="372" t="n">
        <f aca="false">+S822+Z822+AG822</f>
        <v>0</v>
      </c>
      <c r="AP822" s="340" t="n">
        <f aca="false">+T822+AA822+AH822</f>
        <v>171699.62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4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30.24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30.24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30.24</v>
      </c>
      <c r="AO823" s="372" t="n">
        <f aca="false">+S823+Z823+AG823</f>
        <v>0</v>
      </c>
      <c r="AP823" s="340" t="n">
        <f aca="false">+T823+AA823+AH823</f>
        <v>30.24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4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 t="n">
        <v>-775.87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-775.87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4865.83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4865.83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4089.96</v>
      </c>
      <c r="AO824" s="372" t="n">
        <f aca="false">+S824+Z824+AG824</f>
        <v>0</v>
      </c>
      <c r="AP824" s="340" t="n">
        <f aca="false">+T824+AA824+AH824</f>
        <v>4089.96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4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4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4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4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4</v>
      </c>
      <c r="N829" s="536" t="s">
        <v>1148</v>
      </c>
      <c r="O829" s="537" t="n">
        <f aca="false">+ROUND(+SUM(O14:O828),2)</f>
        <v>20087377.01</v>
      </c>
      <c r="P829" s="538" t="n">
        <f aca="false">+ROUND(+SUM(P14:P828),2)</f>
        <v>20087377.01</v>
      </c>
      <c r="Q829" s="539" t="n">
        <f aca="false">+ROUND(+SUM(Q14:Q828),2)</f>
        <v>41936640.51</v>
      </c>
      <c r="R829" s="540" t="n">
        <f aca="false">+ROUND(+SUM(R14:R828),2)</f>
        <v>41936640.51</v>
      </c>
      <c r="S829" s="539" t="n">
        <f aca="false">+ROUND(+SUM(S14:S828),2)</f>
        <v>31175789.03</v>
      </c>
      <c r="T829" s="541" t="n">
        <f aca="false">+ROUND(+SUM(T14:T828),2)</f>
        <v>31175789.03</v>
      </c>
      <c r="U829" s="326"/>
      <c r="V829" s="542" t="n">
        <f aca="false">+ROUND(+SUM(V14:V828),2)</f>
        <v>2483341.28</v>
      </c>
      <c r="W829" s="543" t="n">
        <f aca="false">+ROUND(+SUM(W14:W828),2)</f>
        <v>2483341.28</v>
      </c>
      <c r="X829" s="544" t="n">
        <f aca="false">+ROUND(+SUM(X14:X828),2)</f>
        <v>11656537.42</v>
      </c>
      <c r="Y829" s="545" t="n">
        <f aca="false">+ROUND(+SUM(Y14:Y828),2)</f>
        <v>11656537.42</v>
      </c>
      <c r="Z829" s="546" t="n">
        <f aca="false">+ROUND(+SUM(Z14:Z828),2)</f>
        <v>4521870.42</v>
      </c>
      <c r="AA829" s="547" t="n">
        <f aca="false">+ROUND(+SUM(AA14:AA828),2)</f>
        <v>4521870.42</v>
      </c>
      <c r="AB829" s="326"/>
      <c r="AC829" s="548" t="n">
        <f aca="false">+ROUND(+SUM(AC14:AC828),2)</f>
        <v>32235543.35</v>
      </c>
      <c r="AD829" s="549" t="n">
        <f aca="false">+ROUND(+SUM(AD14:AD828),2)</f>
        <v>32235543.35</v>
      </c>
      <c r="AE829" s="550" t="n">
        <f aca="false">+ROUND(+SUM(AE14:AE828),2)</f>
        <v>1641888.7</v>
      </c>
      <c r="AF829" s="551" t="n">
        <f aca="false">+ROUND(+SUM(AF14:AF828),2)</f>
        <v>1641888.7</v>
      </c>
      <c r="AG829" s="552" t="n">
        <f aca="false">+ROUND(+SUM(AG14:AG828),2)</f>
        <v>33387776.45</v>
      </c>
      <c r="AH829" s="553" t="n">
        <f aca="false">+ROUND(+SUM(AH14:AH828),2)</f>
        <v>33387776.45</v>
      </c>
      <c r="AI829" s="326"/>
      <c r="AJ829" s="554" t="str">
        <f aca="false">+N829</f>
        <v> 1-7</v>
      </c>
      <c r="AK829" s="555" t="n">
        <f aca="false">+ROUND(+SUM(AK14:AK828),2)</f>
        <v>54806261.64</v>
      </c>
      <c r="AL829" s="556" t="n">
        <f aca="false">+ROUND(+SUM(AL14:AL828),2)</f>
        <v>54806261.64</v>
      </c>
      <c r="AM829" s="557" t="n">
        <f aca="false">+ROUND(+SUM(AM14:AM828),2)</f>
        <v>55235066.63</v>
      </c>
      <c r="AN829" s="558" t="n">
        <f aca="false">+ROUND(+SUM(AN14:AN828),2)</f>
        <v>55235066.63</v>
      </c>
      <c r="AO829" s="557" t="n">
        <f aca="false">+ROUND(+SUM(AO14:AO828),2)</f>
        <v>69085435.9</v>
      </c>
      <c r="AP829" s="559" t="n">
        <f aca="false">+ROUND(+SUM(AP14:AP828),2)</f>
        <v>69085435.9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4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4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4</v>
      </c>
      <c r="N832" s="327" t="n">
        <f aca="false">+A832</f>
        <v>9110</v>
      </c>
      <c r="O832" s="328" t="n">
        <v>2770.2</v>
      </c>
      <c r="P832" s="429" t="n">
        <v>0</v>
      </c>
      <c r="Q832" s="330" t="n">
        <v>410760</v>
      </c>
      <c r="R832" s="329"/>
      <c r="S832" s="331" t="n">
        <f aca="false">+IF(ABS(+O832+Q832)&gt;=ABS(P832+R832),+O832-P832+Q832-R832,0)</f>
        <v>413530.2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2770.2</v>
      </c>
      <c r="AL832" s="429" t="n">
        <v>0</v>
      </c>
      <c r="AM832" s="331" t="n">
        <f aca="false">+ROUND(+Q832+X832+AE832,2)</f>
        <v>410760</v>
      </c>
      <c r="AN832" s="339" t="n">
        <f aca="false">+ROUND(+R832+Y832+AF832,2)</f>
        <v>0</v>
      </c>
      <c r="AO832" s="372" t="n">
        <f aca="false">+S832+Z832+AG832</f>
        <v>413530.2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4</v>
      </c>
      <c r="N833" s="352" t="n">
        <f aca="false">+A833</f>
        <v>9120</v>
      </c>
      <c r="O833" s="353" t="n">
        <v>1938</v>
      </c>
      <c r="P833" s="364" t="n">
        <v>0</v>
      </c>
      <c r="Q833" s="431"/>
      <c r="R833" s="354"/>
      <c r="S833" s="372" t="n">
        <f aca="false">+IF(ABS(+O833+Q833)&gt;=ABS(P833+R833),+O833-P833+Q833-R833,0)</f>
        <v>1938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1938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1938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4</v>
      </c>
      <c r="N834" s="352" t="n">
        <f aca="false">+A834</f>
        <v>9130</v>
      </c>
      <c r="O834" s="353" t="n">
        <v>54653.47</v>
      </c>
      <c r="P834" s="364" t="n">
        <v>0</v>
      </c>
      <c r="Q834" s="431"/>
      <c r="R834" s="354"/>
      <c r="S834" s="372" t="n">
        <f aca="false">+IF(ABS(+O834+Q834)&gt;=ABS(P834+R834),+O834-P834+Q834-R834,0)</f>
        <v>54653.47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54653.47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54653.47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4</v>
      </c>
      <c r="N835" s="352" t="n">
        <f aca="false">+A835</f>
        <v>9200</v>
      </c>
      <c r="O835" s="363" t="n">
        <v>0</v>
      </c>
      <c r="P835" s="354" t="n">
        <v>1066964.86</v>
      </c>
      <c r="Q835" s="431" t="n">
        <v>1697664</v>
      </c>
      <c r="R835" s="329" t="n">
        <v>2049002</v>
      </c>
      <c r="S835" s="365" t="n">
        <v>0</v>
      </c>
      <c r="T835" s="340" t="n">
        <f aca="false">+IF(ABS(+O835+Q835)&lt;=ABS(P835+R835),-O835+P835-Q835+R835,0)</f>
        <v>1418302.86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2429992.57</v>
      </c>
      <c r="X835" s="357" t="n">
        <f aca="false">+'NF-KSF-TRIAL-BAL-2020'!Q835+'RA-TRIAL-BAL-2020'!Q835+'DES-TRIAL-BAL-2020'!Q835+'DMP-TRIAL-BAL-2020'!Q835</f>
        <v>2281672</v>
      </c>
      <c r="Y835" s="356" t="n">
        <f aca="false">+'NF-KSF-TRIAL-BAL-2020'!R835+'RA-TRIAL-BAL-2020'!R835+'DES-TRIAL-BAL-2020'!R835+'DMP-TRIAL-BAL-2020'!R835</f>
        <v>34219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182539.57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3496957.43</v>
      </c>
      <c r="AM835" s="331" t="n">
        <f aca="false">+ROUND(+Q835+X835+AE835,2)</f>
        <v>3979336</v>
      </c>
      <c r="AN835" s="339" t="n">
        <f aca="false">+ROUND(+R835+Y835+AF835,2)</f>
        <v>2083221</v>
      </c>
      <c r="AO835" s="450" t="n">
        <v>0</v>
      </c>
      <c r="AP835" s="340" t="n">
        <f aca="false">+T835+AA835+AH835</f>
        <v>1600842.43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4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4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4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4</v>
      </c>
      <c r="N839" s="352" t="n">
        <f aca="false">+A839</f>
        <v>9214</v>
      </c>
      <c r="O839" s="353"/>
      <c r="P839" s="364" t="n">
        <v>0</v>
      </c>
      <c r="Q839" s="431"/>
      <c r="R839" s="329"/>
      <c r="S839" s="372" t="n">
        <f aca="false">+IF(ABS(+O839+Q839)&gt;=ABS(P839+R839),+O839-P839+Q839-R839,0)</f>
        <v>0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114145.4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114145.4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114145.4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0</v>
      </c>
      <c r="AO839" s="372" t="n">
        <f aca="false">+S839+Z839+AG839</f>
        <v>114145.4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4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4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4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4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4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4</v>
      </c>
      <c r="N845" s="352" t="n">
        <f aca="false">+A845</f>
        <v>9233</v>
      </c>
      <c r="O845" s="363" t="n">
        <v>0</v>
      </c>
      <c r="P845" s="354" t="n">
        <v>3866571</v>
      </c>
      <c r="Q845" s="431"/>
      <c r="R845" s="329"/>
      <c r="S845" s="365" t="n">
        <v>0</v>
      </c>
      <c r="T845" s="340" t="n">
        <f aca="false">+IF(ABS(+O845+Q845)&lt;=ABS(P845+R845),-O845+P845-Q845+R845,0)</f>
        <v>3866571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3866571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3866571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4</v>
      </c>
      <c r="N846" s="352" t="n">
        <f aca="false">+A846</f>
        <v>9289</v>
      </c>
      <c r="O846" s="353"/>
      <c r="P846" s="364" t="n">
        <v>0</v>
      </c>
      <c r="Q846" s="431"/>
      <c r="R846" s="329"/>
      <c r="S846" s="372" t="n">
        <f aca="false">+IF(ABS(+O846+Q846)&gt;=ABS(P846+R846),+O846-P846+Q846-R846,0)</f>
        <v>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0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0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4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4</v>
      </c>
      <c r="N848" s="352" t="n">
        <f aca="false">+A848</f>
        <v>9299</v>
      </c>
      <c r="O848" s="363" t="n">
        <v>0</v>
      </c>
      <c r="P848" s="354"/>
      <c r="Q848" s="431"/>
      <c r="R848" s="329"/>
      <c r="S848" s="365" t="n">
        <v>0</v>
      </c>
      <c r="T848" s="340" t="n">
        <f aca="false">+IF(ABS(+O848+Q848)&lt;=ABS(P848+R848),-O848+P848-Q848+R848,0)</f>
        <v>0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2368927.18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2368927.18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2368927.18</v>
      </c>
      <c r="AM848" s="331" t="n">
        <f aca="false">+ROUND(+Q848+X848+AE848,2)</f>
        <v>0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2368927.18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4</v>
      </c>
      <c r="N849" s="352" t="n">
        <f aca="false">+A849</f>
        <v>9800</v>
      </c>
      <c r="O849" s="380" t="n">
        <v>0</v>
      </c>
      <c r="P849" s="387" t="n">
        <v>0</v>
      </c>
      <c r="Q849" s="580" t="n">
        <v>2049002</v>
      </c>
      <c r="R849" s="381"/>
      <c r="S849" s="390" t="n">
        <f aca="false">+IF(ABS(+O849+Q849)&gt;=ABS(P849+R849),+O849-P849+Q849-R849,0)</f>
        <v>2049002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34219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34219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2083221</v>
      </c>
      <c r="AN849" s="339" t="n">
        <f aca="false">+ROUND(+R849+Y849+AF849,2)</f>
        <v>0</v>
      </c>
      <c r="AO849" s="372" t="n">
        <f aca="false">+S849+Z849+AG849</f>
        <v>2083221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4</v>
      </c>
      <c r="N850" s="352" t="n">
        <f aca="false">+A850</f>
        <v>9801</v>
      </c>
      <c r="O850" s="380" t="n">
        <v>0</v>
      </c>
      <c r="P850" s="387" t="n">
        <v>0</v>
      </c>
      <c r="Q850" s="580" t="n">
        <v>2875827.18</v>
      </c>
      <c r="R850" s="381"/>
      <c r="S850" s="390" t="n">
        <f aca="false">+IF(ABS(+O850+Q850)&gt;=ABS(P850+R850),+O850-P850+Q850-R850,0)</f>
        <v>2875827.18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0</v>
      </c>
      <c r="Y850" s="385" t="n">
        <f aca="false">+'NF-KSF-TRIAL-BAL-2020'!R850+'RA-TRIAL-BAL-2020'!R850+'DES-TRIAL-BAL-2020'!R850+'DMP-TRIAL-BAL-2020'!R850</f>
        <v>2281672</v>
      </c>
      <c r="Z850" s="384" t="n">
        <f aca="false">+'NF-KSF-TRIAL-BAL-2020'!S850+'RA-TRIAL-BAL-2020'!S850+'DES-TRIAL-BAL-2020'!S850+'DMP-TRIAL-BAL-2020'!S850</f>
        <v>0</v>
      </c>
      <c r="AA850" s="386" t="n">
        <f aca="false">+'NF-KSF-TRIAL-BAL-2020'!T850+'RA-TRIAL-BAL-2020'!T850+'DES-TRIAL-BAL-2020'!T850+'DMP-TRIAL-BAL-2020'!T850</f>
        <v>2281672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2875827.18</v>
      </c>
      <c r="AN850" s="339" t="n">
        <f aca="false">+ROUND(+R850+Y850+AF850,2)</f>
        <v>2281672</v>
      </c>
      <c r="AO850" s="372" t="n">
        <f aca="false">+S850+Z850+AG850</f>
        <v>2875827.18</v>
      </c>
      <c r="AP850" s="340" t="n">
        <f aca="false">+T850+AA850+AH850</f>
        <v>2281672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4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4573491.18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4573491.18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0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0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4573491.18</v>
      </c>
      <c r="AO851" s="372" t="n">
        <f aca="false">+S851+Z851+AG851</f>
        <v>0</v>
      </c>
      <c r="AP851" s="340" t="n">
        <f aca="false">+T851+AA851+AH851</f>
        <v>4573491.18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4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0</v>
      </c>
      <c r="AN852" s="339" t="n">
        <f aca="false">+ROUND(+R852+Y852+AF852,2)</f>
        <v>0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4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4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4</v>
      </c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0</v>
      </c>
      <c r="AN855" s="339" t="n">
        <f aca="false">+ROUND(+R855+Y855+AF855,2)</f>
        <v>0</v>
      </c>
      <c r="AO855" s="372" t="n">
        <f aca="false">+S855+Z855+AG855</f>
        <v>0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4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0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0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0</v>
      </c>
      <c r="AO856" s="372" t="n">
        <f aca="false">+S856+Z856+AG856</f>
        <v>0</v>
      </c>
      <c r="AP856" s="340" t="n">
        <f aca="false">+T856+AA856+AH856</f>
        <v>0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4</v>
      </c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36098.37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36098.37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0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0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0</v>
      </c>
      <c r="AN857" s="339" t="n">
        <f aca="false">+ROUND(+R857+Y857+AF857,2)</f>
        <v>36098.37</v>
      </c>
      <c r="AO857" s="372" t="n">
        <f aca="false">+S857+Z857+AG857</f>
        <v>0</v>
      </c>
      <c r="AP857" s="340" t="n">
        <f aca="false">+T857+AA857+AH857</f>
        <v>36098.37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4</v>
      </c>
      <c r="N858" s="352" t="n">
        <f aca="false">+A858</f>
        <v>9909</v>
      </c>
      <c r="O858" s="353" t="n">
        <v>185839.31</v>
      </c>
      <c r="P858" s="364" t="n">
        <v>0</v>
      </c>
      <c r="Q858" s="431" t="n">
        <v>32360.53</v>
      </c>
      <c r="R858" s="329"/>
      <c r="S858" s="372" t="n">
        <f aca="false">+IF(ABS(+O858+Q858)&gt;=ABS(P858+R858),+O858-P858+Q858-R858,0)</f>
        <v>218199.84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4344.34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0</v>
      </c>
      <c r="Y858" s="356" t="n">
        <f aca="false">+'NF-KSF-TRIAL-BAL-2020'!R858+'RA-TRIAL-BAL-2020'!R858+'DES-TRIAL-BAL-2020'!R858+'DMP-TRIAL-BAL-2020'!R858</f>
        <v>0</v>
      </c>
      <c r="Z858" s="357" t="n">
        <f aca="false">+'NF-KSF-TRIAL-BAL-2020'!S858+'RA-TRIAL-BAL-2020'!S858+'DES-TRIAL-BAL-2020'!S858+'DMP-TRIAL-BAL-2020'!S858</f>
        <v>4344.34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90183.65</v>
      </c>
      <c r="AL858" s="364" t="n">
        <v>0</v>
      </c>
      <c r="AM858" s="331" t="n">
        <f aca="false">+ROUND(+Q858+X858+AE858,2)</f>
        <v>32360.53</v>
      </c>
      <c r="AN858" s="339" t="n">
        <f aca="false">+ROUND(+R858+Y858+AF858,2)</f>
        <v>0</v>
      </c>
      <c r="AO858" s="372" t="n">
        <f aca="false">+S858+Z858+AG858</f>
        <v>222544.18</v>
      </c>
      <c r="AP858" s="430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4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4</v>
      </c>
      <c r="N860" s="352" t="n">
        <f aca="false">+A860</f>
        <v>9912</v>
      </c>
      <c r="O860" s="353"/>
      <c r="P860" s="364" t="n">
        <v>0</v>
      </c>
      <c r="Q860" s="431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4</v>
      </c>
      <c r="N861" s="352" t="n">
        <f aca="false">+A861</f>
        <v>9913</v>
      </c>
      <c r="O861" s="353" t="n">
        <v>12881.13</v>
      </c>
      <c r="P861" s="364" t="n">
        <v>0</v>
      </c>
      <c r="Q861" s="431"/>
      <c r="R861" s="329"/>
      <c r="S861" s="372" t="n">
        <f aca="false">+IF(ABS(+O861+Q861)&gt;=ABS(P861+R861),+O861-P861+Q861-R861,0)</f>
        <v>12881.13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2881.13</v>
      </c>
      <c r="AL861" s="364" t="n">
        <v>0</v>
      </c>
      <c r="AM861" s="331" t="n">
        <f aca="false">+ROUND(+Q861+X861+AE861,2)</f>
        <v>0</v>
      </c>
      <c r="AN861" s="339" t="n">
        <f aca="false">+ROUND(+R861+Y861+AF861,2)</f>
        <v>0</v>
      </c>
      <c r="AO861" s="372" t="n">
        <f aca="false">+S861+Z861+AG861</f>
        <v>12881.13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4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4</v>
      </c>
      <c r="N863" s="352" t="n">
        <f aca="false">+A863</f>
        <v>9915</v>
      </c>
      <c r="O863" s="353"/>
      <c r="P863" s="364" t="n">
        <v>0</v>
      </c>
      <c r="Q863" s="431"/>
      <c r="R863" s="329"/>
      <c r="S863" s="372" t="n">
        <f aca="false">+IF(ABS(+O863+Q863)&gt;=ABS(P863+R863),+O863-P863+Q863-R863,0)</f>
        <v>0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0</v>
      </c>
      <c r="AL863" s="364" t="n">
        <v>0</v>
      </c>
      <c r="AM863" s="331" t="n">
        <f aca="false">+ROUND(+Q863+X863+AE863,2)</f>
        <v>0</v>
      </c>
      <c r="AN863" s="339" t="n">
        <f aca="false">+ROUND(+R863+Y863+AF863,2)</f>
        <v>0</v>
      </c>
      <c r="AO863" s="372" t="n">
        <f aca="false">+S863+Z863+AG863</f>
        <v>0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4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4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4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4</v>
      </c>
      <c r="N867" s="352" t="n">
        <f aca="false">+A867</f>
        <v>9919</v>
      </c>
      <c r="O867" s="353"/>
      <c r="P867" s="364" t="n">
        <v>0</v>
      </c>
      <c r="Q867" s="431"/>
      <c r="R867" s="329"/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4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4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4</v>
      </c>
      <c r="N870" s="352" t="n">
        <f aca="false">+A870</f>
        <v>9923</v>
      </c>
      <c r="O870" s="363" t="n">
        <v>0</v>
      </c>
      <c r="P870" s="354" t="n">
        <v>316194.15</v>
      </c>
      <c r="Q870" s="431" t="n">
        <v>131331.16</v>
      </c>
      <c r="R870" s="329" t="n">
        <v>47093.1</v>
      </c>
      <c r="S870" s="365" t="n">
        <v>0</v>
      </c>
      <c r="T870" s="340" t="n">
        <f aca="false">+IF(ABS(+O870+Q870)&lt;=ABS(P870+R870),-O870+P870-Q870+R870,0)</f>
        <v>231956.09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316194.15</v>
      </c>
      <c r="AM870" s="331" t="n">
        <f aca="false">+ROUND(+Q870+X870+AE870,2)</f>
        <v>131331.16</v>
      </c>
      <c r="AN870" s="339" t="n">
        <f aca="false">+ROUND(+R870+Y870+AF870,2)</f>
        <v>47093.1</v>
      </c>
      <c r="AO870" s="450" t="n">
        <v>0</v>
      </c>
      <c r="AP870" s="340" t="n">
        <f aca="false">+T870+AA870+AH870</f>
        <v>231956.09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4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4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4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4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4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4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0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0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4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0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0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0</v>
      </c>
      <c r="AO877" s="372" t="n">
        <f aca="false">+S877+Z877+AG877</f>
        <v>0</v>
      </c>
      <c r="AP877" s="340" t="n">
        <f aca="false">+T877+AA877+AH877</f>
        <v>0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4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0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0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0</v>
      </c>
      <c r="AO878" s="372" t="n">
        <f aca="false">+S878+Z878+AG878</f>
        <v>0</v>
      </c>
      <c r="AP878" s="340" t="n">
        <f aca="false">+T878+AA878+AH878</f>
        <v>0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4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4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4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4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4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0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0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0</v>
      </c>
      <c r="AO883" s="372" t="n">
        <f aca="false">+S883+Z883+AG883</f>
        <v>0</v>
      </c>
      <c r="AP883" s="340" t="n">
        <f aca="false">+T883+AA883+AH883</f>
        <v>0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4</v>
      </c>
      <c r="N884" s="352" t="n">
        <f aca="false">+A884</f>
        <v>9978</v>
      </c>
      <c r="O884" s="353" t="n">
        <v>790393.36</v>
      </c>
      <c r="P884" s="364" t="n">
        <v>0</v>
      </c>
      <c r="Q884" s="431" t="n">
        <v>78058.33</v>
      </c>
      <c r="R884" s="329" t="n">
        <v>66887.36</v>
      </c>
      <c r="S884" s="372" t="n">
        <f aca="false">+IF(ABS(+O884+Q884)&gt;=ABS(P884+R884),+O884-P884+Q884-R884,0)</f>
        <v>801564.33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790393.36</v>
      </c>
      <c r="AL884" s="364" t="n">
        <v>0</v>
      </c>
      <c r="AM884" s="331" t="n">
        <f aca="false">+ROUND(+Q884+X884+AE884,2)</f>
        <v>78058.33</v>
      </c>
      <c r="AN884" s="339" t="n">
        <f aca="false">+ROUND(+R884+Y884+AF884,2)</f>
        <v>66887.36</v>
      </c>
      <c r="AO884" s="372" t="n">
        <f aca="false">+S884+Z884+AG884</f>
        <v>801564.33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4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4</v>
      </c>
      <c r="N886" s="352" t="n">
        <f aca="false">+A886</f>
        <v>9981</v>
      </c>
      <c r="O886" s="363" t="n">
        <v>0</v>
      </c>
      <c r="P886" s="354" t="n">
        <v>1036742.87</v>
      </c>
      <c r="Q886" s="431" t="n">
        <v>66748.36</v>
      </c>
      <c r="R886" s="329" t="n">
        <v>521039.86</v>
      </c>
      <c r="S886" s="365" t="n">
        <v>0</v>
      </c>
      <c r="T886" s="340" t="n">
        <f aca="false">+IF(ABS(+O886+Q886)&lt;=ABS(P886+R886),-O886+P886-Q886+R886,0)</f>
        <v>1491034.37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118489.74</v>
      </c>
      <c r="X886" s="357" t="n">
        <f aca="false">+'NF-KSF-TRIAL-BAL-2020'!Q886+'RA-TRIAL-BAL-2020'!Q886+'DES-TRIAL-BAL-2020'!Q886+'DMP-TRIAL-BAL-2020'!Q886</f>
        <v>0</v>
      </c>
      <c r="Y886" s="356" t="n">
        <f aca="false">+'NF-KSF-TRIAL-BAL-2020'!R886+'RA-TRIAL-BAL-2020'!R886+'DES-TRIAL-BAL-2020'!R886+'DMP-TRIAL-BAL-2020'!R886</f>
        <v>0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118489.74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1155232.61</v>
      </c>
      <c r="AM886" s="331" t="n">
        <f aca="false">+ROUND(+Q886+X886+AE886,2)</f>
        <v>66748.36</v>
      </c>
      <c r="AN886" s="339" t="n">
        <f aca="false">+ROUND(+R886+Y886+AF886,2)</f>
        <v>521039.86</v>
      </c>
      <c r="AO886" s="450" t="n">
        <v>0</v>
      </c>
      <c r="AP886" s="340" t="n">
        <f aca="false">+T886+AA886+AH886</f>
        <v>1609524.11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4</v>
      </c>
      <c r="N887" s="398" t="n">
        <f aca="false">+A887</f>
        <v>9989</v>
      </c>
      <c r="O887" s="444" t="n">
        <v>5237997.41</v>
      </c>
      <c r="P887" s="445" t="n">
        <v>0</v>
      </c>
      <c r="Q887" s="583" t="n">
        <v>83191.47</v>
      </c>
      <c r="R887" s="584" t="n">
        <v>131331.16</v>
      </c>
      <c r="S887" s="372" t="n">
        <f aca="false">+IF(ABS(+O887+Q887)&gt;=ABS(P887+R887),+O887-P887+Q887-R887,0)</f>
        <v>5189857.72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4798919.75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0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4798919.75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10036917.16</v>
      </c>
      <c r="AL887" s="445" t="n">
        <v>0</v>
      </c>
      <c r="AM887" s="409" t="n">
        <f aca="false">+ROUND(+Q887+X887+AE887,2)</f>
        <v>83191.47</v>
      </c>
      <c r="AN887" s="408" t="n">
        <f aca="false">+ROUND(+R887+Y887+AF887,2)</f>
        <v>131331.16</v>
      </c>
      <c r="AO887" s="409" t="n">
        <f aca="false">+S887+Z887+AG887</f>
        <v>9988777.47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6286472.88</v>
      </c>
      <c r="P888" s="538" t="n">
        <f aca="false">+ROUND(SUM(P831:P887),2)</f>
        <v>6286472.88</v>
      </c>
      <c r="Q888" s="539" t="n">
        <f aca="false">+ROUND(SUM(Q831:Q887),2)</f>
        <v>7424943.03</v>
      </c>
      <c r="R888" s="540" t="n">
        <f aca="false">+ROUND(SUM(R831:R887),2)</f>
        <v>7424943.03</v>
      </c>
      <c r="S888" s="539" t="n">
        <f aca="false">+ROUND(SUM(S831:S887),2)</f>
        <v>11617453.87</v>
      </c>
      <c r="T888" s="541" t="n">
        <f aca="false">+ROUND(SUM(T831:T887),2)</f>
        <v>11617453.87</v>
      </c>
      <c r="U888" s="326"/>
      <c r="V888" s="542" t="n">
        <f aca="false">+ROUND(SUM(V831:V887),2)</f>
        <v>4917409.49</v>
      </c>
      <c r="W888" s="545" t="n">
        <f aca="false">+ROUND(SUM(W831:W887),2)</f>
        <v>4917409.49</v>
      </c>
      <c r="X888" s="544" t="n">
        <f aca="false">+ROUND(SUM(X831:X887),2)</f>
        <v>2315891</v>
      </c>
      <c r="Y888" s="545" t="n">
        <f aca="false">+ROUND(SUM(Y831:Y887),2)</f>
        <v>2315891</v>
      </c>
      <c r="Z888" s="546" t="n">
        <f aca="false">+ROUND(SUM(Z831:Z887),2)</f>
        <v>4951628.49</v>
      </c>
      <c r="AA888" s="547" t="n">
        <f aca="false">+ROUND(SUM(AA831:AA887),2)</f>
        <v>4951628.49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11203882.37</v>
      </c>
      <c r="AL888" s="592" t="n">
        <f aca="false">+ROUND(SUM(AL831:AL887),2)</f>
        <v>11203882.37</v>
      </c>
      <c r="AM888" s="593" t="n">
        <f aca="false">+ROUND(SUM(AM831:AM887),2)</f>
        <v>9740834.03</v>
      </c>
      <c r="AN888" s="592" t="n">
        <f aca="false">+ROUND(SUM(AN831:AN887),2)</f>
        <v>9740834.03</v>
      </c>
      <c r="AO888" s="593" t="n">
        <f aca="false">+ROUND(SUM(AO831:AO887),2)</f>
        <v>16569082.36</v>
      </c>
      <c r="AP888" s="594" t="n">
        <f aca="false">+ROUND(SUM(AP831:AP887),2)</f>
        <v>16569082.36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08</v>
      </c>
      <c r="O890" s="605" t="n">
        <f aca="false">+ROUND(+O829+O888,2)</f>
        <v>26373849.89</v>
      </c>
      <c r="P890" s="606" t="n">
        <f aca="false">+ROUND(+P829+P888,2)</f>
        <v>26373849.89</v>
      </c>
      <c r="Q890" s="607" t="n">
        <f aca="false">+ROUND(+Q829+Q888,2)</f>
        <v>49361583.54</v>
      </c>
      <c r="R890" s="608" t="n">
        <f aca="false">+ROUND(+R829+R888,2)</f>
        <v>49361583.54</v>
      </c>
      <c r="S890" s="607" t="n">
        <f aca="false">+ROUND(+S829+S888,2)</f>
        <v>42793242.9</v>
      </c>
      <c r="T890" s="609" t="n">
        <f aca="false">+ROUND(+T829+T888,2)</f>
        <v>42793242.9</v>
      </c>
      <c r="U890" s="326"/>
      <c r="V890" s="610" t="n">
        <f aca="false">+ROUND(+V829+V888,2)</f>
        <v>7400750.77</v>
      </c>
      <c r="W890" s="611" t="n">
        <f aca="false">+ROUND(+W829+W888,2)</f>
        <v>7400750.77</v>
      </c>
      <c r="X890" s="612" t="n">
        <f aca="false">+ROUND(+X829+X888,2)</f>
        <v>13972428.42</v>
      </c>
      <c r="Y890" s="611" t="n">
        <f aca="false">+ROUND(+Y829+Y888,2)</f>
        <v>13972428.42</v>
      </c>
      <c r="Z890" s="612" t="n">
        <f aca="false">+ROUND(+Z829+Z888,2)</f>
        <v>9473498.91</v>
      </c>
      <c r="AA890" s="613" t="n">
        <f aca="false">+ROUND(+AA829+AA888,2)</f>
        <v>9473498.91</v>
      </c>
      <c r="AB890" s="326"/>
      <c r="AC890" s="614" t="n">
        <f aca="false">+ROUND(+AC829+AC888,2)</f>
        <v>32235543.35</v>
      </c>
      <c r="AD890" s="615" t="n">
        <f aca="false">+ROUND(+AD829+AD888,2)</f>
        <v>32235543.35</v>
      </c>
      <c r="AE890" s="616" t="n">
        <f aca="false">+ROUND(+AE829+AE888,2)</f>
        <v>1641888.7</v>
      </c>
      <c r="AF890" s="617" t="n">
        <f aca="false">+ROUND(+AF829+AF888,2)</f>
        <v>1641888.7</v>
      </c>
      <c r="AG890" s="618" t="n">
        <f aca="false">+ROUND(+AG829+AG888,2)</f>
        <v>33387776.45</v>
      </c>
      <c r="AH890" s="619" t="n">
        <f aca="false">+ROUND(+AH829+AH888,2)</f>
        <v>33387776.45</v>
      </c>
      <c r="AI890" s="326"/>
      <c r="AJ890" s="620" t="str">
        <f aca="false">+N890</f>
        <v>Общо</v>
      </c>
      <c r="AK890" s="621" t="n">
        <f aca="false">+ROUND(+AK829+AK888,2)</f>
        <v>66010144.01</v>
      </c>
      <c r="AL890" s="622" t="n">
        <f aca="false">+ROUND(+AL829+AL888,2)</f>
        <v>66010144.01</v>
      </c>
      <c r="AM890" s="623" t="n">
        <f aca="false">+ROUND(+AM829+AM888,2)</f>
        <v>64975900.66</v>
      </c>
      <c r="AN890" s="622" t="n">
        <f aca="false">+ROUND(+AN829+AN888,2)</f>
        <v>64975900.66</v>
      </c>
      <c r="AO890" s="623" t="n">
        <f aca="false">+ROUND(+AO829+AO888,2)</f>
        <v>85654518.26</v>
      </c>
      <c r="AP890" s="624" t="n">
        <f aca="false">+ROUND(+AP829+AP888,2)</f>
        <v>85654518.26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1" t="s">
        <v>1210</v>
      </c>
      <c r="P892" s="632" t="n">
        <f aca="false">+ROUND(+O829-P829,2)</f>
        <v>0</v>
      </c>
      <c r="Q892" s="633" t="s">
        <v>1211</v>
      </c>
      <c r="R892" s="632" t="n">
        <f aca="false">+ROUND(+Q829-R829,2)</f>
        <v>0</v>
      </c>
      <c r="S892" s="633" t="s">
        <v>1212</v>
      </c>
      <c r="T892" s="634" t="n">
        <f aca="false">+ROUND(+S829-T829,2)</f>
        <v>0</v>
      </c>
      <c r="U892" s="326"/>
      <c r="V892" s="635" t="s">
        <v>1210</v>
      </c>
      <c r="W892" s="636" t="n">
        <f aca="false">+ROUND(+V829-W829,2)</f>
        <v>0</v>
      </c>
      <c r="X892" s="637" t="s">
        <v>1211</v>
      </c>
      <c r="Y892" s="638" t="n">
        <f aca="false">+ROUND(+X829-Y829,2)</f>
        <v>0</v>
      </c>
      <c r="Z892" s="639" t="s">
        <v>1212</v>
      </c>
      <c r="AA892" s="640" t="n">
        <f aca="false">+ROUND(+Z829-AA829,2)</f>
        <v>0</v>
      </c>
      <c r="AB892" s="326"/>
      <c r="AC892" s="641" t="s">
        <v>1210</v>
      </c>
      <c r="AD892" s="642" t="n">
        <f aca="false">+ROUND(+AC829-AD829,2)</f>
        <v>0</v>
      </c>
      <c r="AE892" s="643" t="s">
        <v>1211</v>
      </c>
      <c r="AF892" s="644" t="n">
        <f aca="false">+ROUND(+AE829-AF829,2)</f>
        <v>0</v>
      </c>
      <c r="AG892" s="645" t="s">
        <v>1212</v>
      </c>
      <c r="AH892" s="646" t="n">
        <f aca="false">+ROUND(+AG829-AH829,2)</f>
        <v>0</v>
      </c>
      <c r="AI892" s="326"/>
      <c r="AJ892" s="630" t="s">
        <v>1148</v>
      </c>
      <c r="AK892" s="631" t="s">
        <v>1210</v>
      </c>
      <c r="AL892" s="632" t="n">
        <f aca="false">+ROUND(+AK829-AL829,2)</f>
        <v>0</v>
      </c>
      <c r="AM892" s="633" t="s">
        <v>1211</v>
      </c>
      <c r="AN892" s="632" t="n">
        <f aca="false">+ROUND(+AM829-AN829,2)</f>
        <v>0</v>
      </c>
      <c r="AO892" s="633" t="s">
        <v>1212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0</v>
      </c>
      <c r="P894" s="632" t="n">
        <f aca="false">+ROUND(+O888-P888,2)</f>
        <v>0</v>
      </c>
      <c r="Q894" s="633" t="s">
        <v>1211</v>
      </c>
      <c r="R894" s="632" t="n">
        <f aca="false">+ROUND(+Q888-R888,2)</f>
        <v>0</v>
      </c>
      <c r="S894" s="633" t="s">
        <v>1212</v>
      </c>
      <c r="T894" s="634" t="n">
        <f aca="false">+ROUND(+S888-T888,2)</f>
        <v>0</v>
      </c>
      <c r="U894" s="326"/>
      <c r="V894" s="635" t="s">
        <v>1210</v>
      </c>
      <c r="W894" s="638" t="n">
        <f aca="false">+ROUND(+V888-W888,2)</f>
        <v>0</v>
      </c>
      <c r="X894" s="637" t="s">
        <v>1211</v>
      </c>
      <c r="Y894" s="638" t="n">
        <f aca="false">+ROUND(+X888-Y888,2)</f>
        <v>0</v>
      </c>
      <c r="Z894" s="639" t="s">
        <v>1212</v>
      </c>
      <c r="AA894" s="640" t="n">
        <f aca="false">+ROUND(+Z888-AA888,2)</f>
        <v>0</v>
      </c>
      <c r="AB894" s="326"/>
      <c r="AC894" s="641" t="s">
        <v>1210</v>
      </c>
      <c r="AD894" s="642" t="n">
        <f aca="false">+ROUND(+AC888-AD888,2)</f>
        <v>0</v>
      </c>
      <c r="AE894" s="643" t="s">
        <v>1211</v>
      </c>
      <c r="AF894" s="644" t="n">
        <f aca="false">+ROUND(+AE888-AF888,2)</f>
        <v>0</v>
      </c>
      <c r="AG894" s="645" t="s">
        <v>1212</v>
      </c>
      <c r="AH894" s="646" t="n">
        <f aca="false">+ROUND(+AG888-AH888,2)</f>
        <v>0</v>
      </c>
      <c r="AI894" s="326"/>
      <c r="AJ894" s="647" t="n">
        <v>9</v>
      </c>
      <c r="AK894" s="631" t="s">
        <v>1210</v>
      </c>
      <c r="AL894" s="632" t="n">
        <f aca="false">+ROUND(+AK888-AL888,2)</f>
        <v>0</v>
      </c>
      <c r="AM894" s="633" t="s">
        <v>1211</v>
      </c>
      <c r="AN894" s="632" t="n">
        <f aca="false">+ROUND(+AM888-AN888,2)</f>
        <v>0</v>
      </c>
      <c r="AO894" s="633" t="s">
        <v>1212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2" t="s">
        <v>1210</v>
      </c>
      <c r="P896" s="653" t="n">
        <f aca="false">+ROUND(+O890-P890,2)</f>
        <v>0</v>
      </c>
      <c r="Q896" s="654" t="s">
        <v>1211</v>
      </c>
      <c r="R896" s="653" t="n">
        <f aca="false">+ROUND(+Q890-R890,2)</f>
        <v>0</v>
      </c>
      <c r="S896" s="654" t="s">
        <v>1212</v>
      </c>
      <c r="T896" s="655" t="n">
        <f aca="false">+ROUND(+S890-T890,2)</f>
        <v>0</v>
      </c>
      <c r="U896" s="326"/>
      <c r="V896" s="656" t="s">
        <v>1210</v>
      </c>
      <c r="W896" s="657" t="n">
        <f aca="false">+ROUND(+V890-W890,2)</f>
        <v>0</v>
      </c>
      <c r="X896" s="658" t="s">
        <v>1211</v>
      </c>
      <c r="Y896" s="657" t="n">
        <f aca="false">+ROUND(+X890-Y890,2)</f>
        <v>0</v>
      </c>
      <c r="Z896" s="658" t="s">
        <v>1212</v>
      </c>
      <c r="AA896" s="659" t="n">
        <f aca="false">+ROUND(+Z890-AA890,2)</f>
        <v>0</v>
      </c>
      <c r="AB896" s="326"/>
      <c r="AC896" s="660" t="s">
        <v>1210</v>
      </c>
      <c r="AD896" s="661" t="n">
        <f aca="false">+ROUND(+AC890-AD890,2)</f>
        <v>0</v>
      </c>
      <c r="AE896" s="662" t="s">
        <v>1211</v>
      </c>
      <c r="AF896" s="663" t="n">
        <f aca="false">+ROUND(+AE890-AF890,2)</f>
        <v>0</v>
      </c>
      <c r="AG896" s="664" t="s">
        <v>1212</v>
      </c>
      <c r="AH896" s="665" t="n">
        <f aca="false">+ROUND(+AG890-AH890,2)</f>
        <v>0</v>
      </c>
      <c r="AI896" s="326"/>
      <c r="AJ896" s="651" t="s">
        <v>1208</v>
      </c>
      <c r="AK896" s="652" t="s">
        <v>1210</v>
      </c>
      <c r="AL896" s="653" t="n">
        <f aca="false">+ROUND(+AK890-AL890,2)</f>
        <v>0</v>
      </c>
      <c r="AM896" s="654" t="s">
        <v>1211</v>
      </c>
      <c r="AN896" s="653" t="n">
        <f aca="false">+ROUND(+AM890-AN890,2)</f>
        <v>0</v>
      </c>
      <c r="AO896" s="654" t="s">
        <v>1212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7" t="n">
        <v>0</v>
      </c>
      <c r="R898" s="678" t="n">
        <v>0</v>
      </c>
      <c r="S898" s="679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6"/>
      <c r="V898" s="681" t="s">
        <v>1216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7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6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7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6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7" t="n">
        <v>0</v>
      </c>
      <c r="AN898" s="678" t="n">
        <v>0</v>
      </c>
      <c r="AO898" s="679" t="s">
        <v>1217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19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0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19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0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19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0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3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6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29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2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5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38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39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0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7" t="n">
        <v>0</v>
      </c>
      <c r="R910" s="678" t="n">
        <v>0</v>
      </c>
      <c r="S910" s="710" t="s">
        <v>1241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2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3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4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5</v>
      </c>
      <c r="W913" s="721" t="s">
        <v>1246</v>
      </c>
      <c r="X913" s="722" t="s">
        <v>1247</v>
      </c>
      <c r="Y913" s="721" t="s">
        <v>1248</v>
      </c>
      <c r="Z913" s="722" t="s">
        <v>1249</v>
      </c>
      <c r="AA913" s="723" t="s">
        <v>1250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2638888888889" bottom="0.354166666666667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КРИВОДОЛ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8</v>
      </c>
      <c r="B10" s="246"/>
      <c r="C10" s="751" t="str">
        <f aca="false">+'TRIAL-BALANCE'!C10</f>
        <v>/с б о р е н/</v>
      </c>
      <c r="D10" s="749" t="s">
        <v>300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754" t="n">
        <f aca="false">+'TRIAL-BALANCE'!K10:L10</f>
        <v>44249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1</v>
      </c>
      <c r="B13" s="756"/>
      <c r="C13" s="756"/>
      <c r="D13" s="756"/>
      <c r="E13" s="756"/>
      <c r="F13" s="757" t="str">
        <f aca="false">+'TRIAL-BALANCE'!H12</f>
        <v>31 декември 2020 г.</v>
      </c>
      <c r="G13" s="756"/>
      <c r="H13" s="758"/>
      <c r="I13" s="759" t="s">
        <v>1252</v>
      </c>
      <c r="J13" s="760"/>
      <c r="K13" s="761"/>
      <c r="L13" s="762"/>
      <c r="M13" s="326" t="s">
        <v>334</v>
      </c>
      <c r="N13" s="763" t="s">
        <v>1253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4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4</v>
      </c>
      <c r="N15" s="773" t="n">
        <v>-1024141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5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124345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6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137771</v>
      </c>
      <c r="O18" s="131"/>
    </row>
    <row r="19" customFormat="false" ht="15.75" hidden="false" customHeight="false" outlineLevel="0" collapsed="false">
      <c r="A19" s="774" t="s">
        <v>1257</v>
      </c>
      <c r="B19" s="775"/>
      <c r="C19" s="792"/>
      <c r="D19" s="793" t="s">
        <v>1258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-13426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59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0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0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1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1613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2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-898183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3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4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5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6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7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68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69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0</v>
      </c>
      <c r="C34" s="827"/>
      <c r="D34" s="827"/>
      <c r="E34" s="830" t="s">
        <v>1271</v>
      </c>
      <c r="F34" s="827"/>
      <c r="G34" s="827"/>
      <c r="H34" s="827"/>
      <c r="I34" s="827"/>
      <c r="J34" s="827"/>
      <c r="K34" s="831" t="s">
        <v>1272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3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4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5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6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КРИВОДОЛ</v>
      </c>
      <c r="B1" s="838"/>
      <c r="C1" s="838"/>
      <c r="D1" s="838"/>
      <c r="E1" s="839" t="s">
        <v>1277</v>
      </c>
      <c r="F1" s="840"/>
      <c r="G1" s="841" t="n">
        <f aca="false">+'TRIAL-BALANCE'!C6</f>
        <v>193282</v>
      </c>
      <c r="H1" s="841"/>
      <c r="I1" s="840"/>
      <c r="J1" s="842" t="s">
        <v>288</v>
      </c>
      <c r="K1" s="843" t="n">
        <f aca="false">+'TRIAL-BALANCE'!C8</f>
        <v>5606</v>
      </c>
      <c r="L1" s="840"/>
      <c r="M1" s="844" t="s">
        <v>1278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79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849" t="s">
        <v>1280</v>
      </c>
      <c r="F3" s="848"/>
      <c r="G3" s="851" t="n">
        <f aca="false">+'TRIAL-BALANCE'!J8</f>
        <v>0</v>
      </c>
      <c r="H3" s="851"/>
      <c r="I3" s="840"/>
      <c r="J3" s="852" t="s">
        <v>1281</v>
      </c>
      <c r="K3" s="851" t="n">
        <f aca="false">+'TRIAL-BALANCE'!G6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2</v>
      </c>
      <c r="B5" s="856"/>
      <c r="C5" s="857"/>
      <c r="D5" s="858"/>
      <c r="E5" s="859" t="str">
        <f aca="false">+'TRIAL-BALANCE'!H12</f>
        <v>31 декември 2020 г.</v>
      </c>
      <c r="F5" s="859"/>
      <c r="G5" s="858"/>
      <c r="H5" s="860" t="str">
        <f aca="false">+A1</f>
        <v>ОБЩИНА КРИВОДОЛ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3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872"/>
      <c r="D7" s="873" t="s">
        <v>1285</v>
      </c>
      <c r="E7" s="874"/>
      <c r="F7" s="872"/>
      <c r="G7" s="875" t="s">
        <v>1286</v>
      </c>
      <c r="H7" s="874"/>
      <c r="I7" s="872"/>
      <c r="J7" s="873" t="s">
        <v>1287</v>
      </c>
      <c r="K7" s="876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89</v>
      </c>
      <c r="B8" s="871"/>
      <c r="C8" s="872"/>
      <c r="D8" s="879" t="s">
        <v>1290</v>
      </c>
      <c r="E8" s="880"/>
      <c r="F8" s="872"/>
      <c r="G8" s="881" t="s">
        <v>1291</v>
      </c>
      <c r="H8" s="880"/>
      <c r="I8" s="872" t="s">
        <v>334</v>
      </c>
      <c r="J8" s="882" t="s">
        <v>1292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3</v>
      </c>
      <c r="E9" s="885" t="s">
        <v>1294</v>
      </c>
      <c r="F9" s="853"/>
      <c r="G9" s="884" t="s">
        <v>1293</v>
      </c>
      <c r="H9" s="885" t="s">
        <v>1294</v>
      </c>
      <c r="I9" s="853"/>
      <c r="J9" s="884" t="s">
        <v>1293</v>
      </c>
      <c r="K9" s="885" t="s">
        <v>1294</v>
      </c>
      <c r="L9" s="853"/>
      <c r="M9" s="884" t="s">
        <v>1293</v>
      </c>
      <c r="N9" s="885" t="s">
        <v>1294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5</v>
      </c>
      <c r="B10" s="887" t="s">
        <v>1296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7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298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299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0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1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2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3</v>
      </c>
      <c r="B17" s="915" t="n">
        <v>1072</v>
      </c>
      <c r="C17" s="853"/>
      <c r="D17" s="916"/>
      <c r="E17" s="917"/>
      <c r="F17" s="894"/>
      <c r="G17" s="916"/>
      <c r="H17" s="917"/>
      <c r="I17" s="894"/>
      <c r="J17" s="916"/>
      <c r="K17" s="917"/>
      <c r="L17" s="894"/>
      <c r="M17" s="918" t="n">
        <f aca="false">+D17+G17+J17</f>
        <v>0</v>
      </c>
      <c r="N17" s="919" t="n">
        <f aca="false">+E17+H17+K17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4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5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6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7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08</v>
      </c>
      <c r="B22" s="909" t="n">
        <v>1070</v>
      </c>
      <c r="C22" s="853"/>
      <c r="D22" s="910" t="n">
        <f aca="false">+D16+D17+D18+D19+D20+D21</f>
        <v>0</v>
      </c>
      <c r="E22" s="911" t="n">
        <f aca="false">+E16+E17+E18+E19+E20+E21</f>
        <v>0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0</v>
      </c>
      <c r="N22" s="911" t="n">
        <f aca="false">+N16+N17+N18+N19+N20+N21</f>
        <v>0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09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2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3</v>
      </c>
      <c r="B25" s="915" t="n">
        <v>1082</v>
      </c>
      <c r="C25" s="853"/>
      <c r="D25" s="916" t="n">
        <v>9926.48</v>
      </c>
      <c r="E25" s="923" t="n">
        <v>11483.86</v>
      </c>
      <c r="F25" s="894"/>
      <c r="G25" s="916"/>
      <c r="H25" s="923"/>
      <c r="I25" s="894"/>
      <c r="J25" s="916"/>
      <c r="K25" s="923"/>
      <c r="L25" s="894"/>
      <c r="M25" s="918" t="n">
        <f aca="false">+D25+G25+J25</f>
        <v>9926.48</v>
      </c>
      <c r="N25" s="919" t="n">
        <f aca="false">+E25+H25+K25</f>
        <v>11483.86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4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5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6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7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0</v>
      </c>
      <c r="B30" s="909" t="n">
        <v>1080</v>
      </c>
      <c r="C30" s="853"/>
      <c r="D30" s="910" t="n">
        <f aca="false">+D24+D25+D26+D27+D28+D29</f>
        <v>9926.48</v>
      </c>
      <c r="E30" s="911" t="n">
        <f aca="false">+E24+E25+E26+E27+E28+E29</f>
        <v>11483.86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9926.48</v>
      </c>
      <c r="N30" s="911" t="n">
        <f aca="false">+N24+N25+N26+N27+N28+N29</f>
        <v>11483.86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1</v>
      </c>
      <c r="B32" s="930" t="n">
        <v>1200</v>
      </c>
      <c r="C32" s="853"/>
      <c r="D32" s="931" t="n">
        <f aca="false">+D14+D22+D30</f>
        <v>9926.48</v>
      </c>
      <c r="E32" s="932" t="n">
        <f aca="false">+E14+E22+E30</f>
        <v>11483.86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9926.48</v>
      </c>
      <c r="N32" s="932" t="n">
        <f aca="false">+N14+N22+N30</f>
        <v>11483.86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4</v>
      </c>
      <c r="C35" s="872"/>
      <c r="D35" s="873" t="s">
        <v>1285</v>
      </c>
      <c r="E35" s="874"/>
      <c r="F35" s="936"/>
      <c r="G35" s="875" t="s">
        <v>1286</v>
      </c>
      <c r="H35" s="874"/>
      <c r="I35" s="936"/>
      <c r="J35" s="873" t="s">
        <v>1287</v>
      </c>
      <c r="K35" s="876"/>
      <c r="L35" s="936"/>
      <c r="M35" s="939" t="s">
        <v>1288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2</v>
      </c>
      <c r="B36" s="938"/>
      <c r="C36" s="872"/>
      <c r="D36" s="879" t="s">
        <v>1290</v>
      </c>
      <c r="E36" s="880"/>
      <c r="F36" s="936"/>
      <c r="G36" s="881" t="s">
        <v>1291</v>
      </c>
      <c r="H36" s="880"/>
      <c r="I36" s="936" t="s">
        <v>334</v>
      </c>
      <c r="J36" s="882" t="s">
        <v>1292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3</v>
      </c>
      <c r="B37" s="938"/>
      <c r="C37" s="853"/>
      <c r="D37" s="942" t="s">
        <v>1293</v>
      </c>
      <c r="E37" s="943" t="s">
        <v>1294</v>
      </c>
      <c r="F37" s="894"/>
      <c r="G37" s="942" t="s">
        <v>1293</v>
      </c>
      <c r="H37" s="943" t="s">
        <v>1294</v>
      </c>
      <c r="I37" s="894"/>
      <c r="J37" s="942" t="s">
        <v>1293</v>
      </c>
      <c r="K37" s="943" t="s">
        <v>1294</v>
      </c>
      <c r="L37" s="894"/>
      <c r="M37" s="942" t="s">
        <v>1293</v>
      </c>
      <c r="N37" s="943" t="s">
        <v>1294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5</v>
      </c>
      <c r="B38" s="945" t="s">
        <v>1296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4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5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6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7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18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5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6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19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0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1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2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3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4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5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6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7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28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29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0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1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2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3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4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5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6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7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38</v>
      </c>
      <c r="B66" s="902" t="n">
        <f aca="false">1+B65</f>
        <v>3999</v>
      </c>
      <c r="C66" s="853"/>
      <c r="D66" s="918" t="n">
        <f aca="false">+ROUND(+'TRIAL-BALANCE'!P274-'TRIAL-BALANCE'!O274,2)-SUM(D58:D65)</f>
        <v>-167100</v>
      </c>
      <c r="E66" s="985" t="n">
        <f aca="false">+ROUND(+'TRIAL-BALANCE'!T274-'TRIAL-BALANCE'!S274,2)-SUM(E58:E65)</f>
        <v>-167100</v>
      </c>
      <c r="F66" s="894"/>
      <c r="G66" s="918" t="n">
        <f aca="false">+ROUND(+'TRIAL-BALANCE'!W274-'TRIAL-BALANCE'!V274,2)-SUM(G58:G65)</f>
        <v>-56170.84</v>
      </c>
      <c r="H66" s="985" t="n">
        <f aca="false">+ROUND(+'TRIAL-BALANCE'!AA274-'TRIAL-BALANCE'!Z274,2)-SUM(H58:H65)</f>
        <v>-47200.13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223270.84</v>
      </c>
      <c r="N66" s="907" t="n">
        <f aca="false">+E66+H66+K66</f>
        <v>-214300.13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39</v>
      </c>
      <c r="B67" s="909" t="n">
        <v>3990</v>
      </c>
      <c r="C67" s="853"/>
      <c r="D67" s="910" t="n">
        <f aca="false">+D58+D59+D60+D61+D62+D66</f>
        <v>-167100</v>
      </c>
      <c r="E67" s="911" t="n">
        <f aca="false">+E58+E59+E60+E61+E62+E66</f>
        <v>-167100</v>
      </c>
      <c r="F67" s="894"/>
      <c r="G67" s="910" t="n">
        <f aca="false">+G58+G59+G60+G61+G62+G66</f>
        <v>-56170.84</v>
      </c>
      <c r="H67" s="911" t="n">
        <f aca="false">+H58+H59+H60+H61+H62+H66</f>
        <v>-47200.13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223270.84</v>
      </c>
      <c r="N67" s="911" t="n">
        <f aca="false">SUM(N58:N66)</f>
        <v>-214300.13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0</v>
      </c>
      <c r="B69" s="989" t="n">
        <v>4000</v>
      </c>
      <c r="C69" s="853"/>
      <c r="D69" s="931" t="n">
        <f aca="false">+D43+D47+D51+D56+D67</f>
        <v>-167100</v>
      </c>
      <c r="E69" s="990" t="n">
        <f aca="false">+E43+E47+E51+E56+E67</f>
        <v>-167100</v>
      </c>
      <c r="F69" s="894"/>
      <c r="G69" s="931" t="n">
        <f aca="false">+G43+G47+G51+G56+G67</f>
        <v>-56170.84</v>
      </c>
      <c r="H69" s="990" t="n">
        <f aca="false">+H43+H47+H51+H56+H67</f>
        <v>-47200.13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223270.84</v>
      </c>
      <c r="N69" s="990" t="n">
        <f aca="false">+N43+N47+N51+N56+N67</f>
        <v>-214300.13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1</v>
      </c>
      <c r="B72" s="992"/>
      <c r="C72" s="853"/>
      <c r="D72" s="993" t="n">
        <f aca="false">+'TRIAL-BALANCE'!K10</f>
        <v>44249</v>
      </c>
      <c r="E72" s="839" t="s">
        <v>1342</v>
      </c>
      <c r="F72" s="853"/>
      <c r="G72" s="839"/>
      <c r="H72" s="994"/>
      <c r="I72" s="994"/>
      <c r="J72" s="994"/>
      <c r="K72" s="839" t="s">
        <v>1343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4</v>
      </c>
      <c r="I74" s="996"/>
      <c r="J74" s="996"/>
      <c r="K74" s="996"/>
      <c r="L74" s="996"/>
      <c r="M74" s="1001" t="s">
        <v>1345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6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7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48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49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0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1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2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3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91172045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021" t="s">
        <v>1356</v>
      </c>
      <c r="P8" s="1022"/>
      <c r="Q8" s="131"/>
      <c r="R8" s="1021" t="s">
        <v>1357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027" t="n">
        <f aca="false">+$C8</f>
        <v>5606</v>
      </c>
      <c r="O10" s="1028" t="s">
        <v>1359</v>
      </c>
      <c r="P10" s="245"/>
      <c r="Q10" s="131"/>
      <c r="R10" s="1028" t="s">
        <v>1360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1</v>
      </c>
      <c r="B12" s="1031"/>
      <c r="C12" s="1032"/>
      <c r="D12" s="1033"/>
      <c r="E12" s="1034"/>
      <c r="F12" s="1034"/>
      <c r="G12" s="1035" t="s">
        <v>307</v>
      </c>
      <c r="H12" s="1036" t="str">
        <f aca="false">+'TRIAL-BALANCE'!H12:K12</f>
        <v>31 декемвр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2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3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5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4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6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4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7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4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4</v>
      </c>
      <c r="B17" s="1051" t="s">
        <v>1365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4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28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4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0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4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1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2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3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4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5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6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4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7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8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39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0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1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2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6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4</v>
      </c>
      <c r="N32" s="1063" t="s">
        <v>1208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7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68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69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0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1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0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2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0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3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0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4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5</v>
      </c>
      <c r="P51" s="1094" t="n">
        <f aca="false">+ROUND(+SUM(O37:O38),2)</f>
        <v>0</v>
      </c>
      <c r="Q51" s="131"/>
      <c r="R51" s="1093" t="s">
        <v>1376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1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2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3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7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78</v>
      </c>
      <c r="P63" s="1104" t="s">
        <v>1379</v>
      </c>
      <c r="Q63" s="1097"/>
      <c r="R63" s="1104" t="s">
        <v>1380</v>
      </c>
      <c r="S63" s="1104" t="s">
        <v>1381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2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3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4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5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6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7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88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89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0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1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2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3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4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5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6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7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4</v>
      </c>
      <c r="B80" s="836" t="s">
        <v>1398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399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0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78</v>
      </c>
      <c r="P82" s="1126" t="s">
        <v>1379</v>
      </c>
      <c r="Q82" s="1097"/>
      <c r="R82" s="1126" t="s">
        <v>1380</v>
      </c>
      <c r="S82" s="1126" t="s">
        <v>1381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1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2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3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4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5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6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7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08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09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0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1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2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3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4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5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6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7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18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19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0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1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2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3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4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5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6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7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28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29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0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1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2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3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4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5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6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7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38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39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0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1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2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3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4</v>
      </c>
      <c r="C126" s="1127"/>
      <c r="D126" s="1127"/>
      <c r="E126" s="1115" t="s">
        <v>1445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6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7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48</v>
      </c>
      <c r="C129" s="1115"/>
      <c r="D129" s="1128" t="s">
        <v>120</v>
      </c>
      <c r="E129" s="1128"/>
      <c r="F129" s="1128"/>
      <c r="G129" s="1129" t="s">
        <v>1449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0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1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2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3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4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5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6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7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58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59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0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1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2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3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4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5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6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7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68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69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0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1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2</v>
      </c>
      <c r="C152" s="1136"/>
      <c r="D152" s="1137" t="n">
        <f aca="false">+E8</f>
        <v>2020</v>
      </c>
      <c r="E152" s="1137"/>
      <c r="F152" s="1137"/>
      <c r="G152" s="1136" t="s">
        <v>1473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4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5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6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7</v>
      </c>
      <c r="C156" s="1136"/>
      <c r="D156" s="1136"/>
      <c r="E156" s="1136"/>
      <c r="F156" s="1136"/>
      <c r="G156" s="1136"/>
      <c r="H156" s="1139" t="s">
        <v>1478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79</v>
      </c>
      <c r="C158" s="1141"/>
      <c r="D158" s="1141"/>
      <c r="E158" s="1141"/>
      <c r="F158" s="1142"/>
      <c r="G158" s="1143" t="s">
        <v>1480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1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2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3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4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5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6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7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88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89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0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1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2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R44" activeCellId="0" sqref="R4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3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52"/>
      <c r="O4" s="1100" t="s">
        <v>1494</v>
      </c>
      <c r="P4" s="1102"/>
      <c r="Q4" s="131"/>
      <c r="R4" s="1100" t="s">
        <v>1494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156" t="s">
        <v>1495</v>
      </c>
      <c r="P6" s="1157"/>
      <c r="Q6" s="131"/>
      <c r="R6" s="1156" t="s">
        <v>1495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91172045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158" t="s">
        <v>1496</v>
      </c>
      <c r="P8" s="1159"/>
      <c r="Q8" s="131"/>
      <c r="R8" s="1158" t="s">
        <v>1496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160" t="n">
        <f aca="false">+$C8</f>
        <v>5606</v>
      </c>
      <c r="O10" s="1028" t="s">
        <v>1497</v>
      </c>
      <c r="P10" s="245"/>
      <c r="Q10" s="131"/>
      <c r="R10" s="1028" t="s">
        <v>1498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499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1 декемвр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0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1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2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3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4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5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1 дек</v>
      </c>
      <c r="M20" s="326"/>
      <c r="N20" s="1212" t="str">
        <f aca="false">+IF($L$20="31 дек","IV",+IF($L$20="30 сеп","III",+IF($L$20="30 юни","II",+IF($L$20="31 мар","I",0))))</f>
        <v>IV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6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7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08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09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0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1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2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3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4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5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6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7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18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19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0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1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81118.38</v>
      </c>
      <c r="P42" s="1222" t="n">
        <v>0</v>
      </c>
      <c r="Q42" s="131"/>
      <c r="R42" s="1221" t="n">
        <f aca="false">+ROUND(SUM(R43:R44),2)</f>
        <v>77376.29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2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3</v>
      </c>
      <c r="O43" s="1224" t="n">
        <v>81118.38</v>
      </c>
      <c r="P43" s="430" t="n">
        <v>0</v>
      </c>
      <c r="Q43" s="131"/>
      <c r="R43" s="1224" t="n">
        <v>77376.29</v>
      </c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4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5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6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7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28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29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0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1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81118.38</v>
      </c>
      <c r="P49" s="1231" t="n">
        <f aca="false">+ROUND(P42+P45,2)</f>
        <v>0</v>
      </c>
      <c r="Q49" s="1097"/>
      <c r="R49" s="1230" t="n">
        <f aca="false">+ROUND(SUM(R50:R51),2)</f>
        <v>77376.29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2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81118.38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77376.29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3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4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5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6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7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38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39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0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1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2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3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4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5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6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7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48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49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0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81118.38</v>
      </c>
      <c r="P68" s="600"/>
      <c r="Q68" s="131"/>
      <c r="R68" s="1303" t="n">
        <f aca="false">IF($K20=1,+ROUND(+R43+R44,2),0)</f>
        <v>77376.29</v>
      </c>
      <c r="S68" s="600"/>
      <c r="T68" s="600"/>
      <c r="U68" s="1303" t="n">
        <f aca="false">IF($K$20=1,+R68-O68,0)</f>
        <v>-3742.09000000001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1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2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1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3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1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4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1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5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6</v>
      </c>
      <c r="O80" s="1323" t="s">
        <v>1557</v>
      </c>
      <c r="P80" s="1324" t="n">
        <f aca="false">-ROUND(+(O68+O69)+(O71+O72)-(O74+O75)-(O77+O78),2)</f>
        <v>-81118.38</v>
      </c>
      <c r="Q80" s="1091"/>
      <c r="R80" s="1323" t="s">
        <v>1557</v>
      </c>
      <c r="S80" s="1324" t="n">
        <f aca="false">-ROUND(+(R68+R69)+(R71+R72)-(R74+R75)-(R77+R78),2)</f>
        <v>-77376.29</v>
      </c>
      <c r="T80" s="600"/>
      <c r="U80" s="1323" t="s">
        <v>1557</v>
      </c>
      <c r="V80" s="1324" t="n">
        <f aca="false">-ROUND(+(U68+U69)+(U71+U72)-(U74+U75)-(U77+U78),2)</f>
        <v>3742.09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58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-81118.38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-77376.29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3742.09000000001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1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59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1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0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1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1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2</v>
      </c>
      <c r="O91" s="1331" t="s">
        <v>1563</v>
      </c>
      <c r="P91" s="1324" t="n">
        <f aca="false">+ROUND(+(O82+O83)-(O85+O86)-(O88+O89),2)</f>
        <v>-81118.38</v>
      </c>
      <c r="Q91" s="131"/>
      <c r="R91" s="1331" t="s">
        <v>1563</v>
      </c>
      <c r="S91" s="1324" t="n">
        <f aca="false">+ROUND(+(R82+R83)-(R85+R86)-(R88+R89),2)</f>
        <v>-77376.29</v>
      </c>
      <c r="T91" s="600"/>
      <c r="U91" s="1331" t="s">
        <v>1563</v>
      </c>
      <c r="V91" s="1324" t="n">
        <f aca="false">+ROUND(+(U82+U83)-(U85+U86)-(U88+U89),2)</f>
        <v>3742.09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4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5</v>
      </c>
      <c r="E96" s="1336"/>
      <c r="F96" s="1336"/>
      <c r="G96" s="1337" t="n">
        <f aca="false">+E8-1</f>
        <v>2019</v>
      </c>
      <c r="H96" s="1338" t="s">
        <v>1566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7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49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0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81118.38</v>
      </c>
      <c r="S98" s="600"/>
      <c r="T98" s="600"/>
      <c r="U98" s="1347" t="n">
        <f aca="false">IF($K$20=1,+R98-O98,0)</f>
        <v>81118.38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1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2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1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3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1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4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1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68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6</v>
      </c>
      <c r="O110" s="1323" t="s">
        <v>1557</v>
      </c>
      <c r="P110" s="1324" t="n">
        <f aca="false">-ROUND(+(O98+O99)+(O101+O102)-(O104+O105)-(O107+O108),2)</f>
        <v>-0</v>
      </c>
      <c r="Q110" s="1091"/>
      <c r="R110" s="1323" t="s">
        <v>1557</v>
      </c>
      <c r="S110" s="1324" t="n">
        <f aca="false">-ROUND(+(R98+R99)+(R101+R102)-(R104+R105)-(R107+R108),2)</f>
        <v>-81118.38</v>
      </c>
      <c r="T110" s="600"/>
      <c r="U110" s="1323" t="s">
        <v>1557</v>
      </c>
      <c r="V110" s="1324" t="n">
        <f aca="false">-ROUND(+(U98+U99)+(U101+U102)-(U104+U105)-(U107+U108),2)</f>
        <v>-81118.38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58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-81118.38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1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-81118.38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59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1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0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4</v>
      </c>
      <c r="B119" s="1348" t="n">
        <f aca="false">+E8-1</f>
        <v>2019</v>
      </c>
      <c r="C119" s="1086" t="s">
        <v>1551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1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2</v>
      </c>
      <c r="O121" s="1331" t="s">
        <v>1563</v>
      </c>
      <c r="P121" s="1324" t="n">
        <f aca="false">+ROUND(+(O112+O113)-(O115+O116)-(O118+O119),2)</f>
        <v>0</v>
      </c>
      <c r="Q121" s="1091"/>
      <c r="R121" s="1331" t="s">
        <v>1563</v>
      </c>
      <c r="S121" s="1324" t="n">
        <f aca="false">+ROUND(+(R112+R113)-(R115+R116)-(R118+R119),2)</f>
        <v>-81118.38</v>
      </c>
      <c r="T121" s="600"/>
      <c r="U121" s="1331" t="s">
        <v>1563</v>
      </c>
      <c r="V121" s="1324" t="n">
        <f aca="false">+ROUND(+(U112+U113+V114)-(U115+U116+V117)-(U118+U119),2)</f>
        <v>-81118.38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69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0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1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2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7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2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3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4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5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6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7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78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5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79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0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1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2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3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4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5</v>
      </c>
      <c r="C147" s="1115"/>
      <c r="D147" s="1115"/>
      <c r="E147" s="1115"/>
      <c r="F147" s="1115"/>
      <c r="G147" s="1373" t="s">
        <v>120</v>
      </c>
      <c r="H147" s="1373"/>
      <c r="I147" s="1115" t="s">
        <v>1586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7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88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89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0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1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2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3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4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5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6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7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598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599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0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1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2</v>
      </c>
      <c r="C163" s="831"/>
      <c r="D163" s="1376" t="n">
        <f aca="false">+E8-1</f>
        <v>2019</v>
      </c>
      <c r="E163" s="1376"/>
      <c r="F163" s="1376"/>
      <c r="G163" s="831" t="s">
        <v>1603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4</v>
      </c>
      <c r="C164" s="831"/>
      <c r="D164" s="1377" t="n">
        <f aca="false">+E8-1</f>
        <v>2019</v>
      </c>
      <c r="E164" s="831" t="s">
        <v>1605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6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7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08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09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0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1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2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3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4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5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6</v>
      </c>
      <c r="C175" s="1115"/>
      <c r="D175" s="1115"/>
      <c r="E175" s="1378" t="s">
        <v>1617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18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19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0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1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2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3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4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5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6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7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28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29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0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1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2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3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4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5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6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7</v>
      </c>
      <c r="C195" s="1136"/>
      <c r="D195" s="1137" t="n">
        <f aca="false">+E8</f>
        <v>2020</v>
      </c>
      <c r="E195" s="1137"/>
      <c r="F195" s="1137"/>
      <c r="G195" s="1381" t="s">
        <v>1638</v>
      </c>
      <c r="H195" s="1382" t="n">
        <f aca="false">+E8</f>
        <v>2020</v>
      </c>
      <c r="I195" s="1382"/>
      <c r="J195" s="1382"/>
      <c r="K195" s="1383" t="s">
        <v>1639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0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4</v>
      </c>
      <c r="B197" s="1135" t="s">
        <v>1641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2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3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4</v>
      </c>
      <c r="C200" s="1136"/>
      <c r="D200" s="1136"/>
      <c r="E200" s="1136"/>
      <c r="F200" s="1136"/>
      <c r="G200" s="1384" t="s">
        <v>1645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6</v>
      </c>
      <c r="Q2" s="136"/>
      <c r="R2" s="1388" t="str">
        <f aca="false">+IF(+ROUND(S470=0,2),"O K","НЕРАВНЕНИЕ!")</f>
        <v>O K</v>
      </c>
      <c r="S2" s="1389" t="s">
        <v>1647</v>
      </c>
      <c r="T2" s="136"/>
      <c r="U2" s="1390" t="str">
        <f aca="false">+IF(+ROUND(V470=0,2),"O K","НЕРАВНЕНИЕ!")</f>
        <v>O K</v>
      </c>
      <c r="V2" s="1391" t="s">
        <v>1648</v>
      </c>
      <c r="W2" s="136"/>
      <c r="X2" s="1392" t="str">
        <f aca="false">+IF(+ROUND(Y470=0,2),"O K","НЕРАВНЕНИЕ!")</f>
        <v>O K</v>
      </c>
      <c r="Y2" s="1393" t="s">
        <v>1649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1399" t="s">
        <v>1650</v>
      </c>
      <c r="P6" s="1400"/>
      <c r="Q6" s="173"/>
      <c r="R6" s="1401" t="s">
        <v>1650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1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94" t="s">
        <v>292</v>
      </c>
      <c r="O8" s="1415" t="s">
        <v>1652</v>
      </c>
      <c r="P8" s="1022" t="n">
        <f aca="false">+$I12</f>
        <v>2019</v>
      </c>
      <c r="Q8" s="173"/>
      <c r="R8" s="1416" t="s">
        <v>1653</v>
      </c>
      <c r="S8" s="1417" t="n">
        <f aca="false">+$I12</f>
        <v>2019</v>
      </c>
      <c r="T8" s="173"/>
      <c r="U8" s="1418" t="s">
        <v>1654</v>
      </c>
      <c r="V8" s="1419" t="n">
        <f aca="false">+$I12</f>
        <v>2019</v>
      </c>
      <c r="W8" s="173"/>
      <c r="X8" s="210" t="s">
        <v>1655</v>
      </c>
      <c r="Y8" s="214"/>
      <c r="Z8" s="131"/>
      <c r="AA8" s="1420" t="s">
        <v>1656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424" t="n">
        <f aca="false">+$C8</f>
        <v>5606</v>
      </c>
      <c r="O10" s="1028" t="s">
        <v>1657</v>
      </c>
      <c r="P10" s="245"/>
      <c r="Q10" s="246"/>
      <c r="R10" s="1028" t="s">
        <v>1657</v>
      </c>
      <c r="S10" s="245"/>
      <c r="T10" s="246"/>
      <c r="U10" s="1028" t="s">
        <v>1657</v>
      </c>
      <c r="V10" s="245"/>
      <c r="W10" s="173"/>
      <c r="X10" s="1425" t="s">
        <v>1658</v>
      </c>
      <c r="Y10" s="1426"/>
      <c r="Z10" s="131"/>
      <c r="AA10" s="1427" t="s">
        <v>1659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0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0</v>
      </c>
      <c r="O12" s="285" t="s">
        <v>311</v>
      </c>
      <c r="P12" s="290" t="s">
        <v>312</v>
      </c>
      <c r="Q12" s="283"/>
      <c r="R12" s="285" t="s">
        <v>311</v>
      </c>
      <c r="S12" s="290" t="s">
        <v>312</v>
      </c>
      <c r="T12" s="283"/>
      <c r="U12" s="285" t="s">
        <v>311</v>
      </c>
      <c r="V12" s="290" t="s">
        <v>312</v>
      </c>
      <c r="W12" s="283"/>
      <c r="X12" s="1439" t="s">
        <v>311</v>
      </c>
      <c r="Y12" s="1440" t="s">
        <v>312</v>
      </c>
      <c r="Z12" s="131"/>
      <c r="AA12" s="1441" t="s">
        <v>317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1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2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3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4402618.74</v>
      </c>
      <c r="Q14" s="326"/>
      <c r="R14" s="328"/>
      <c r="S14" s="1452"/>
      <c r="T14" s="326"/>
      <c r="U14" s="328"/>
      <c r="V14" s="1452" t="n">
        <v>30556369.25</v>
      </c>
      <c r="W14" s="326"/>
      <c r="X14" s="1453" t="n">
        <f aca="false">+ROUND(+O14+R14+U14,2)</f>
        <v>0</v>
      </c>
      <c r="Y14" s="1454" t="n">
        <f aca="false">+ROUND(+P14+S14+V14,2)</f>
        <v>34958987.99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8638908.15</v>
      </c>
      <c r="Q15" s="326"/>
      <c r="R15" s="328"/>
      <c r="S15" s="1452" t="n">
        <v>31652.91</v>
      </c>
      <c r="T15" s="326"/>
      <c r="U15" s="328"/>
      <c r="V15" s="1452"/>
      <c r="W15" s="326"/>
      <c r="X15" s="1453" t="n">
        <f aca="false">+ROUND(+O15+R15+U15,2)</f>
        <v>0</v>
      </c>
      <c r="Y15" s="1454" t="n">
        <f aca="false">+ROUND(+P15+S15+V15,2)</f>
        <v>8670561.06</v>
      </c>
      <c r="Z15" s="131"/>
      <c r="AA15" s="1455" t="n">
        <f aca="false">+ROUND(+SUM(X15-Y15)-SUM(O15-P15)-SUM(R15-S15)-SUM(U15-V15),2)</f>
        <v>-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4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4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2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4</v>
      </c>
      <c r="N17" s="327" t="n">
        <f aca="false">+A17</f>
        <v>6010</v>
      </c>
      <c r="O17" s="328" t="n">
        <v>362114.98</v>
      </c>
      <c r="P17" s="1452"/>
      <c r="Q17" s="326"/>
      <c r="R17" s="328" t="n">
        <v>6714.45</v>
      </c>
      <c r="S17" s="1452"/>
      <c r="T17" s="326"/>
      <c r="U17" s="328"/>
      <c r="V17" s="1452"/>
      <c r="W17" s="326"/>
      <c r="X17" s="1453" t="n">
        <f aca="false">+ROUND(+O17+R17+U17,2)</f>
        <v>368829.43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3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4</v>
      </c>
      <c r="N18" s="352" t="n">
        <f aca="false">+A18</f>
        <v>6011</v>
      </c>
      <c r="O18" s="328" t="n">
        <v>23859.6</v>
      </c>
      <c r="P18" s="1452"/>
      <c r="Q18" s="326"/>
      <c r="R18" s="353" t="n">
        <v>4967</v>
      </c>
      <c r="S18" s="1466"/>
      <c r="T18" s="326"/>
      <c r="U18" s="353"/>
      <c r="V18" s="1466"/>
      <c r="W18" s="326"/>
      <c r="X18" s="1453" t="n">
        <f aca="false">+ROUND(+O18+R18+U18,2)</f>
        <v>28826.6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4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4</v>
      </c>
      <c r="N19" s="352" t="n">
        <f aca="false">+A19</f>
        <v>6012</v>
      </c>
      <c r="O19" s="328" t="n">
        <v>202026.88</v>
      </c>
      <c r="P19" s="1452"/>
      <c r="Q19" s="326"/>
      <c r="R19" s="353" t="n">
        <v>102702.43</v>
      </c>
      <c r="S19" s="1466"/>
      <c r="T19" s="326"/>
      <c r="U19" s="353"/>
      <c r="V19" s="1466"/>
      <c r="W19" s="326"/>
      <c r="X19" s="1453" t="n">
        <f aca="false">+ROUND(+O19+R19+U19,2)</f>
        <v>304729.31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5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6013</v>
      </c>
      <c r="O20" s="328" t="n">
        <v>1092.28</v>
      </c>
      <c r="P20" s="1452"/>
      <c r="Q20" s="326"/>
      <c r="R20" s="353" t="n">
        <v>1120</v>
      </c>
      <c r="S20" s="1466"/>
      <c r="T20" s="326"/>
      <c r="U20" s="353"/>
      <c r="V20" s="1466"/>
      <c r="W20" s="326"/>
      <c r="X20" s="1453" t="n">
        <f aca="false">+ROUND(+O20+R20+U20,2)</f>
        <v>2212.28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6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4</v>
      </c>
      <c r="N21" s="352" t="n">
        <f aca="false">+A21</f>
        <v>6014</v>
      </c>
      <c r="O21" s="328" t="n">
        <v>45495.66</v>
      </c>
      <c r="P21" s="1452"/>
      <c r="Q21" s="326"/>
      <c r="R21" s="353"/>
      <c r="S21" s="1466"/>
      <c r="T21" s="326"/>
      <c r="U21" s="353"/>
      <c r="V21" s="1466"/>
      <c r="W21" s="326"/>
      <c r="X21" s="1453" t="n">
        <f aca="false">+ROUND(+O21+R21+U21,2)</f>
        <v>45495.66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7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6015</v>
      </c>
      <c r="O22" s="328" t="n">
        <v>6054.5</v>
      </c>
      <c r="P22" s="1452"/>
      <c r="Q22" s="326"/>
      <c r="R22" s="353"/>
      <c r="S22" s="1466"/>
      <c r="T22" s="326"/>
      <c r="U22" s="353"/>
      <c r="V22" s="1466"/>
      <c r="W22" s="326"/>
      <c r="X22" s="1453" t="n">
        <f aca="false">+ROUND(+O22+R22+U22,2)</f>
        <v>6054.5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0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6016</v>
      </c>
      <c r="O23" s="328" t="n">
        <v>5420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5420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0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6017</v>
      </c>
      <c r="O24" s="328" t="n">
        <v>1529.3</v>
      </c>
      <c r="P24" s="1452"/>
      <c r="Q24" s="326"/>
      <c r="R24" s="353" t="n">
        <v>40.34</v>
      </c>
      <c r="S24" s="1466"/>
      <c r="T24" s="326"/>
      <c r="U24" s="353"/>
      <c r="V24" s="1466"/>
      <c r="W24" s="326"/>
      <c r="X24" s="1453" t="n">
        <f aca="false">+ROUND(+O24+R24+U24,2)</f>
        <v>1569.64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6018</v>
      </c>
      <c r="O25" s="328" t="n">
        <v>1281.49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1281.49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6019</v>
      </c>
      <c r="O26" s="328" t="n">
        <v>121614.82</v>
      </c>
      <c r="P26" s="1452"/>
      <c r="Q26" s="326"/>
      <c r="R26" s="353" t="n">
        <v>13614.44</v>
      </c>
      <c r="S26" s="1466"/>
      <c r="T26" s="326"/>
      <c r="U26" s="353"/>
      <c r="V26" s="1466"/>
      <c r="W26" s="326"/>
      <c r="X26" s="1453" t="n">
        <f aca="false">+ROUND(+O26+R26+U26,2)</f>
        <v>135229.26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6021</v>
      </c>
      <c r="O27" s="328" t="n">
        <v>118465.61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118465.61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6022</v>
      </c>
      <c r="O28" s="328" t="n">
        <v>24503.47</v>
      </c>
      <c r="P28" s="1452"/>
      <c r="Q28" s="326"/>
      <c r="R28" s="353"/>
      <c r="S28" s="1466"/>
      <c r="T28" s="326"/>
      <c r="U28" s="353"/>
      <c r="V28" s="1466"/>
      <c r="W28" s="326"/>
      <c r="X28" s="1453" t="n">
        <f aca="false">+ROUND(+O28+R28+U28,2)</f>
        <v>24503.47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4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6023</v>
      </c>
      <c r="O29" s="328" t="n">
        <v>59655.03</v>
      </c>
      <c r="P29" s="1452"/>
      <c r="Q29" s="326"/>
      <c r="R29" s="353"/>
      <c r="S29" s="1466"/>
      <c r="T29" s="326"/>
      <c r="U29" s="353"/>
      <c r="V29" s="1466"/>
      <c r="W29" s="326"/>
      <c r="X29" s="1453" t="n">
        <f aca="false">+ROUND(+O29+R29+U29,2)</f>
        <v>59655.03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5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6025</v>
      </c>
      <c r="O30" s="328" t="n">
        <v>15108.5</v>
      </c>
      <c r="P30" s="1452"/>
      <c r="Q30" s="326"/>
      <c r="R30" s="353" t="n">
        <v>4680</v>
      </c>
      <c r="S30" s="1466"/>
      <c r="T30" s="326"/>
      <c r="U30" s="353"/>
      <c r="V30" s="1466"/>
      <c r="W30" s="326"/>
      <c r="X30" s="1453" t="n">
        <f aca="false">+ROUND(+O30+R30+U30,2)</f>
        <v>19788.5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6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6026</v>
      </c>
      <c r="O31" s="328" t="n">
        <v>5538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5538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7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6027</v>
      </c>
      <c r="O32" s="328" t="n">
        <v>1891.83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1891.83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18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6028</v>
      </c>
      <c r="O33" s="328"/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19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6029</v>
      </c>
      <c r="O34" s="328" t="n">
        <v>376225.95</v>
      </c>
      <c r="P34" s="1452"/>
      <c r="Q34" s="326"/>
      <c r="R34" s="353" t="n">
        <v>115686.3</v>
      </c>
      <c r="S34" s="1466"/>
      <c r="T34" s="326"/>
      <c r="U34" s="353"/>
      <c r="V34" s="1466"/>
      <c r="W34" s="326"/>
      <c r="X34" s="1453" t="n">
        <f aca="false">+ROUND(+O34+R34+U34,2)</f>
        <v>491912.25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0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6030</v>
      </c>
      <c r="O35" s="328" t="n">
        <v>3422.5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3422.5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1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2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6033</v>
      </c>
      <c r="O37" s="328" t="n">
        <v>109111.53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109111.53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3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6034</v>
      </c>
      <c r="O38" s="328" t="n">
        <v>124181.9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124181.9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4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6035</v>
      </c>
      <c r="O39" s="328" t="n">
        <v>124984.1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124984.1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5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6036</v>
      </c>
      <c r="O40" s="328" t="n">
        <v>36489.63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36489.63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6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871081.71</v>
      </c>
      <c r="V41" s="1466"/>
      <c r="W41" s="326"/>
      <c r="X41" s="1467" t="n">
        <f aca="false">+ROUND(+O41+R41+U41,2)</f>
        <v>871081.7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7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6039</v>
      </c>
      <c r="O42" s="328" t="n">
        <v>965.64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965.64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8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6041</v>
      </c>
      <c r="O43" s="328" t="n">
        <v>160355.42</v>
      </c>
      <c r="P43" s="1452"/>
      <c r="Q43" s="326"/>
      <c r="R43" s="353"/>
      <c r="S43" s="1466"/>
      <c r="T43" s="326"/>
      <c r="U43" s="353"/>
      <c r="V43" s="1466"/>
      <c r="W43" s="326"/>
      <c r="X43" s="1453" t="n">
        <f aca="false">+ROUND(+O43+R43+U43,2)</f>
        <v>160355.42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2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6042</v>
      </c>
      <c r="O44" s="328" t="n">
        <v>3066467.37</v>
      </c>
      <c r="P44" s="1452"/>
      <c r="Q44" s="326"/>
      <c r="R44" s="353" t="n">
        <v>9788.58</v>
      </c>
      <c r="S44" s="1466"/>
      <c r="T44" s="326"/>
      <c r="U44" s="353"/>
      <c r="V44" s="1466"/>
      <c r="W44" s="326"/>
      <c r="X44" s="1453" t="n">
        <f aca="false">+ROUND(+O44+R44+U44,2)</f>
        <v>3076255.95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0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6043</v>
      </c>
      <c r="O45" s="328" t="n">
        <v>428164.1</v>
      </c>
      <c r="P45" s="1452"/>
      <c r="Q45" s="326"/>
      <c r="R45" s="353" t="n">
        <v>284074.8</v>
      </c>
      <c r="S45" s="1466"/>
      <c r="T45" s="326"/>
      <c r="U45" s="353"/>
      <c r="V45" s="1466"/>
      <c r="W45" s="326"/>
      <c r="X45" s="1453" t="n">
        <f aca="false">+ROUND(+O45+R45+U45,2)</f>
        <v>712238.9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1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6044</v>
      </c>
      <c r="O46" s="328" t="n">
        <v>95784.77</v>
      </c>
      <c r="P46" s="1452"/>
      <c r="Q46" s="326"/>
      <c r="R46" s="353" t="n">
        <v>82350.73</v>
      </c>
      <c r="S46" s="1466"/>
      <c r="T46" s="326"/>
      <c r="U46" s="353"/>
      <c r="V46" s="1466"/>
      <c r="W46" s="326"/>
      <c r="X46" s="1453" t="n">
        <f aca="false">+ROUND(+O46+R46+U46,2)</f>
        <v>178135.5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2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3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6047</v>
      </c>
      <c r="O48" s="353" t="n">
        <v>97216.64</v>
      </c>
      <c r="P48" s="1469" t="n">
        <v>0</v>
      </c>
      <c r="Q48" s="326"/>
      <c r="R48" s="389"/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97216.64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4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6048</v>
      </c>
      <c r="O49" s="1472" t="n">
        <v>0</v>
      </c>
      <c r="P49" s="1466" t="n">
        <v>108260.32</v>
      </c>
      <c r="Q49" s="326"/>
      <c r="R49" s="1473" t="n">
        <v>0</v>
      </c>
      <c r="S49" s="1189"/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108260.32</v>
      </c>
      <c r="Z49" s="131"/>
      <c r="AA49" s="1455" t="n">
        <f aca="false">+ROUND(+SUM(X49-Y49)-SUM(O49-P49)-SUM(R49-S49)-SUM(U49-V49),2)</f>
        <v>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5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6049</v>
      </c>
      <c r="O50" s="353" t="n">
        <v>67961.7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67961.7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6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6051</v>
      </c>
      <c r="O51" s="353" t="n">
        <v>507646.75</v>
      </c>
      <c r="P51" s="1466"/>
      <c r="Q51" s="326"/>
      <c r="R51" s="353" t="n">
        <v>39367.68</v>
      </c>
      <c r="S51" s="1466"/>
      <c r="T51" s="326"/>
      <c r="U51" s="353"/>
      <c r="V51" s="1466"/>
      <c r="W51" s="326"/>
      <c r="X51" s="1453" t="n">
        <f aca="false">+ROUND(+O51+R51+U51,2)</f>
        <v>547014.43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7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6052</v>
      </c>
      <c r="O52" s="353" t="n">
        <v>180877.82</v>
      </c>
      <c r="P52" s="1466"/>
      <c r="Q52" s="326"/>
      <c r="R52" s="353" t="n">
        <v>21487.81</v>
      </c>
      <c r="S52" s="1466"/>
      <c r="T52" s="326"/>
      <c r="U52" s="353"/>
      <c r="V52" s="1466"/>
      <c r="W52" s="326"/>
      <c r="X52" s="1453" t="n">
        <f aca="false">+ROUND(+O52+R52+U52,2)</f>
        <v>202365.63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8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6054</v>
      </c>
      <c r="O53" s="353" t="n">
        <v>85593.58</v>
      </c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85593.58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39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6055</v>
      </c>
      <c r="O54" s="353"/>
      <c r="P54" s="1466"/>
      <c r="Q54" s="326"/>
      <c r="R54" s="353" t="n">
        <v>8337.4</v>
      </c>
      <c r="S54" s="1466"/>
      <c r="T54" s="326"/>
      <c r="U54" s="353"/>
      <c r="V54" s="1466"/>
      <c r="W54" s="326"/>
      <c r="X54" s="1453" t="n">
        <f aca="false">+ROUND(+O54+R54+U54,2)</f>
        <v>8337.4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0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1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4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2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4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3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4</v>
      </c>
      <c r="N58" s="352" t="n">
        <f aca="false">+A58</f>
        <v>6061</v>
      </c>
      <c r="O58" s="353" t="n">
        <v>9383.3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9383.3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4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4</v>
      </c>
      <c r="N59" s="352" t="n">
        <f aca="false">+A59</f>
        <v>6062</v>
      </c>
      <c r="O59" s="353" t="n">
        <v>582.15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582.15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5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4</v>
      </c>
      <c r="N60" s="352" t="n">
        <f aca="false">+A60</f>
        <v>6063</v>
      </c>
      <c r="O60" s="353" t="n">
        <v>337.66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337.66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6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4</v>
      </c>
      <c r="N61" s="352" t="n">
        <f aca="false">+A61</f>
        <v>6064</v>
      </c>
      <c r="O61" s="353"/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0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7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4</v>
      </c>
      <c r="N62" s="352" t="n">
        <f aca="false">+A62</f>
        <v>6065</v>
      </c>
      <c r="O62" s="353" t="n">
        <v>1411.77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1411.77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48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4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49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4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0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4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1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4</v>
      </c>
      <c r="N66" s="352" t="n">
        <f aca="false">+A66</f>
        <v>6071</v>
      </c>
      <c r="O66" s="353" t="n">
        <v>2000</v>
      </c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2000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2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4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3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4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4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5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4</v>
      </c>
      <c r="N70" s="352" t="n">
        <f aca="false">+A70</f>
        <v>6075</v>
      </c>
      <c r="O70" s="353"/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0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6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4</v>
      </c>
      <c r="N71" s="352" t="n">
        <f aca="false">+A71</f>
        <v>6076</v>
      </c>
      <c r="O71" s="353" t="n">
        <v>31350</v>
      </c>
      <c r="P71" s="1466"/>
      <c r="Q71" s="326"/>
      <c r="R71" s="353" t="n">
        <v>4559215.93</v>
      </c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4590565.93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7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4</v>
      </c>
      <c r="N72" s="352" t="n">
        <f aca="false">+A72</f>
        <v>6077</v>
      </c>
      <c r="O72" s="353" t="n">
        <v>1020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102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58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59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6079</v>
      </c>
      <c r="O74" s="353"/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0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0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1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2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3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4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5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6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6091</v>
      </c>
      <c r="O81" s="353" t="n">
        <v>1675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1675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7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8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6093</v>
      </c>
      <c r="O83" s="353" t="n">
        <v>9096.53</v>
      </c>
      <c r="P83" s="1466"/>
      <c r="Q83" s="326"/>
      <c r="R83" s="353"/>
      <c r="S83" s="1466"/>
      <c r="T83" s="326"/>
      <c r="U83" s="353"/>
      <c r="V83" s="1466"/>
      <c r="W83" s="326"/>
      <c r="X83" s="1453" t="n">
        <f aca="false">+ROUND(+O83+R83+U83,2)</f>
        <v>9096.5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69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6094</v>
      </c>
      <c r="O84" s="353" t="n">
        <v>658.27</v>
      </c>
      <c r="P84" s="1466"/>
      <c r="Q84" s="326"/>
      <c r="R84" s="353"/>
      <c r="S84" s="1466"/>
      <c r="T84" s="326"/>
      <c r="U84" s="353"/>
      <c r="V84" s="1466"/>
      <c r="W84" s="326"/>
      <c r="X84" s="1453" t="n">
        <f aca="false">+ROUND(+O84+R84+U84,2)</f>
        <v>658.27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0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6095</v>
      </c>
      <c r="O85" s="353" t="n">
        <v>24236.6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24236.6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1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2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6098</v>
      </c>
      <c r="O87" s="353" t="n">
        <v>1060.42</v>
      </c>
      <c r="P87" s="1466"/>
      <c r="Q87" s="326"/>
      <c r="R87" s="353" t="n">
        <v>30</v>
      </c>
      <c r="S87" s="1466"/>
      <c r="T87" s="326"/>
      <c r="U87" s="353"/>
      <c r="V87" s="1466"/>
      <c r="W87" s="326"/>
      <c r="X87" s="1453" t="n">
        <f aca="false">+ROUND(+O87+R87+U87,2)</f>
        <v>1090.42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3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4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5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6112</v>
      </c>
      <c r="O90" s="353" t="n">
        <v>10507.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10507.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6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6113</v>
      </c>
      <c r="O91" s="353"/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0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7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6114</v>
      </c>
      <c r="O92" s="353"/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78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79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6131</v>
      </c>
      <c r="O94" s="353"/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0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0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1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2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3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4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5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6143</v>
      </c>
      <c r="O100" s="353"/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0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6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4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7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4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88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4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89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0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6149</v>
      </c>
      <c r="O105" s="353" t="n">
        <v>6675</v>
      </c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6675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1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2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3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4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5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6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6201</v>
      </c>
      <c r="O111" s="353"/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0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7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4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8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4</v>
      </c>
      <c r="N113" s="352" t="n">
        <f aca="false">+A113</f>
        <v>6203</v>
      </c>
      <c r="O113" s="353" t="n">
        <v>13257.25</v>
      </c>
      <c r="P113" s="1466"/>
      <c r="Q113" s="326"/>
      <c r="R113" s="353"/>
      <c r="S113" s="1466"/>
      <c r="T113" s="326"/>
      <c r="U113" s="353"/>
      <c r="V113" s="1466"/>
      <c r="W113" s="326"/>
      <c r="X113" s="1453" t="n">
        <f aca="false">+ROUND(+O113+R113+U113,2)</f>
        <v>13257.25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799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4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0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1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2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6221</v>
      </c>
      <c r="O117" s="353" t="n">
        <v>61203.4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61203.4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3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6224</v>
      </c>
      <c r="O118" s="353" t="n">
        <v>12100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2100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4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5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4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6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4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7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8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09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0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1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2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3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6271</v>
      </c>
      <c r="O128" s="353"/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0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4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5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6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7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8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19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0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1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2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3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4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6291</v>
      </c>
      <c r="O139" s="353"/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5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6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7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8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29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6411</v>
      </c>
      <c r="O144" s="353" t="n">
        <v>12116</v>
      </c>
      <c r="P144" s="1466"/>
      <c r="Q144" s="326"/>
      <c r="R144" s="353" t="n">
        <v>2840</v>
      </c>
      <c r="S144" s="1466"/>
      <c r="T144" s="326"/>
      <c r="U144" s="353"/>
      <c r="V144" s="1466"/>
      <c r="W144" s="326"/>
      <c r="X144" s="1467" t="n">
        <f aca="false">+ROUND(+O144+R144+U144,2)</f>
        <v>14956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0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1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6421</v>
      </c>
      <c r="O146" s="353" t="n">
        <v>52660</v>
      </c>
      <c r="P146" s="1466"/>
      <c r="Q146" s="326"/>
      <c r="R146" s="353" t="n">
        <v>26215.17</v>
      </c>
      <c r="S146" s="1466"/>
      <c r="T146" s="326"/>
      <c r="U146" s="353"/>
      <c r="V146" s="1466"/>
      <c r="W146" s="326"/>
      <c r="X146" s="1467" t="n">
        <f aca="false">+ROUND(+O146+R146+U146,2)</f>
        <v>78875.17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2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3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4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5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6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7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8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39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0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1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2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3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6441</v>
      </c>
      <c r="O158" s="353" t="n">
        <v>53970</v>
      </c>
      <c r="P158" s="1466"/>
      <c r="Q158" s="326"/>
      <c r="R158" s="353" t="n">
        <v>35636</v>
      </c>
      <c r="S158" s="1466"/>
      <c r="T158" s="326"/>
      <c r="U158" s="353"/>
      <c r="V158" s="1466"/>
      <c r="W158" s="326"/>
      <c r="X158" s="1467" t="n">
        <f aca="false">+ROUND(+O158+R158+U158,2)</f>
        <v>89606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4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5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6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7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48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49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0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1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2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6451</v>
      </c>
      <c r="O167" s="353" t="n">
        <v>191855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91855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3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4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5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6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7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58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59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0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1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2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4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3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4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4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4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5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4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6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7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8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4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69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0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1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2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3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4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5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6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7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4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8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79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0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1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2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3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4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4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5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6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4</v>
      </c>
      <c r="N201" s="352" t="n">
        <f aca="false">+A201</f>
        <v>6503</v>
      </c>
      <c r="O201" s="1472" t="n">
        <v>0</v>
      </c>
      <c r="P201" s="1466"/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0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7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88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89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0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1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4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2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3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4</v>
      </c>
      <c r="N208" s="352" t="n">
        <f aca="false">+A208</f>
        <v>6717</v>
      </c>
      <c r="O208" s="353"/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0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4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4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5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6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6727</v>
      </c>
      <c r="O211" s="1472" t="n">
        <v>0</v>
      </c>
      <c r="P211" s="1466"/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0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7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4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8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899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4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0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1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2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3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4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4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5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6910</v>
      </c>
      <c r="O220" s="353" t="n">
        <v>20560</v>
      </c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2056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6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7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8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6915</v>
      </c>
      <c r="O223" s="353" t="n">
        <v>1226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1226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09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0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1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2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6992</v>
      </c>
      <c r="O227" s="353" t="n">
        <v>-61270.03</v>
      </c>
      <c r="P227" s="1466"/>
      <c r="Q227" s="326"/>
      <c r="R227" s="389"/>
      <c r="S227" s="1189"/>
      <c r="T227" s="326"/>
      <c r="U227" s="353" t="n">
        <v>763346.58</v>
      </c>
      <c r="V227" s="1466"/>
      <c r="W227" s="326"/>
      <c r="X227" s="1467" t="n">
        <f aca="false">+ROUND(+O227+R227+U227,2)</f>
        <v>702076.55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3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6993</v>
      </c>
      <c r="O228" s="353" t="n">
        <v>9316.45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9316.45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4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6994</v>
      </c>
      <c r="O229" s="353" t="n">
        <v>5706.94</v>
      </c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5706.94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5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6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7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18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4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5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4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0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4</v>
      </c>
      <c r="N235" s="327" t="n">
        <f aca="false">+A235</f>
        <v>7011</v>
      </c>
      <c r="O235" s="328"/>
      <c r="P235" s="1452" t="n">
        <v>395250.28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395250.28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1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2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3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4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7041</v>
      </c>
      <c r="O239" s="353"/>
      <c r="P239" s="1466" t="n">
        <v>143056.5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143056.5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5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6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7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28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7051</v>
      </c>
      <c r="O243" s="353"/>
      <c r="P243" s="1466" t="n">
        <v>243840.38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243840.38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29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0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7090</v>
      </c>
      <c r="O245" s="353"/>
      <c r="P245" s="1466" t="n">
        <v>3045.8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3045.8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1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7110</v>
      </c>
      <c r="O246" s="353"/>
      <c r="P246" s="1466"/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0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2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3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7112</v>
      </c>
      <c r="O248" s="353"/>
      <c r="P248" s="1466" t="n">
        <v>10521</v>
      </c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10521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4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7113</v>
      </c>
      <c r="O249" s="353"/>
      <c r="P249" s="1466"/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0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5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7114</v>
      </c>
      <c r="O250" s="353"/>
      <c r="P250" s="1466"/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0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6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7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7121</v>
      </c>
      <c r="O252" s="353"/>
      <c r="P252" s="1466" t="n">
        <v>32703.59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32703.59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8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39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7123</v>
      </c>
      <c r="O254" s="353"/>
      <c r="P254" s="1466" t="n">
        <v>39022.97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39022.97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0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7124</v>
      </c>
      <c r="O255" s="353"/>
      <c r="P255" s="1466" t="n">
        <v>3200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3200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1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7131</v>
      </c>
      <c r="O256" s="353"/>
      <c r="P256" s="1466" t="n">
        <v>361953.22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361953.22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2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3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4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7140</v>
      </c>
      <c r="O259" s="353"/>
      <c r="P259" s="1466" t="n">
        <v>300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300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5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6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4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7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7143</v>
      </c>
      <c r="O262" s="353"/>
      <c r="P262" s="1466"/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8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49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0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1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2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7149</v>
      </c>
      <c r="O267" s="353"/>
      <c r="P267" s="1466" t="n">
        <v>6699</v>
      </c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6699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3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4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5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6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4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7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58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4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59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4</v>
      </c>
      <c r="N274" s="352" t="n">
        <f aca="false">+A274</f>
        <v>7171</v>
      </c>
      <c r="O274" s="353"/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0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4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1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4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2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4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3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4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4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4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5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4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6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4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7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4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8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69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0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4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1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4</v>
      </c>
      <c r="N286" s="352" t="n">
        <f aca="false">+A286</f>
        <v>7189</v>
      </c>
      <c r="O286" s="353"/>
      <c r="P286" s="1466" t="n">
        <v>44318.88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44318.88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2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4</v>
      </c>
      <c r="N287" s="352" t="n">
        <f aca="false">+A287</f>
        <v>7190</v>
      </c>
      <c r="O287" s="353"/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0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3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4</v>
      </c>
      <c r="N288" s="352" t="n">
        <f aca="false">+A288</f>
        <v>7191</v>
      </c>
      <c r="O288" s="353"/>
      <c r="P288" s="1466"/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0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4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4</v>
      </c>
      <c r="N289" s="352" t="n">
        <f aca="false">+A289</f>
        <v>7192</v>
      </c>
      <c r="O289" s="353"/>
      <c r="P289" s="1466" t="n">
        <v>36.4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36.4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5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4</v>
      </c>
      <c r="N290" s="352" t="n">
        <f aca="false">+A290</f>
        <v>7198</v>
      </c>
      <c r="O290" s="353"/>
      <c r="P290" s="1466"/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0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6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4</v>
      </c>
      <c r="N291" s="352" t="n">
        <f aca="false">+A291</f>
        <v>7199</v>
      </c>
      <c r="O291" s="353"/>
      <c r="P291" s="1466" t="n">
        <v>2010.7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010.7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7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4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78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4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79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4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0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4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1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4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2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4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3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4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4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4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5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4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6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4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7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4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8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4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89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4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0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4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1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4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2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4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3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4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4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4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5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4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6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4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7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4</v>
      </c>
      <c r="N312" s="352" t="n">
        <f aca="false">+A312</f>
        <v>7251</v>
      </c>
      <c r="O312" s="353"/>
      <c r="P312" s="1466" t="n">
        <v>57.95</v>
      </c>
      <c r="Q312" s="326"/>
      <c r="R312" s="353"/>
      <c r="S312" s="1466" t="n">
        <v>40.57</v>
      </c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98.52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8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4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999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4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0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4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1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4</v>
      </c>
      <c r="N316" s="352" t="n">
        <f aca="false">+A316</f>
        <v>7271</v>
      </c>
      <c r="O316" s="353"/>
      <c r="P316" s="1466" t="n">
        <v>22962.39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22962.39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2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4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3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4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4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4</v>
      </c>
      <c r="N319" s="352" t="n">
        <f aca="false">+A319</f>
        <v>7277</v>
      </c>
      <c r="O319" s="353"/>
      <c r="P319" s="1466"/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0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5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4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6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4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7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4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8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4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09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4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0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1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2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3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4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5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6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7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8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19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0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1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2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3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4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7400</v>
      </c>
      <c r="O339" s="353"/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0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5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6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7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8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29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0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1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2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3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4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7411</v>
      </c>
      <c r="O349" s="353"/>
      <c r="P349" s="1466" t="n">
        <v>1686.28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1686.28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5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6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7413</v>
      </c>
      <c r="O351" s="353"/>
      <c r="P351" s="1466"/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0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7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7414</v>
      </c>
      <c r="O352" s="353"/>
      <c r="P352" s="1466"/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0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38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39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0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1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2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3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4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5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6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7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48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49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0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1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2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3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4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5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6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7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8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59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0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7511</v>
      </c>
      <c r="O375" s="353"/>
      <c r="P375" s="1466" t="n">
        <v>6478265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6478265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1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2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7522</v>
      </c>
      <c r="O377" s="353"/>
      <c r="P377" s="1466" t="n">
        <v>958926.26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958926.26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3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7524</v>
      </c>
      <c r="O378" s="353"/>
      <c r="P378" s="1466"/>
      <c r="Q378" s="326"/>
      <c r="R378" s="353"/>
      <c r="S378" s="1466"/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0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4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5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7532</v>
      </c>
      <c r="O380" s="353" t="n">
        <v>392688.66</v>
      </c>
      <c r="P380" s="1466"/>
      <c r="Q380" s="326"/>
      <c r="R380" s="353"/>
      <c r="S380" s="1466" t="n">
        <v>392688.66</v>
      </c>
      <c r="T380" s="326"/>
      <c r="U380" s="353"/>
      <c r="V380" s="1466"/>
      <c r="W380" s="326"/>
      <c r="X380" s="1467" t="n">
        <f aca="false">+ROUND(+O380+R380+U380,2)</f>
        <v>392688.66</v>
      </c>
      <c r="Y380" s="1468" t="n">
        <f aca="false">+ROUND(+P380+S380+V380,2)</f>
        <v>392688.66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6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7534</v>
      </c>
      <c r="O381" s="353"/>
      <c r="P381" s="1466"/>
      <c r="Q381" s="326"/>
      <c r="R381" s="353"/>
      <c r="S381" s="1466" t="n">
        <v>2659691.86</v>
      </c>
      <c r="T381" s="326"/>
      <c r="U381" s="353"/>
      <c r="V381" s="1466"/>
      <c r="W381" s="326"/>
      <c r="X381" s="1467" t="n">
        <f aca="false">+ROUND(+O381+R381+U381,2)</f>
        <v>0</v>
      </c>
      <c r="Y381" s="1468" t="n">
        <f aca="false">+ROUND(+P381+S381+V381,2)</f>
        <v>2659691.86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7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4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8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4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69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4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0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1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4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2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4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3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4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4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4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5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4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6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4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7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4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78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4</v>
      </c>
      <c r="N393" s="352" t="n">
        <f aca="false">+A393</f>
        <v>7601</v>
      </c>
      <c r="O393" s="353"/>
      <c r="P393" s="1466"/>
      <c r="Q393" s="326"/>
      <c r="R393" s="353"/>
      <c r="S393" s="1466"/>
      <c r="T393" s="326"/>
      <c r="U393" s="353"/>
      <c r="V393" s="1466"/>
      <c r="W393" s="326"/>
      <c r="X393" s="1467" t="n">
        <f aca="false">+ROUND(+O393+R393+U393,2)</f>
        <v>0</v>
      </c>
      <c r="Y393" s="1468" t="n">
        <f aca="false">+ROUND(+P393+S393+V393,2)</f>
        <v>0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79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4</v>
      </c>
      <c r="N394" s="352" t="n">
        <f aca="false">+A394</f>
        <v>7602</v>
      </c>
      <c r="O394" s="353"/>
      <c r="P394" s="1466" t="n">
        <v>6220.5</v>
      </c>
      <c r="Q394" s="326"/>
      <c r="R394" s="353"/>
      <c r="S394" s="1466"/>
      <c r="T394" s="326"/>
      <c r="U394" s="353" t="n">
        <v>6220.5</v>
      </c>
      <c r="V394" s="1466"/>
      <c r="W394" s="326"/>
      <c r="X394" s="1467" t="n">
        <f aca="false">+ROUND(+O394+R394+U394,2)</f>
        <v>6220.5</v>
      </c>
      <c r="Y394" s="1468" t="n">
        <f aca="false">+ROUND(+P394+S394+V394,2)</f>
        <v>6220.5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0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4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1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4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92938.22</v>
      </c>
      <c r="W396" s="326"/>
      <c r="X396" s="1467" t="n">
        <f aca="false">+ROUND(+O396+R396+U396,2)</f>
        <v>0</v>
      </c>
      <c r="Y396" s="1468" t="n">
        <f aca="false">+ROUND(+P396+S396+V396,2)</f>
        <v>92938.22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2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7612</v>
      </c>
      <c r="O397" s="353"/>
      <c r="P397" s="1466" t="n">
        <v>243360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243360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3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4</v>
      </c>
      <c r="N398" s="352" t="n">
        <f aca="false">+A398</f>
        <v>7613</v>
      </c>
      <c r="O398" s="353"/>
      <c r="P398" s="1466"/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0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4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4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5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4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6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7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8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89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7643</v>
      </c>
      <c r="O404" s="353"/>
      <c r="P404" s="1466" t="n">
        <v>425.1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425.1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0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1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2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3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4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5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6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7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8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099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0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/>
      <c r="V415" s="1466"/>
      <c r="W415" s="326"/>
      <c r="X415" s="1467" t="n">
        <f aca="false">+ROUND(+O415+R415+U415,2)</f>
        <v>0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1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2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3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4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5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6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7682</v>
      </c>
      <c r="O421" s="353"/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0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7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7684</v>
      </c>
      <c r="O422" s="353" t="n">
        <v>44318.88</v>
      </c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44318.88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08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09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0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1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2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3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4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5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6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7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7801</v>
      </c>
      <c r="O432" s="353"/>
      <c r="P432" s="1466"/>
      <c r="Q432" s="326"/>
      <c r="R432" s="389"/>
      <c r="S432" s="1189"/>
      <c r="T432" s="326"/>
      <c r="U432" s="353"/>
      <c r="V432" s="1466"/>
      <c r="W432" s="326"/>
      <c r="X432" s="1467" t="n">
        <f aca="false">+ROUND(+O432+R432+U432,2)</f>
        <v>0</v>
      </c>
      <c r="Y432" s="1468" t="n">
        <f aca="false">+ROUND(+P432+S432+V432,2)</f>
        <v>0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8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19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0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1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2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3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4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5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6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7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28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29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0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1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2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3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4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5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6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7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8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39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0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7992</v>
      </c>
      <c r="O455" s="353"/>
      <c r="P455" s="1466" t="n">
        <v>8607.1</v>
      </c>
      <c r="Q455" s="326"/>
      <c r="R455" s="389"/>
      <c r="S455" s="1189"/>
      <c r="T455" s="326"/>
      <c r="U455" s="353"/>
      <c r="V455" s="1466" t="n">
        <v>464396.2</v>
      </c>
      <c r="W455" s="326"/>
      <c r="X455" s="1467" t="n">
        <f aca="false">+ROUND(+O455+R455+U455,2)</f>
        <v>0</v>
      </c>
      <c r="Y455" s="1468" t="n">
        <f aca="false">+ROUND(+P455+S455+V455,2)</f>
        <v>473003.3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1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4</v>
      </c>
      <c r="N456" s="352" t="n">
        <f aca="false">+A456</f>
        <v>7993</v>
      </c>
      <c r="O456" s="353"/>
      <c r="P456" s="1466"/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0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2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7994</v>
      </c>
      <c r="O457" s="353"/>
      <c r="P457" s="1466" t="n">
        <v>-31365.75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-31365.75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3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4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5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6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4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6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4</v>
      </c>
      <c r="N462" s="1491" t="s">
        <v>1667</v>
      </c>
      <c r="O462" s="1492" t="n">
        <f aca="false">+ROUND(+SUM(O17:O461),2)</f>
        <v>7370804.1</v>
      </c>
      <c r="P462" s="1493" t="n">
        <f aca="false">+ROUND(+SUM(P17:P461),2)</f>
        <v>9083363.93</v>
      </c>
      <c r="Q462" s="326"/>
      <c r="R462" s="1494" t="n">
        <f aca="false">+ROUND(+SUM(R17:R461),2)</f>
        <v>5318869.06</v>
      </c>
      <c r="S462" s="1495" t="n">
        <f aca="false">+ROUND(+SUM(S17:S461),2)</f>
        <v>3052421.09</v>
      </c>
      <c r="T462" s="326"/>
      <c r="U462" s="1496" t="n">
        <f aca="false">+ROUND(+SUM(U17:U461),2)</f>
        <v>1640648.79</v>
      </c>
      <c r="V462" s="1497" t="n">
        <f aca="false">+ROUND(+SUM(V17:V461),2)</f>
        <v>557334.42</v>
      </c>
      <c r="W462" s="326"/>
      <c r="X462" s="1498" t="n">
        <f aca="false">+ROUND(+SUM(X17:X461),2)</f>
        <v>14330321.95</v>
      </c>
      <c r="Y462" s="1499" t="n">
        <f aca="false">+ROUND(+SUM(Y17:Y461),2)</f>
        <v>12693119.44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68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1712559.83</v>
      </c>
      <c r="Q464" s="1506"/>
      <c r="R464" s="1507"/>
      <c r="S464" s="1508" t="n">
        <f aca="false">+ROUND(+S462-R462,2)</f>
        <v>-2266447.97</v>
      </c>
      <c r="T464" s="1506"/>
      <c r="U464" s="600"/>
      <c r="V464" s="1509" t="n">
        <f aca="false">+ROUND(+V462-U462,2)</f>
        <v>-1083314.37</v>
      </c>
      <c r="W464" s="1506"/>
      <c r="X464" s="600"/>
      <c r="Y464" s="1510" t="n">
        <f aca="false">+ROUND(+Y462-X462,2)</f>
        <v>-1637202.51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69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0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1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КРИВОДОЛ</v>
      </c>
      <c r="B1" s="1519"/>
      <c r="C1" s="1519"/>
      <c r="D1" s="1519"/>
      <c r="E1" s="1520" t="s">
        <v>1672</v>
      </c>
      <c r="F1" s="1521"/>
      <c r="G1" s="1522" t="n">
        <f aca="false">+'TRIAL-BALANCE'!C6</f>
        <v>193282</v>
      </c>
      <c r="H1" s="1522"/>
      <c r="I1" s="1521"/>
      <c r="J1" s="1523" t="s">
        <v>1673</v>
      </c>
      <c r="K1" s="1524" t="n">
        <f aca="false">+'TRIAL-BALANCE'!C8</f>
        <v>5606</v>
      </c>
      <c r="L1" s="1521"/>
      <c r="M1" s="1523" t="s">
        <v>1674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79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гр.Криводол, ул.Освобождение №13</v>
      </c>
      <c r="B3" s="1529"/>
      <c r="C3" s="1529"/>
      <c r="D3" s="1529"/>
      <c r="E3" s="1530" t="s">
        <v>1675</v>
      </c>
      <c r="F3" s="1531"/>
      <c r="G3" s="1532" t="n">
        <f aca="false">+'TRIAL-BALANCE'!J8</f>
        <v>0</v>
      </c>
      <c r="H3" s="1532"/>
      <c r="I3" s="1521"/>
      <c r="J3" s="1533" t="s">
        <v>1676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7</v>
      </c>
      <c r="B5" s="1537" t="str">
        <f aca="false">+A1</f>
        <v>ОБЩИНА КРИВОДОЛ</v>
      </c>
      <c r="C5" s="1537"/>
      <c r="D5" s="1537"/>
      <c r="E5" s="1537"/>
      <c r="F5" s="1537"/>
      <c r="G5" s="1537"/>
      <c r="H5" s="1538" t="s">
        <v>1678</v>
      </c>
      <c r="I5" s="1539"/>
      <c r="J5" s="1540" t="str">
        <f aca="false">+'TRIAL-BALANCE'!H12</f>
        <v>31 декември 2020 г.</v>
      </c>
      <c r="K5" s="1540"/>
      <c r="L5" s="1541"/>
      <c r="M5" s="1542" t="str">
        <f aca="false">+'TRIAL-BALANCE'!C10</f>
        <v>/с б о р е н/</v>
      </c>
      <c r="N5" s="1543" t="s">
        <v>1679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0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4</v>
      </c>
      <c r="B8" s="871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687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88</v>
      </c>
      <c r="E9" s="1563" t="s">
        <v>1689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0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1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0488754.01</v>
      </c>
      <c r="E13" s="1573" t="n">
        <f aca="false">+ROUND((+'TRIAL-BALANCE'!O73+'TRIAL-BALANCE'!O74+'TRIAL-BALANCE'!O75+'TRIAL-BALANCE'!O76-'TRIAL-BALANCE'!P95),2)</f>
        <v>10641988.36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0488754.01</v>
      </c>
      <c r="N13" s="1573" t="n">
        <f aca="false">+ROUND(+E13+H13+K13,2)</f>
        <v>10641988.36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3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1023431.2</v>
      </c>
      <c r="E14" s="1573" t="n">
        <f aca="false">+ROUND((+'TRIAL-BALANCE'!O77+'TRIAL-BALANCE'!O78+'TRIAL-BALANCE'!O79+'TRIAL-BALANCE'!O80-SUM('TRIAL-BALANCE'!P96:P97)),2)</f>
        <v>1093693.95</v>
      </c>
      <c r="F14" s="1574"/>
      <c r="G14" s="1572" t="n">
        <f aca="false">+ROUND(+'TRIAL-BALANCE'!Z77+'TRIAL-BALANCE'!Z78+'TRIAL-BALANCE'!Z79+'TRIAL-BALANCE'!Z80-SUM('TRIAL-BALANCE'!AA96:AA97),2)</f>
        <v>49663.04</v>
      </c>
      <c r="H14" s="1573" t="n">
        <f aca="false">+ROUND(+'TRIAL-BALANCE'!V77+'TRIAL-BALANCE'!V78+'TRIAL-BALANCE'!V79+'TRIAL-BALANCE'!V80-SUM('TRIAL-BALANCE'!W96:W97),2)</f>
        <v>972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1073094.24</v>
      </c>
      <c r="N14" s="1573" t="n">
        <f aca="false">+ROUND(+E14+H14+K14,2)</f>
        <v>1094665.95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190429.26</v>
      </c>
      <c r="E15" s="1573" t="n">
        <f aca="false">+ROUND((+'TRIAL-BALANCE'!O72+'TRIAL-BALANCE'!O81+'TRIAL-BALANCE'!O84+'TRIAL-BALANCE'!O85-'TRIAL-BALANCE'!P94-'TRIAL-BALANCE'!P98-'TRIAL-BALANCE'!P100),2)</f>
        <v>213036.68</v>
      </c>
      <c r="F15" s="1574"/>
      <c r="G15" s="1572" t="n">
        <f aca="false">+ROUND(+'TRIAL-BALANCE'!Z72+'TRIAL-BALANCE'!Z81+'TRIAL-BALANCE'!Z84+'TRIAL-BALANCE'!Z85-'TRIAL-BALANCE'!AA94-'TRIAL-BALANCE'!AA98-'TRIAL-BALANCE'!AA100,2)</f>
        <v>1507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205499.26</v>
      </c>
      <c r="N15" s="1573" t="n">
        <f aca="false">+ROUND(+E15+H15+K15,2)</f>
        <v>213036.68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1534"/>
      <c r="D16" s="1572" t="n">
        <f aca="false">+ROUND(+'TRIAL-BALANCE'!S82+'TRIAL-BALANCE'!S83,2)</f>
        <v>2815609.49</v>
      </c>
      <c r="E16" s="1573" t="n">
        <f aca="false">+ROUND(+'TRIAL-BALANCE'!O82+'TRIAL-BALANCE'!O83,2)</f>
        <v>2858401.47</v>
      </c>
      <c r="F16" s="1574"/>
      <c r="G16" s="1572" t="n">
        <f aca="false">+ROUND(+'TRIAL-BALANCE'!Z82+'TRIAL-BALANCE'!Z83,2)</f>
        <v>0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13080730.77</v>
      </c>
      <c r="K16" s="1573" t="n">
        <f aca="false">+ROUND(+'TRIAL-BALANCE'!AC82+'TRIAL-BALANCE'!AC83,2)</f>
        <v>13080730.77</v>
      </c>
      <c r="L16" s="1574"/>
      <c r="M16" s="1572" t="n">
        <f aca="false">+ROUND(+D16+G16+J16,2)</f>
        <v>15896340.26</v>
      </c>
      <c r="N16" s="1573" t="n">
        <f aca="false">+ROUND(+E16+H16+K16,2)</f>
        <v>15939132.24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6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0672808.69</v>
      </c>
      <c r="K17" s="1578" t="n">
        <f aca="false">+ROUND('TRIAL-BALANCE'!AC91-'TRIAL-BALANCE'!AD99,2)</f>
        <v>11490057.83</v>
      </c>
      <c r="L17" s="1574"/>
      <c r="M17" s="1572" t="n">
        <f aca="false">+ROUND(+D17+G17+J17,2)</f>
        <v>10672808.69</v>
      </c>
      <c r="N17" s="1573" t="n">
        <f aca="false">+ROUND(+E17+H17+K17,2)</f>
        <v>11490057.8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7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563004.38</v>
      </c>
      <c r="K18" s="1578" t="n">
        <f aca="false">+ROUND(+'TRIAL-BALANCE'!AC92+'TRIAL-BALANCE'!AC93,2)</f>
        <v>563004.38</v>
      </c>
      <c r="L18" s="1574"/>
      <c r="M18" s="1572" t="n">
        <f aca="false">+ROUND(+D18+G18+J18,2)</f>
        <v>563004.38</v>
      </c>
      <c r="N18" s="1573" t="n">
        <f aca="false">+ROUND(+E18+H18+K18,2)</f>
        <v>563004.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698</v>
      </c>
      <c r="B19" s="1579" t="n">
        <v>17</v>
      </c>
      <c r="C19" s="1534"/>
      <c r="D19" s="1580" t="n">
        <f aca="false">+ROUND(+'TRIAL-BALANCE'!S71+'TRIAL-BALANCE'!S90,2)</f>
        <v>1443224.41</v>
      </c>
      <c r="E19" s="1581" t="n">
        <f aca="false">+ROUND('TRIAL-BALANCE'!O71+'TRIAL-BALANCE'!O90,2)</f>
        <v>1450794.01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4099757.5</v>
      </c>
      <c r="K19" s="1583" t="n">
        <f aca="false">+ROUND(+'TRIAL-BALANCE'!AC71+'TRIAL-BALANCE'!AC90,2)</f>
        <v>4339261.9</v>
      </c>
      <c r="L19" s="1574"/>
      <c r="M19" s="1582" t="n">
        <f aca="false">+ROUND(+D19+G19+J19,2)</f>
        <v>5542981.91</v>
      </c>
      <c r="N19" s="1583" t="n">
        <f aca="false">+ROUND(+E19+H19+K19,2)</f>
        <v>5790055.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1534"/>
      <c r="D20" s="1584" t="n">
        <f aca="false">+ROUND(+D13+D14+D15+D16+D17+D18+D19,2)</f>
        <v>15961448.37</v>
      </c>
      <c r="E20" s="1585" t="n">
        <f aca="false">+ROUND(+E13+E14+E15+E16+E17+E18+E19,2)</f>
        <v>16257914.47</v>
      </c>
      <c r="F20" s="1574"/>
      <c r="G20" s="1584" t="n">
        <f aca="false">+ROUND(+G13+G14+G15+G16+G17+G18+G19,2)</f>
        <v>64733.04</v>
      </c>
      <c r="H20" s="1585" t="n">
        <f aca="false">+ROUND(+H13+H14+H15+H16+H17+H18+H19,2)</f>
        <v>972</v>
      </c>
      <c r="I20" s="1574"/>
      <c r="J20" s="1584" t="n">
        <f aca="false">+ROUND(+J13+J14+J15+J16+J17+J18+J19,2)</f>
        <v>28416301.34</v>
      </c>
      <c r="K20" s="1585" t="n">
        <f aca="false">+ROUND(+K13+K14+K15+K16+K17+K18+K19,2)</f>
        <v>29473054.88</v>
      </c>
      <c r="L20" s="1574"/>
      <c r="M20" s="1584" t="n">
        <f aca="false">+ROUND(+M13+M14+M15+M16+M17+M18+M19,2)</f>
        <v>44442482.75</v>
      </c>
      <c r="N20" s="1585" t="n">
        <f aca="false">+ROUND(+N13+N14+N15+N16+N17+N18+N19,2)</f>
        <v>45731941.35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0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8515.21</v>
      </c>
      <c r="E22" s="1585" t="n">
        <f aca="false">+ROUND(+'TRIAL-BALANCE'!O86+'TRIAL-BALANCE'!O87+'TRIAL-BALANCE'!O88+'TRIAL-BALANCE'!O89-'TRIAL-BALANCE'!P101,2)</f>
        <v>12364.48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8515.21</v>
      </c>
      <c r="N22" s="1585" t="n">
        <f aca="false">+ROUND(+E22+H22+K22,2)</f>
        <v>12364.48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1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1534"/>
      <c r="D24" s="1572" t="n">
        <f aca="false">+ROUND(+SUM('TRIAL-BALANCE'!S103:S107),2)</f>
        <v>23797.42</v>
      </c>
      <c r="E24" s="1573" t="n">
        <f aca="false">+ROUND(+SUM('TRIAL-BALANCE'!O103:O107),2)</f>
        <v>38084.06</v>
      </c>
      <c r="F24" s="1574"/>
      <c r="G24" s="1572" t="n">
        <f aca="false">+ROUND(+SUM('TRIAL-BALANCE'!Z103:Z107),2)</f>
        <v>537.6</v>
      </c>
      <c r="H24" s="1573" t="n">
        <f aca="false">+ROUND(+SUM('TRIAL-BALANCE'!V103:V107),2)</f>
        <v>1767.58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24335.02</v>
      </c>
      <c r="N24" s="1573" t="n">
        <f aca="false">+ROUND(+E24+H24+K24,2)</f>
        <v>39851.64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4</v>
      </c>
      <c r="B26" s="909" t="n">
        <v>30</v>
      </c>
      <c r="C26" s="1534"/>
      <c r="D26" s="1584" t="n">
        <f aca="false">+ROUND(+D24+D25,2)</f>
        <v>23797.42</v>
      </c>
      <c r="E26" s="1585" t="n">
        <f aca="false">+ROUND(+E24+E25,2)</f>
        <v>38084.06</v>
      </c>
      <c r="F26" s="1574"/>
      <c r="G26" s="1584" t="n">
        <f aca="false">+ROUND(+G24+G25,2)</f>
        <v>537.6</v>
      </c>
      <c r="H26" s="1585" t="n">
        <f aca="false">+ROUND(+H24+H25,2)</f>
        <v>1767.58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24335.02</v>
      </c>
      <c r="N26" s="1585" t="n">
        <f aca="false">+ROUND(+N24+N25,2)</f>
        <v>39851.64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1534"/>
      <c r="D28" s="1590" t="n">
        <f aca="false">+ROUND(+D20+D22+D26,2)</f>
        <v>15993761</v>
      </c>
      <c r="E28" s="1591" t="n">
        <f aca="false">+ROUND(+E20+E22+E26,2)</f>
        <v>16308363.01</v>
      </c>
      <c r="F28" s="1574"/>
      <c r="G28" s="1590" t="n">
        <f aca="false">+ROUND(+G20+G22+G26,2)</f>
        <v>65270.64</v>
      </c>
      <c r="H28" s="1591" t="n">
        <f aca="false">+ROUND(+H20+H22+H26,2)</f>
        <v>2739.58</v>
      </c>
      <c r="I28" s="1574"/>
      <c r="J28" s="1590" t="n">
        <f aca="false">+ROUND(+J20+J22+J26,2)</f>
        <v>28416301.34</v>
      </c>
      <c r="K28" s="1591" t="n">
        <f aca="false">+ROUND(+K20+K22+K26,2)</f>
        <v>29473054.88</v>
      </c>
      <c r="L28" s="1574"/>
      <c r="M28" s="1590" t="n">
        <f aca="false">+ROUND(+M20+M22+M26,2)</f>
        <v>44475332.98</v>
      </c>
      <c r="N28" s="1591" t="n">
        <f aca="false">+ROUND(+N20+N22+N26,2)</f>
        <v>45784157.47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6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7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1534"/>
      <c r="D31" s="1572" t="n">
        <f aca="false">+ROUND(+SUM('TRIAL-BALANCE'!S313:S320),2)</f>
        <v>262821.46</v>
      </c>
      <c r="E31" s="1573" t="n">
        <f aca="false">+ROUND(+SUM('TRIAL-BALANCE'!O313:O320),2)</f>
        <v>262821.46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262821.46</v>
      </c>
      <c r="N31" s="1573" t="n">
        <f aca="false">+ROUND(+E31+H31+K31,2)</f>
        <v>262821.46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699</v>
      </c>
      <c r="B34" s="909" t="n">
        <v>50</v>
      </c>
      <c r="C34" s="1534"/>
      <c r="D34" s="1584" t="n">
        <f aca="false">+ROUND(+D31+D32+D33,2)</f>
        <v>262821.46</v>
      </c>
      <c r="E34" s="1585" t="n">
        <f aca="false">+ROUND(+E31+E32+E33,2)</f>
        <v>262821.46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262821.46</v>
      </c>
      <c r="N34" s="1585" t="n">
        <f aca="false">+ROUND(+N31+N32+N33,2)</f>
        <v>262821.46</v>
      </c>
      <c r="O34" s="846"/>
      <c r="P34" s="1594"/>
      <c r="Q34" s="1595" t="s">
        <v>1711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2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3</v>
      </c>
      <c r="Q35" s="1597" t="s">
        <v>1714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5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13376.65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13376.65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13376.65</v>
      </c>
      <c r="N37" s="1583" t="n">
        <f aca="false">+ROUND(+E37+H37+K37,2)</f>
        <v>13376.65</v>
      </c>
      <c r="O37" s="846"/>
      <c r="P37" s="1600" t="s">
        <v>1716</v>
      </c>
      <c r="Q37" s="1601" t="s">
        <v>1717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18</v>
      </c>
      <c r="B38" s="909" t="n">
        <v>60</v>
      </c>
      <c r="C38" s="1534"/>
      <c r="D38" s="1584" t="n">
        <f aca="false">+ROUND(+D36+D37,2)</f>
        <v>13376.65</v>
      </c>
      <c r="E38" s="1585" t="n">
        <f aca="false">+ROUND(+E36+E37,2)</f>
        <v>13376.65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13376.65</v>
      </c>
      <c r="N38" s="1585" t="n">
        <f aca="false">+ROUND(+N36+N37,2)</f>
        <v>13376.65</v>
      </c>
      <c r="O38" s="846"/>
      <c r="P38" s="1602" t="s">
        <v>1719</v>
      </c>
      <c r="Q38" s="1603" t="s">
        <v>1720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1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2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77376.29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81118.38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0</v>
      </c>
      <c r="N40" s="1573" t="n">
        <f aca="false">+ROUND(+E40+H40+K40,2)-ROUND(Q40,2)</f>
        <v>0</v>
      </c>
      <c r="O40" s="846"/>
      <c r="P40" s="1606" t="n">
        <f aca="false">+IF(+AND(Status!K4="ДА",+ROUND('Municipal-Bal'!K20,0)=1,+ROUND('Municipal-Bal'!S80,2)=+ROUND('Municipal-Bal'!S91,2)),+ROUND(+SUM('Municipal-Bal'!R68:R69),2),0)</f>
        <v>77376.29</v>
      </c>
      <c r="Q40" s="1607" t="n">
        <f aca="false">+IF(+AND(Status!K4="ДА",+ROUND('Municipal-Bal'!K20,0)=1,+ROUND('Municipal-Bal'!P80,2)=+ROUND('Municipal-Bal'!P91,2)),+ROUND(+SUM('Municipal-Bal'!O68:O69),2),0)</f>
        <v>81118.38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3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77142.38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94645.66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760.91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760.91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77903.29</v>
      </c>
      <c r="N41" s="1573" t="n">
        <f aca="false">+ROUND(+E41+H41+K41,2)</f>
        <v>95406.57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4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41013.45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41013.45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48273.3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44496.9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89286.75</v>
      </c>
      <c r="N42" s="1573" t="n">
        <f aca="false">+ROUND(+E42+H42+K42,2)</f>
        <v>85510.35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5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4161.99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6586.85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4161.99</v>
      </c>
      <c r="N43" s="1573" t="n">
        <f aca="false">+ROUND(+E43+H43+K43,2)</f>
        <v>6586.85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2</v>
      </c>
      <c r="B44" s="1571" t="n">
        <v>75</v>
      </c>
      <c r="C44" s="1534"/>
      <c r="D44" s="1572" t="n">
        <f aca="false">+ROUND(+SUM('TRIAL-BALANCE'!S200:S207),2)</f>
        <v>223292.6</v>
      </c>
      <c r="E44" s="1573" t="n">
        <f aca="false">+ROUND(+SUM('TRIAL-BALANCE'!O200:O207),2)</f>
        <v>47405.81</v>
      </c>
      <c r="F44" s="1574"/>
      <c r="G44" s="1572" t="n">
        <f aca="false">+ROUND(+SUM('TRIAL-BALANCE'!Z200:Z207),2)</f>
        <v>28538.34</v>
      </c>
      <c r="H44" s="1573" t="n">
        <f aca="false">+ROUND(+SUM('TRIAL-BALANCE'!V200:V207),2)</f>
        <v>36521.64</v>
      </c>
      <c r="I44" s="1574"/>
      <c r="J44" s="1572" t="n">
        <f aca="false">+SUM('TRIAL-BALANCE'!AG200:AG207)</f>
        <v>568808.33</v>
      </c>
      <c r="K44" s="1573" t="n">
        <f aca="false">+SUM('TRIAL-BALANCE'!AC200:AC207)</f>
        <v>567221.03</v>
      </c>
      <c r="L44" s="1574"/>
      <c r="M44" s="1572" t="n">
        <f aca="false">+ROUND(+D44+G44+J44,2)-ROUND(P44,2)</f>
        <v>820639.27</v>
      </c>
      <c r="N44" s="1573" t="n">
        <f aca="false">+ROUND(+E44+H44+K44,2)-ROUND(Q44,2)</f>
        <v>651148.48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7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48419.18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60891.11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88434.73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30218.35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136853.91</v>
      </c>
      <c r="N45" s="1583" t="n">
        <f aca="false">+ROUND(+E45+H45+K45,2)-ROUND(Q45,2)</f>
        <v>91109.46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4</v>
      </c>
      <c r="B46" s="909" t="n">
        <v>70</v>
      </c>
      <c r="C46" s="1534"/>
      <c r="D46" s="1584" t="n">
        <f aca="false">+ROUND(+D40+D41+D42+D43+D44+D45,2)</f>
        <v>471405.89</v>
      </c>
      <c r="E46" s="1585" t="n">
        <f aca="false">+ROUND(+E40+E41+E42+E43+E44+E45,2)</f>
        <v>331661.26</v>
      </c>
      <c r="F46" s="1574"/>
      <c r="G46" s="1584" t="n">
        <f aca="false">+ROUND(+G40+G41+G42+G43+G44+G45,2)</f>
        <v>166007.28</v>
      </c>
      <c r="H46" s="1585" t="n">
        <f aca="false">+ROUND(+H40+H41+H42+H43+H44+H45,2)</f>
        <v>111997.8</v>
      </c>
      <c r="I46" s="1574"/>
      <c r="J46" s="1584" t="n">
        <f aca="false">+ROUND(+J40+J41+J42+J43+J44+J45,2)</f>
        <v>568808.33</v>
      </c>
      <c r="K46" s="1585" t="n">
        <f aca="false">+ROUND(+K40+K41+K42+K43+K44+K45,2)</f>
        <v>567221.03</v>
      </c>
      <c r="L46" s="1574"/>
      <c r="M46" s="1584" t="n">
        <f aca="false">+ROUND(+M40+M41+M42+M43+M44+M45,2)</f>
        <v>1128845.21</v>
      </c>
      <c r="N46" s="1585" t="n">
        <f aca="false">+ROUND(+N40+N41+N42+N43+N44+N45,2)</f>
        <v>929761.71</v>
      </c>
      <c r="O46" s="846"/>
      <c r="P46" s="1611" t="n">
        <f aca="false">+ROUND(+SUM(P39:P45),2)</f>
        <v>77376.29</v>
      </c>
      <c r="Q46" s="1612" t="n">
        <f aca="false">+ROUND(+SUM(Q39:Q45),2)</f>
        <v>81118.38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3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4</v>
      </c>
      <c r="Q47" s="1610" t="s">
        <v>1725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1534"/>
      <c r="D48" s="1572" t="n">
        <f aca="false">+ROUND(+SUM('TRIAL-BALANCE'!S294:S295)+'TRIAL-BALANCE'!S302+SUM('TRIAL-BALANCE'!S311:S312),2)</f>
        <v>0</v>
      </c>
      <c r="E48" s="1573" t="n">
        <f aca="false">+ROUND(+SUM('TRIAL-BALANCE'!O294:O295)+'TRIAL-BALANCE'!O302+SUM('TRIAL-BALANCE'!O311:O312),2)</f>
        <v>5656.34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5550.36</v>
      </c>
      <c r="K48" s="1573" t="n">
        <f aca="false">+ROUND(+SUM('TRIAL-BALANCE'!AC294:AC295)+'TRIAL-BALANCE'!AC302+SUM('TRIAL-BALANCE'!AC311:AC312),2)</f>
        <v>8750.36</v>
      </c>
      <c r="L48" s="1574"/>
      <c r="M48" s="1572" t="n">
        <f aca="false">+ROUND(+D48+G48+J48,2)</f>
        <v>5550.36</v>
      </c>
      <c r="N48" s="1573" t="n">
        <f aca="false">+ROUND(+E48+H48+K48,2)</f>
        <v>14406.7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2528275.13</v>
      </c>
      <c r="E49" s="1583" t="n">
        <f aca="false">+ROUND(+SUM('TRIAL-BALANCE'!O286:O293)+SUM('TRIAL-BALANCE'!O296:O301)+SUM('TRIAL-BALANCE'!O303:O305),2)</f>
        <v>1671753.16</v>
      </c>
      <c r="F49" s="1574"/>
      <c r="G49" s="1582" t="n">
        <f aca="false">+ROUND(+SUM('TRIAL-BALANCE'!Z286:Z293)+SUM('TRIAL-BALANCE'!Z296:Z301)+SUM('TRIAL-BALANCE'!Z303:Z305),2)</f>
        <v>152429.88</v>
      </c>
      <c r="H49" s="1583" t="n">
        <f aca="false">+ROUND(+SUM('TRIAL-BALANCE'!V286:V293)+SUM('TRIAL-BALANCE'!V296:V301)+SUM('TRIAL-BALANCE'!V303:V305),2)</f>
        <v>77638</v>
      </c>
      <c r="I49" s="1574"/>
      <c r="J49" s="1582" t="n">
        <f aca="false">+ROUND(+SUM('TRIAL-BALANCE'!AG286:AG293)+SUM('TRIAL-BALANCE'!AG296:AG301)+SUM('TRIAL-BALANCE'!AG303:AG305),2)</f>
        <v>2110.27</v>
      </c>
      <c r="K49" s="1583" t="n">
        <f aca="false">+ROUND(+SUM('TRIAL-BALANCE'!AC286:AC293)+SUM('TRIAL-BALANCE'!AC296:AC301)+SUM('TRIAL-BALANCE'!AC303:AC305),2)</f>
        <v>5717.63</v>
      </c>
      <c r="L49" s="1574"/>
      <c r="M49" s="1582" t="n">
        <f aca="false">+ROUND(+D49+G49+J49,2)</f>
        <v>2682815.28</v>
      </c>
      <c r="N49" s="1583" t="n">
        <f aca="false">+ROUND(+E49+H49+K49,2)</f>
        <v>1755108.7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28</v>
      </c>
      <c r="B50" s="909" t="n">
        <v>80</v>
      </c>
      <c r="C50" s="1534"/>
      <c r="D50" s="1584" t="n">
        <f aca="false">+ROUND(+D48+D49,2)</f>
        <v>2528275.13</v>
      </c>
      <c r="E50" s="1585" t="n">
        <f aca="false">+ROUND(+E48+E49,2)</f>
        <v>1677409.5</v>
      </c>
      <c r="F50" s="1574"/>
      <c r="G50" s="1584" t="n">
        <f aca="false">+ROUND(+G48+G49,2)</f>
        <v>152429.88</v>
      </c>
      <c r="H50" s="1585" t="n">
        <f aca="false">+ROUND(+H48+H49,2)</f>
        <v>77638</v>
      </c>
      <c r="I50" s="1574"/>
      <c r="J50" s="1584" t="n">
        <f aca="false">+ROUND(+J48+J49,2)</f>
        <v>7660.63</v>
      </c>
      <c r="K50" s="1585" t="n">
        <f aca="false">+ROUND(+K48+K49,2)</f>
        <v>14467.99</v>
      </c>
      <c r="L50" s="1574"/>
      <c r="M50" s="1584" t="n">
        <f aca="false">+ROUND(+M48+M49,2)</f>
        <v>2688365.64</v>
      </c>
      <c r="N50" s="1585" t="n">
        <f aca="false">+ROUND(+N48+N49,2)</f>
        <v>1769515.49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29</v>
      </c>
      <c r="B52" s="1616" t="n">
        <v>200</v>
      </c>
      <c r="C52" s="1534"/>
      <c r="D52" s="1590" t="n">
        <f aca="false">+ROUND(+D34+D38+D46+D50,2)</f>
        <v>3275879.13</v>
      </c>
      <c r="E52" s="1591" t="n">
        <f aca="false">+ROUND(+E34+E38+E46+E50,2)</f>
        <v>2285268.87</v>
      </c>
      <c r="F52" s="1574"/>
      <c r="G52" s="1590" t="n">
        <f aca="false">+ROUND(+G34+G38+G46+G50,2)</f>
        <v>318437.16</v>
      </c>
      <c r="H52" s="1591" t="n">
        <f aca="false">+ROUND(+H34+H38+H46+H50,2)</f>
        <v>189635.8</v>
      </c>
      <c r="I52" s="1574"/>
      <c r="J52" s="1590" t="n">
        <f aca="false">+ROUND(+J34+J38+J46+J50,2)</f>
        <v>576468.96</v>
      </c>
      <c r="K52" s="1591" t="n">
        <f aca="false">+ROUND(+K34+K38+K46+K50,2)</f>
        <v>581689.02</v>
      </c>
      <c r="L52" s="1574"/>
      <c r="M52" s="1590" t="n">
        <f aca="false">+ROUND(+M34+M38+M46+M50,2)</f>
        <v>4093408.96</v>
      </c>
      <c r="N52" s="1591" t="n">
        <f aca="false">+ROUND(+N34+N38+N46+N50,2)</f>
        <v>2975475.31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0</v>
      </c>
      <c r="B54" s="1618" t="n">
        <v>300</v>
      </c>
      <c r="C54" s="1534"/>
      <c r="D54" s="1619" t="n">
        <f aca="false">+ROUND(+D28+D52,2)</f>
        <v>19269640.13</v>
      </c>
      <c r="E54" s="1620" t="n">
        <f aca="false">+ROUND(+E28+E52,2)</f>
        <v>18593631.88</v>
      </c>
      <c r="F54" s="1574"/>
      <c r="G54" s="1619" t="n">
        <f aca="false">+ROUND(+G28+G52,2)</f>
        <v>383707.8</v>
      </c>
      <c r="H54" s="1620" t="n">
        <f aca="false">+ROUND(+H28+H52,2)</f>
        <v>192375.38</v>
      </c>
      <c r="I54" s="1574"/>
      <c r="J54" s="1619" t="n">
        <f aca="false">+ROUND(+J28+J52,2)</f>
        <v>28992770.3</v>
      </c>
      <c r="K54" s="1620" t="n">
        <f aca="false">+ROUND(+K28+K52,2)</f>
        <v>30054743.9</v>
      </c>
      <c r="L54" s="1574"/>
      <c r="M54" s="1619" t="n">
        <f aca="false">+ROUND(+M28+M52,2)</f>
        <v>48568741.94</v>
      </c>
      <c r="N54" s="1620" t="n">
        <f aca="false">+ROUND(+N28+N52,2)</f>
        <v>48759632.78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1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1489885.84</v>
      </c>
      <c r="E55" s="1624" t="n">
        <f aca="false">+ROUND(+SUM('TRIAL-BALANCE'!O832:O834)+SUM('TRIAL-BALANCE'!O837:O841)+'TRIAL-BALANCE'!O846+SUM('TRIAL-BALANCE'!O858:O858)+'TRIAL-BALANCE'!O884+'TRIAL-BALANCE'!O887-'TRIAL-BALANCE'!O887,2)</f>
        <v>1035594.34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118489.74</v>
      </c>
      <c r="H55" s="1624" t="n">
        <f aca="false">+ROUND(+SUM('TRIAL-BALANCE'!V832:V834)+SUM('TRIAL-BALANCE'!V837:V841)+'TRIAL-BALANCE'!V846+SUM('TRIAL-BALANCE'!V858:V858)+'TRIAL-BALANCE'!V884+'TRIAL-BALANCE'!V887-'TRIAL-BALANCE'!V887,2)</f>
        <v>118489.74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1608375.58</v>
      </c>
      <c r="N55" s="1624" t="n">
        <f aca="false">+ROUND(+E55+H55+K55,2)</f>
        <v>1154084.08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2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4</v>
      </c>
      <c r="C58" s="1547"/>
      <c r="D58" s="1553" t="s">
        <v>1681</v>
      </c>
      <c r="E58" s="1630"/>
      <c r="F58" s="1547"/>
      <c r="G58" s="1551" t="s">
        <v>1682</v>
      </c>
      <c r="H58" s="1552"/>
      <c r="I58" s="1547"/>
      <c r="J58" s="1553" t="s">
        <v>1683</v>
      </c>
      <c r="K58" s="1554"/>
      <c r="L58" s="1547"/>
      <c r="M58" s="877" t="s">
        <v>1288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4</v>
      </c>
      <c r="B59" s="938"/>
      <c r="C59" s="1547"/>
      <c r="D59" s="1632" t="s">
        <v>1685</v>
      </c>
      <c r="E59" s="1633"/>
      <c r="F59" s="1547"/>
      <c r="G59" s="1557" t="s">
        <v>1686</v>
      </c>
      <c r="H59" s="1558"/>
      <c r="I59" s="1547"/>
      <c r="J59" s="1559" t="s">
        <v>1687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1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3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3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1534"/>
      <c r="D63" s="1647" t="n">
        <f aca="false">+ROUND(+'TRIAL-BALANCE'!T14-'TRIAL-BALANCE'!S14,2)</f>
        <v>4402618.74</v>
      </c>
      <c r="E63" s="1648" t="n">
        <f aca="false">+ROUND('R &amp; E data-2019'!P14-'R &amp; E data-2019'!O14,2)</f>
        <v>4402618.74</v>
      </c>
      <c r="F63" s="1574"/>
      <c r="G63" s="1577" t="n">
        <f aca="false">+ROUND(+'TRIAL-BALANCE'!AA14-'TRIAL-BALANCE'!Z14,2)</f>
        <v>-2234795.06</v>
      </c>
      <c r="H63" s="1578" t="n">
        <f aca="false">+ROUND('R &amp; E data-2019'!S14-'R &amp; E data-2019'!R14,2)</f>
        <v>0</v>
      </c>
      <c r="I63" s="1574"/>
      <c r="J63" s="1577" t="n">
        <f aca="false">+ROUND(+'TRIAL-BALANCE'!AH14-'TRIAL-BALANCE'!AG14,2)</f>
        <v>29473054.88</v>
      </c>
      <c r="K63" s="1578" t="n">
        <f aca="false">+ROUND('R &amp; E data-2019'!V14-'R &amp; E data-2019'!U14,2)</f>
        <v>30556369.25</v>
      </c>
      <c r="L63" s="1574"/>
      <c r="M63" s="1577" t="n">
        <f aca="false">+ROUND(+D63+G63+J63,2)</f>
        <v>31640878.56</v>
      </c>
      <c r="N63" s="1578" t="n">
        <f aca="false">+ROUND(+E63+H63+K63,2)</f>
        <v>34958987.99</v>
      </c>
      <c r="O63" s="846"/>
      <c r="P63" s="1649" t="s">
        <v>1735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1534"/>
      <c r="D64" s="1577" t="n">
        <f aca="false">+ROUND(+'TRIAL-BALANCE'!T15-'TRIAL-BALANCE'!S15,2)</f>
        <v>10351467.98</v>
      </c>
      <c r="E64" s="1578" t="n">
        <f aca="false">+ROUND('R &amp; E data-2019'!P15-'R &amp; E data-2019'!O15,2)</f>
        <v>8638908.15</v>
      </c>
      <c r="F64" s="1574"/>
      <c r="G64" s="1577" t="n">
        <f aca="false">+ROUND(+'TRIAL-BALANCE'!AA15-'TRIAL-BALANCE'!Z15,2)</f>
        <v>0</v>
      </c>
      <c r="H64" s="1578" t="n">
        <f aca="false">+ROUND('R &amp; E data-2019'!S15-'R &amp; E data-2019'!R15,2)</f>
        <v>31652.91</v>
      </c>
      <c r="I64" s="1574"/>
      <c r="J64" s="1577" t="n">
        <f aca="false">+ROUND(+'TRIAL-BALANCE'!AH15-'TRIAL-BALANCE'!AG15,2)</f>
        <v>0</v>
      </c>
      <c r="K64" s="1578" t="n">
        <f aca="false">+ROUND('R &amp; E data-2019'!V15-'R &amp; E data-2019'!U15,2)</f>
        <v>0</v>
      </c>
      <c r="L64" s="1574"/>
      <c r="M64" s="1577" t="n">
        <f aca="false">+ROUND(+D64+G64+J64,2)+ROUND(P64,2)</f>
        <v>10270349.6</v>
      </c>
      <c r="N64" s="1578" t="n">
        <f aca="false">+ROUND(+E64+H64+K64,2)+ROUND(Q64,2)</f>
        <v>8670561.06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-81118.38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1534"/>
      <c r="D65" s="1580" t="n">
        <f aca="false">+ROUND(+SUM('TRIAL-BALANCE'!T384:T828)-SUM('TRIAL-BALANCE'!S384:S828),2)</f>
        <v>261523.9</v>
      </c>
      <c r="E65" s="1581" t="n">
        <f aca="false">+ROUND('R &amp; E data-2019'!P462-'R &amp; E data-2019'!O462,2)</f>
        <v>1712559.83</v>
      </c>
      <c r="F65" s="1574"/>
      <c r="G65" s="1580" t="n">
        <f aca="false">+ROUND(+SUM('TRIAL-BALANCE'!AA384:AA828)-SUM('TRIAL-BALANCE'!Z384:Z828),2)</f>
        <v>2228740.63</v>
      </c>
      <c r="H65" s="1581" t="n">
        <f aca="false">+ROUND('R &amp; E data-2019'!S462-'R &amp; E data-2019'!R462,2)</f>
        <v>-2266447.97</v>
      </c>
      <c r="I65" s="1574"/>
      <c r="J65" s="1580" t="n">
        <f aca="false">+ROUND(+SUM('TRIAL-BALANCE'!AH384:AH828)-SUM('TRIAL-BALANCE'!AG384:AG828),2)</f>
        <v>-1056753.54</v>
      </c>
      <c r="K65" s="1581" t="n">
        <f aca="false">+ROUND('R &amp; E data-2019'!V462-'R &amp; E data-2019'!U462,2)</f>
        <v>-1083314.37</v>
      </c>
      <c r="L65" s="1574"/>
      <c r="M65" s="1580" t="n">
        <f aca="false">+ROUND(+D65+G65+J65,2)+ROUND(P65,2)</f>
        <v>1437253.08</v>
      </c>
      <c r="N65" s="1581" t="n">
        <f aca="false">+ROUND(+E65+H65+K65,2)+ROUND(Q65,2)</f>
        <v>-1718320.89</v>
      </c>
      <c r="O65" s="846"/>
      <c r="P65" s="1609" t="n">
        <f aca="false">+IF(+AND(Status!K4="ДА",+ROUND('Municipal-Bal'!K20,0)=1,+ROUND('Municipal-Bal'!S80,2)=+ROUND('Municipal-Bal'!S91,2)),+ROUND(+'Municipal-Bal'!V80,2),0)</f>
        <v>3742.09</v>
      </c>
      <c r="Q65" s="1610" t="n">
        <f aca="false">+IF(+AND(Status!K4="ДА",+ROUND('Municipal-Bal'!K20,0)=1,+ROUND('Municipal-Bal'!P80,2)=+ROUND('Municipal-Bal'!P91,2)),+ROUND(+'Municipal-Bal'!V110,2),0)</f>
        <v>-81118.38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1534"/>
      <c r="D66" s="1590" t="n">
        <f aca="false">+ROUND(+D63+D64+D65,2)</f>
        <v>15015610.62</v>
      </c>
      <c r="E66" s="1591" t="n">
        <f aca="false">+ROUND(+E63+E64+E65,2)</f>
        <v>14754086.72</v>
      </c>
      <c r="F66" s="1574"/>
      <c r="G66" s="1590" t="n">
        <f aca="false">+ROUND(+G63+G64+G65,2)</f>
        <v>-6054.43</v>
      </c>
      <c r="H66" s="1591" t="n">
        <f aca="false">+ROUND(+H63+H64+H65,2)</f>
        <v>-2234795.06</v>
      </c>
      <c r="I66" s="1574"/>
      <c r="J66" s="1590" t="n">
        <f aca="false">+ROUND(+J63+J64+J65,2)</f>
        <v>28416301.34</v>
      </c>
      <c r="K66" s="1591" t="n">
        <f aca="false">+ROUND(+K63+K64+K65,2)</f>
        <v>29473054.88</v>
      </c>
      <c r="L66" s="1574"/>
      <c r="M66" s="1590" t="n">
        <f aca="false">+ROUND(+M63+M64+M65,2)</f>
        <v>43348481.24</v>
      </c>
      <c r="N66" s="1591" t="n">
        <f aca="false">+ROUND(+N63+N64+N65,2)</f>
        <v>41911228.16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39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0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1300000</v>
      </c>
      <c r="E70" s="1573" t="n">
        <f aca="false">+ROUND(+'TRIAL-BALANCE'!P27+'TRIAL-BALANCE'!P31+'TRIAL-BALANCE'!P32+'TRIAL-BALANCE'!P37+'TRIAL-BALANCE'!P38+'TRIAL-BALANCE'!P63+'TRIAL-BALANCE'!P67,2)</f>
        <v>1660000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1300000</v>
      </c>
      <c r="N70" s="1573" t="n">
        <f aca="false">+ROUND(+E70+H70+K70,2)</f>
        <v>1660000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1534"/>
      <c r="D72" s="1584" t="n">
        <f aca="false">+ROUND(+D69+D70+D71,2)</f>
        <v>1300000</v>
      </c>
      <c r="E72" s="1585" t="n">
        <f aca="false">+ROUND(+E69+E70+E71,2)</f>
        <v>1660000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1300000</v>
      </c>
      <c r="N72" s="1655" t="n">
        <f aca="false">+ROUND(+N69+N70+N71,2)</f>
        <v>1660000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4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1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3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262495.06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371007.69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0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2234785.68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62495.06</v>
      </c>
      <c r="N75" s="1573" t="n">
        <f aca="false">+ROUND(+E75+H75+K75,2)</f>
        <v>2605793.37</v>
      </c>
      <c r="O75" s="846"/>
      <c r="P75" s="1598" t="s">
        <v>1715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0</v>
      </c>
      <c r="E76" s="1573" t="n">
        <f aca="false">+ROUND(+'TRIAL-BALANCE'!P121+'TRIAL-BALANCE'!P125+'TRIAL-BALANCE'!P127+IF(+AND('Provisions-2020'!D90=0,+'Provisions-2020'!D60&lt;&gt;0),+'Provisions-2020'!D60,0),2)</f>
        <v>0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0</v>
      </c>
      <c r="N76" s="1573" t="n">
        <f aca="false">+ROUND(+E76+H76+K76,2)</f>
        <v>0</v>
      </c>
      <c r="O76" s="846"/>
      <c r="P76" s="1656" t="s">
        <v>1745</v>
      </c>
      <c r="Q76" s="1657" t="s">
        <v>1746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153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96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2552.5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2252.5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4082.5</v>
      </c>
      <c r="N77" s="1573" t="n">
        <f aca="false">+ROUND(+E77+H77+K77,2)</f>
        <v>3212.5</v>
      </c>
      <c r="O77" s="846"/>
      <c r="P77" s="1658" t="s">
        <v>1747</v>
      </c>
      <c r="Q77" s="1659" t="s">
        <v>1748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51451.51</v>
      </c>
      <c r="E78" s="1578" t="n">
        <f aca="false">+ROUND(+'TRIAL-BALANCE'!P180+'TRIAL-BALANCE'!P181+'TRIAL-BALANCE'!P182+'TRIAL-BALANCE'!P183+'TRIAL-BALANCE'!P187,2)</f>
        <v>327010.12</v>
      </c>
      <c r="F78" s="1574"/>
      <c r="G78" s="1577" t="n">
        <f aca="false">+ROUND(+'TRIAL-BALANCE'!AA180+'TRIAL-BALANCE'!AA181+'TRIAL-BALANCE'!AA182+'TRIAL-BALANCE'!AA183+'TRIAL-BALANCE'!AA187,2)</f>
        <v>1715.06</v>
      </c>
      <c r="H78" s="1578" t="n">
        <f aca="false">+ROUND(+'TRIAL-BALANCE'!W180+'TRIAL-BALANCE'!W181+'TRIAL-BALANCE'!W182+'TRIAL-BALANCE'!W183+'TRIAL-BALANCE'!W187,2)</f>
        <v>3412.69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53166.57</v>
      </c>
      <c r="N78" s="1573" t="n">
        <f aca="false">+ROUND(+E78+H78+K78,2)-ROUND(Q78,2)</f>
        <v>330422.81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152472.59</v>
      </c>
      <c r="E79" s="1573" t="n">
        <f aca="false">+ROUND(+'TRIAL-BALANCE'!P191+'TRIAL-BALANCE'!P192+'TRIAL-BALANCE'!P193+'TRIAL-BALANCE'!P194,2)</f>
        <v>549086.67</v>
      </c>
      <c r="F79" s="1574"/>
      <c r="G79" s="1572" t="n">
        <f aca="false">+ROUND(+'TRIAL-BALANCE'!AA191+'TRIAL-BALANCE'!AA192+'TRIAL-BALANCE'!AA193+'TRIAL-BALANCE'!AA194,2)</f>
        <v>14580.12</v>
      </c>
      <c r="H79" s="1573" t="n">
        <f aca="false">+ROUND(+'TRIAL-BALANCE'!W191+'TRIAL-BALANCE'!W192+'TRIAL-BALANCE'!W193+'TRIAL-BALANCE'!W194,2)</f>
        <v>22546.11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167052.71</v>
      </c>
      <c r="N79" s="1573" t="n">
        <f aca="false">+ROUND(+E79+H79+K79,2)</f>
        <v>571632.78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79394.52</v>
      </c>
      <c r="E80" s="1573" t="n">
        <f aca="false">+ROUND(+'TRIAL-BALANCE'!P128+'TRIAL-BALANCE'!P130-SUM('TRIAL-BALANCE'!O277:O278)+SUM('TRIAL-BALANCE'!P277:P278),2)</f>
        <v>11011.47</v>
      </c>
      <c r="F80" s="1574"/>
      <c r="G80" s="1572" t="n">
        <f aca="false">+ROUND(+'TRIAL-BALANCE'!AA128+'TRIAL-BALANCE'!AA130-SUM('TRIAL-BALANCE'!Z277:Z278)+SUM('TRIAL-BALANCE'!AA277:AA278),2)</f>
        <v>0</v>
      </c>
      <c r="H80" s="1573" t="n">
        <f aca="false">+ROUND(+'TRIAL-BALANCE'!W128+'TRIAL-BALANCE'!W130-SUM('TRIAL-BALANCE'!V277:V278)+SUM('TRIAL-BALANCE'!W277:W278),2)</f>
        <v>0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179394.52</v>
      </c>
      <c r="N80" s="1573" t="n">
        <f aca="false">+ROUND(+E80+H80+K80,2)</f>
        <v>11011.47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49</v>
      </c>
      <c r="B81" s="1651" t="n">
        <f aca="false">1+B80</f>
        <v>528</v>
      </c>
      <c r="C81" s="1534"/>
      <c r="D81" s="1572" t="n">
        <f aca="false">+ROUND(+SUM('TRIAL-BALANCE'!T200:T207),2)</f>
        <v>1985498.33</v>
      </c>
      <c r="E81" s="1573" t="n">
        <f aca="false">+ROUND(+SUM('TRIAL-BALANCE'!P200:P207),2)</f>
        <v>553911.03</v>
      </c>
      <c r="F81" s="1574"/>
      <c r="G81" s="1572" t="n">
        <f aca="false">+ROUND(+SUM('TRIAL-BALANCE'!AA200:AA207),2)</f>
        <v>348713.66</v>
      </c>
      <c r="H81" s="1573" t="n">
        <f aca="false">+ROUND(+SUM('TRIAL-BALANCE'!W200:W207),2)</f>
        <v>123637.4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2334211.99</v>
      </c>
      <c r="N81" s="1573" t="n">
        <f aca="false">+ROUND(+E81+H81+K81,2)-ROUND(Q81,2)</f>
        <v>677548.48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191216.77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270048.31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22200.89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40536.01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576468.96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581689.02</v>
      </c>
      <c r="L82" s="1574"/>
      <c r="M82" s="1582" t="n">
        <f aca="false">+ROUND(+D82+G82+J82,2)-ROUND(P82,2)</f>
        <v>789886.62</v>
      </c>
      <c r="N82" s="1583" t="n">
        <f aca="false">+ROUND(+E82+H82+K82,2)-ROUND(Q82,2)</f>
        <v>892273.34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1534"/>
      <c r="D83" s="1584" t="n">
        <f aca="false">+ROUND(SUM(D74:D82),2)</f>
        <v>2824058.78</v>
      </c>
      <c r="E83" s="1585" t="n">
        <f aca="false">+ROUND(SUM(E74:E82),2)</f>
        <v>2083035.29</v>
      </c>
      <c r="F83" s="1574"/>
      <c r="G83" s="1584" t="n">
        <f aca="false">+ROUND(SUM(G74:G82),2)</f>
        <v>389762.23</v>
      </c>
      <c r="H83" s="1585" t="n">
        <f aca="false">+ROUND(SUM(H74:H82),2)</f>
        <v>2427170.44</v>
      </c>
      <c r="I83" s="1574"/>
      <c r="J83" s="1584" t="n">
        <f aca="false">+ROUND(SUM(J74:J82),2)</f>
        <v>576468.96</v>
      </c>
      <c r="K83" s="1585" t="n">
        <f aca="false">+ROUND(SUM(K74:K82),2)</f>
        <v>581689.02</v>
      </c>
      <c r="L83" s="1574"/>
      <c r="M83" s="1584" t="n">
        <f aca="false">+ROUND(SUM(M74:M82),2)</f>
        <v>3790289.97</v>
      </c>
      <c r="N83" s="1585" t="n">
        <f aca="false">+ROUND(SUM(N74:N82),2)</f>
        <v>5091894.75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0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4</v>
      </c>
      <c r="Q84" s="1610" t="s">
        <v>1725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1534"/>
      <c r="D85" s="1572" t="n">
        <f aca="false">+ROUND(+'TRIAL-BALANCE'!T132+'TRIAL-BALANCE'!T266,2)</f>
        <v>129970.73</v>
      </c>
      <c r="E85" s="1573" t="n">
        <f aca="false">+ROUND(+'TRIAL-BALANCE'!P132+'TRIAL-BALANCE'!P266,2)</f>
        <v>96509.87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0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129970.73</v>
      </c>
      <c r="N85" s="1573" t="n">
        <f aca="false">+ROUND(+E85+H85+K85,2)</f>
        <v>96509.87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1534"/>
      <c r="D87" s="1584" t="n">
        <f aca="false">+ROUND(+D85+D86,2)</f>
        <v>129970.73</v>
      </c>
      <c r="E87" s="1585" t="n">
        <f aca="false">+ROUND(+E85+E86,2)</f>
        <v>96509.87</v>
      </c>
      <c r="F87" s="1574"/>
      <c r="G87" s="1584" t="n">
        <f aca="false">+ROUND(+G85+G86,2)</f>
        <v>0</v>
      </c>
      <c r="H87" s="1585" t="n">
        <f aca="false">+ROUND(+H85+H86,2)</f>
        <v>0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129970.73</v>
      </c>
      <c r="N87" s="1585" t="n">
        <f aca="false">+ROUND(+N85+N86,2)</f>
        <v>96509.87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1534"/>
      <c r="D89" s="1590" t="n">
        <f aca="false">+ROUND(+D72+D83+D87,2)</f>
        <v>4254029.51</v>
      </c>
      <c r="E89" s="1591" t="n">
        <f aca="false">+ROUND(+E72+E83+E87,2)</f>
        <v>3839545.16</v>
      </c>
      <c r="F89" s="1574"/>
      <c r="G89" s="1668" t="n">
        <f aca="false">+ROUND(+G72+G83+G87,2)</f>
        <v>389762.23</v>
      </c>
      <c r="H89" s="1669" t="n">
        <f aca="false">+ROUND(+H72+H83+H87,2)</f>
        <v>2427170.44</v>
      </c>
      <c r="I89" s="1574"/>
      <c r="J89" s="1590" t="n">
        <f aca="false">+ROUND(+J72+J83+J87,2)</f>
        <v>576468.96</v>
      </c>
      <c r="K89" s="1591" t="n">
        <f aca="false">+ROUND(+K72+K83+K87,2)</f>
        <v>581689.02</v>
      </c>
      <c r="L89" s="1574"/>
      <c r="M89" s="1590" t="n">
        <f aca="false">+ROUND(+M72+M83+M87,2)</f>
        <v>5220260.7</v>
      </c>
      <c r="N89" s="1669" t="n">
        <f aca="false">+ROUND(+N72+N83+N87,2)</f>
        <v>6848404.62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4</v>
      </c>
      <c r="B91" s="1671" t="n">
        <v>600</v>
      </c>
      <c r="C91" s="1534"/>
      <c r="D91" s="1672" t="n">
        <f aca="false">ROUND(+D66+D89,2)</f>
        <v>19269640.13</v>
      </c>
      <c r="E91" s="1673" t="n">
        <f aca="false">ROUND(+E66+E89,2)</f>
        <v>18593631.88</v>
      </c>
      <c r="F91" s="1574"/>
      <c r="G91" s="1672" t="n">
        <f aca="false">ROUND(+G66+G89,2)</f>
        <v>383707.8</v>
      </c>
      <c r="H91" s="1673" t="n">
        <f aca="false">ROUND(+H66+H89,2)</f>
        <v>192375.38</v>
      </c>
      <c r="I91" s="1574"/>
      <c r="J91" s="1672" t="n">
        <f aca="false">ROUND(+J66+J89,2)</f>
        <v>28992770.3</v>
      </c>
      <c r="K91" s="1673" t="n">
        <f aca="false">ROUND(+K66+K89,2)</f>
        <v>30054743.9</v>
      </c>
      <c r="L91" s="1574"/>
      <c r="M91" s="1672" t="n">
        <f aca="false">ROUND(+M66+M89,2)</f>
        <v>48568741.94</v>
      </c>
      <c r="N91" s="1673" t="n">
        <f aca="false">ROUND(+N66+N89,2)</f>
        <v>48759632.78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5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5284873.86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4933535.86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2551466.75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4798919.75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7836340.61</v>
      </c>
      <c r="N92" s="1624" t="n">
        <f aca="false">+ROUND(+E92+H92+K92,2)</f>
        <v>9732455.6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6</v>
      </c>
      <c r="C96" s="1534"/>
      <c r="D96" s="1682" t="n">
        <f aca="false">+'TRIAL-BALANCE'!K10</f>
        <v>44249</v>
      </c>
      <c r="E96" s="1520" t="s">
        <v>1757</v>
      </c>
      <c r="F96" s="1534"/>
      <c r="G96" s="1535"/>
      <c r="H96" s="1683"/>
      <c r="I96" s="1684"/>
      <c r="J96" s="1685" t="s">
        <v>1758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1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59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0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1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2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3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4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5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6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7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требител на Windows</cp:lastModifiedBy>
  <cp:lastPrinted>2021-03-01T06:25:07Z</cp:lastPrinted>
  <dcterms:modified xsi:type="dcterms:W3CDTF">2021-03-01T07:14:30Z</dcterms:modified>
  <cp:revision>0</cp:revision>
  <dc:subject/>
  <dc:title/>
</cp:coreProperties>
</file>