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латин" sheetId="1" state="visible" r:id="rId2"/>
    <sheet name="Краводер" sheetId="2" state="visible" r:id="rId3"/>
    <sheet name="Пудрия" sheetId="3" state="visible" r:id="rId4"/>
    <sheet name="Лесура" sheetId="4" state="visible" r:id="rId5"/>
    <sheet name="Фурен" sheetId="5" state="visible" r:id="rId6"/>
    <sheet name="Уровене" sheetId="6" state="visible" r:id="rId7"/>
    <sheet name="Осен" sheetId="7" state="visible" r:id="rId8"/>
    <sheet name="Г.Бабино" sheetId="8" state="visible" r:id="rId9"/>
    <sheet name="Добруша" sheetId="9" state="visible" r:id="rId10"/>
    <sheet name="Баурене" sheetId="10" state="visible" r:id="rId11"/>
    <sheet name="Ракево" sheetId="11" state="visible" r:id="rId12"/>
    <sheet name="Главаци" sheetId="12" state="visible" r:id="rId13"/>
    <sheet name="Ботуня" sheetId="13" state="visible" r:id="rId14"/>
    <sheet name="Градешница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0">
  <si>
    <t xml:space="preserve">Приложение № 14</t>
  </si>
  <si>
    <t xml:space="preserve">Бюджет Кметство Галатин</t>
  </si>
  <si>
    <t xml:space="preserve">2021 година</t>
  </si>
  <si>
    <t xml:space="preserve">§§</t>
  </si>
  <si>
    <t xml:space="preserve">Име на параграф</t>
  </si>
  <si>
    <t xml:space="preserve">2021 Общо</t>
  </si>
  <si>
    <t xml:space="preserve">ДДД</t>
  </si>
  <si>
    <t xml:space="preserve">МД</t>
  </si>
  <si>
    <t xml:space="preserve">Дофинансиране</t>
  </si>
  <si>
    <t xml:space="preserve">01 01</t>
  </si>
  <si>
    <t xml:space="preserve">Заплати по трудови правоотноше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91</t>
  </si>
  <si>
    <t xml:space="preserve">СБКО</t>
  </si>
  <si>
    <t xml:space="preserve">Всичко</t>
  </si>
  <si>
    <t xml:space="preserve">Криводол 2021</t>
  </si>
  <si>
    <t xml:space="preserve">Приложение № 15</t>
  </si>
  <si>
    <t xml:space="preserve">Бюджет Кметство Краводер 2021 година</t>
  </si>
  <si>
    <t xml:space="preserve">Приложение № 16 </t>
  </si>
  <si>
    <t xml:space="preserve">Бюджет Кметство Пудрия 2021 година</t>
  </si>
  <si>
    <t xml:space="preserve">Приложение № 17</t>
  </si>
  <si>
    <t xml:space="preserve">Бюджет Кметство Лесура 2021 година</t>
  </si>
  <si>
    <t xml:space="preserve">10 98</t>
  </si>
  <si>
    <t xml:space="preserve">Останали разходи за издръжка</t>
  </si>
  <si>
    <t xml:space="preserve">Приложение № 18</t>
  </si>
  <si>
    <t xml:space="preserve">Бюджет Кметство Фурен 2021 година</t>
  </si>
  <si>
    <t xml:space="preserve">Приложение № 19</t>
  </si>
  <si>
    <t xml:space="preserve">Бюджет Кметство Уровене 2021 година</t>
  </si>
  <si>
    <t xml:space="preserve">Приложение № 20</t>
  </si>
  <si>
    <t xml:space="preserve">Бюджет Кметство Осен 2021 година</t>
  </si>
  <si>
    <t xml:space="preserve">Приложение № 21</t>
  </si>
  <si>
    <t xml:space="preserve">Бюджет Кметство Г.Бабино 2021 година</t>
  </si>
  <si>
    <t xml:space="preserve">Приложение № 22 </t>
  </si>
  <si>
    <t xml:space="preserve">Бюджет Кметство Добруша 2021 година</t>
  </si>
  <si>
    <t xml:space="preserve">Приложение № 23</t>
  </si>
  <si>
    <t xml:space="preserve">Бюджет Кметство Баурене 2021 година</t>
  </si>
  <si>
    <t xml:space="preserve">Приложение № 24</t>
  </si>
  <si>
    <t xml:space="preserve">Бюджет Кметство Ракево 2021 година</t>
  </si>
  <si>
    <t xml:space="preserve">Приложение № 25</t>
  </si>
  <si>
    <t xml:space="preserve">Бюджет Кметство Главаци 2021 година</t>
  </si>
  <si>
    <t xml:space="preserve">2020 Общо</t>
  </si>
  <si>
    <t xml:space="preserve">Приложение № 26 </t>
  </si>
  <si>
    <t xml:space="preserve">Бюджет Кметство Ботуня 2021 година</t>
  </si>
  <si>
    <t xml:space="preserve">Приложение № 27</t>
  </si>
  <si>
    <t xml:space="preserve">Бюджет Кметство Градешница 2021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6" min="6" style="0" width="16.42"/>
  </cols>
  <sheetData>
    <row r="1" customFormat="false" ht="12.75" hidden="false" customHeight="true" outlineLevel="0" collapsed="false">
      <c r="B1" s="1" t="s">
        <v>0</v>
      </c>
      <c r="C1" s="1"/>
      <c r="D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4432</v>
      </c>
      <c r="D7" s="8" t="n">
        <v>16632</v>
      </c>
      <c r="E7" s="10"/>
      <c r="F7" s="8" t="n">
        <v>78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4696</v>
      </c>
      <c r="D8" s="8" t="n">
        <v>3197</v>
      </c>
      <c r="E8" s="10"/>
      <c r="F8" s="8" t="n">
        <f aca="false">SUM(F9:F11)</f>
        <v>1499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933</v>
      </c>
      <c r="D9" s="10" t="n">
        <v>1933</v>
      </c>
      <c r="E9" s="10"/>
      <c r="F9" s="10" t="n">
        <v>906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798</v>
      </c>
      <c r="D10" s="10" t="n">
        <v>798</v>
      </c>
      <c r="E10" s="10"/>
      <c r="F10" s="10" t="n">
        <v>37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v>466</v>
      </c>
      <c r="D11" s="10" t="n">
        <v>466</v>
      </c>
      <c r="E11" s="10"/>
      <c r="F11" s="10" t="n">
        <v>218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6230</v>
      </c>
      <c r="D12" s="8"/>
      <c r="E12" s="8" t="n">
        <f aca="false">SUM(E13:E16)</f>
        <v>6230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500</v>
      </c>
      <c r="D13" s="10"/>
      <c r="E13" s="10" t="n">
        <v>5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4600</v>
      </c>
      <c r="D14" s="10"/>
      <c r="E14" s="10" t="n">
        <v>460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500</v>
      </c>
      <c r="D15" s="10"/>
      <c r="E15" s="10" t="n">
        <v>5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30</v>
      </c>
      <c r="D16" s="10"/>
      <c r="E16" s="10" t="n">
        <v>630</v>
      </c>
      <c r="F16" s="10"/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35358</v>
      </c>
      <c r="D17" s="8" t="n">
        <f aca="false">SUM(D7+D8+D12)</f>
        <v>19829</v>
      </c>
      <c r="E17" s="8" t="n">
        <f aca="false">SUM(E13:E16)</f>
        <v>6230</v>
      </c>
      <c r="F17" s="8" t="n">
        <f aca="false">SUM(F7:F8)</f>
        <v>9299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true" outlineLevel="0" collapsed="false">
      <c r="B1" s="1" t="s">
        <v>49</v>
      </c>
      <c r="C1" s="1"/>
      <c r="D1" s="2"/>
    </row>
    <row r="3" customFormat="false" ht="12.75" hidden="false" customHeight="true" outlineLevel="0" collapsed="false">
      <c r="B3" s="3" t="s">
        <v>50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3363</v>
      </c>
      <c r="D7" s="8" t="n">
        <v>13363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568</v>
      </c>
      <c r="D8" s="8" t="n">
        <f aca="false">SUM(D9:D10)</f>
        <v>2568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927</v>
      </c>
      <c r="D9" s="10" t="n">
        <v>1927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641</v>
      </c>
      <c r="D10" s="10" t="n">
        <v>641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/>
      <c r="D11" s="10"/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5)</f>
        <v>4000</v>
      </c>
      <c r="D12" s="8"/>
      <c r="E12" s="8" t="n">
        <f aca="false">SUM(E13:E15)</f>
        <v>400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1000</v>
      </c>
      <c r="D13" s="10"/>
      <c r="E13" s="10" t="n">
        <v>10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2900</v>
      </c>
      <c r="D14" s="10"/>
      <c r="E14" s="10" t="n">
        <v>29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</v>
      </c>
      <c r="D15" s="10"/>
      <c r="E15" s="10" t="n">
        <v>100</v>
      </c>
    </row>
    <row r="16" customFormat="false" ht="12.75" hidden="false" customHeight="false" outlineLevel="0" collapsed="false">
      <c r="A16" s="10"/>
      <c r="B16" s="6" t="s">
        <v>29</v>
      </c>
      <c r="C16" s="9" t="n">
        <f aca="false">SUM(C7+C8+C12)</f>
        <v>19931</v>
      </c>
      <c r="D16" s="8" t="n">
        <f aca="false">SUM(D7:D8)</f>
        <v>15931</v>
      </c>
      <c r="E16" s="8" t="n">
        <f aca="false">SUM(E13:E15)</f>
        <v>4000</v>
      </c>
    </row>
    <row r="17" customFormat="false" ht="12.75" hidden="false" customHeight="false" outlineLevel="0" collapsed="false">
      <c r="B17" s="2"/>
      <c r="C17" s="16"/>
    </row>
    <row r="18" customFormat="false" ht="12.75" hidden="false" customHeight="false" outlineLevel="0" collapsed="false">
      <c r="B18" s="17"/>
      <c r="C18" s="18"/>
    </row>
    <row r="19" customFormat="false" ht="12.75" hidden="false" customHeight="false" outlineLevel="0" collapsed="false">
      <c r="B19" s="19" t="s">
        <v>30</v>
      </c>
      <c r="C19" s="18"/>
    </row>
    <row r="20" customFormat="false" ht="12.75" hidden="false" customHeight="false" outlineLevel="0" collapsed="false">
      <c r="B20" s="17"/>
      <c r="C20" s="20"/>
    </row>
    <row r="23" customFormat="false" ht="12.75" hidden="false" customHeight="false" outlineLevel="0" collapsed="false">
      <c r="B23" s="1"/>
      <c r="C23" s="1"/>
    </row>
    <row r="25" customFormat="false" ht="12.75" hidden="false" customHeight="false" outlineLevel="0" collapsed="false">
      <c r="B25" s="3"/>
      <c r="C25" s="3"/>
      <c r="D25" s="3"/>
      <c r="E25" s="3"/>
    </row>
    <row r="26" customFormat="false" ht="12.75" hidden="false" customHeight="true" outlineLevel="0" collapsed="false">
      <c r="B26" s="3"/>
      <c r="C26" s="3"/>
    </row>
    <row r="27" customFormat="false" ht="12.75" hidden="false" customHeight="false" outlineLevel="0" collapsed="false">
      <c r="B27" s="2"/>
      <c r="C27" s="16"/>
    </row>
    <row r="28" customFormat="false" ht="12.75" hidden="false" customHeight="false" outlineLevel="0" collapsed="false">
      <c r="B28" s="17"/>
      <c r="C28" s="18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21"/>
    </row>
    <row r="31" customFormat="false" ht="12.75" hidden="false" customHeight="false" outlineLevel="0" collapsed="false">
      <c r="B31" s="22"/>
      <c r="C31" s="17"/>
    </row>
  </sheetData>
  <mergeCells count="6">
    <mergeCell ref="B1:C1"/>
    <mergeCell ref="B3:E3"/>
    <mergeCell ref="B4:C4"/>
    <mergeCell ref="B23:C23"/>
    <mergeCell ref="B25:E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6" min="6" style="0" width="17.42"/>
  </cols>
  <sheetData>
    <row r="1" customFormat="false" ht="12.75" hidden="false" customHeight="true" outlineLevel="0" collapsed="false">
      <c r="B1" s="1" t="s">
        <v>51</v>
      </c>
      <c r="C1" s="1"/>
      <c r="D1" s="2"/>
    </row>
    <row r="3" customFormat="false" ht="12.75" hidden="false" customHeight="true" outlineLevel="0" collapsed="false">
      <c r="B3" s="3" t="s">
        <v>52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2704</v>
      </c>
      <c r="D7" s="8" t="n">
        <v>14904</v>
      </c>
      <c r="E7" s="10"/>
      <c r="F7" s="8" t="n">
        <v>78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4364</v>
      </c>
      <c r="D8" s="8" t="n">
        <f aca="false">SUM(D9:D11)</f>
        <v>2865</v>
      </c>
      <c r="E8" s="10"/>
      <c r="F8" s="8" t="n">
        <f aca="false">SUM(F9:F11)</f>
        <v>1499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f aca="false">SUM(D9+F9)</f>
        <v>2638</v>
      </c>
      <c r="D9" s="10" t="n">
        <v>1732</v>
      </c>
      <c r="E9" s="10"/>
      <c r="F9" s="10" t="n">
        <v>906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f aca="false">SUM(D10+F10)</f>
        <v>1090</v>
      </c>
      <c r="D10" s="10" t="n">
        <v>715</v>
      </c>
      <c r="E10" s="10"/>
      <c r="F10" s="10" t="n">
        <v>37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f aca="false">SUM(D11+F11)</f>
        <v>636</v>
      </c>
      <c r="D11" s="10" t="n">
        <v>418</v>
      </c>
      <c r="E11" s="10"/>
      <c r="F11" s="10" t="n">
        <v>218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8050</v>
      </c>
      <c r="D12" s="8"/>
      <c r="E12" s="8" t="n">
        <f aca="false">SUM(E13:E16)</f>
        <v>8050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500</v>
      </c>
      <c r="D13" s="10"/>
      <c r="E13" s="10" t="n">
        <v>5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6700</v>
      </c>
      <c r="D14" s="10"/>
      <c r="E14" s="10" t="n">
        <v>670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200</v>
      </c>
      <c r="D15" s="10"/>
      <c r="E15" s="10" t="n">
        <v>2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50</v>
      </c>
      <c r="D16" s="10"/>
      <c r="E16" s="10" t="n">
        <v>650</v>
      </c>
      <c r="F16" s="10"/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35118</v>
      </c>
      <c r="D17" s="8" t="n">
        <f aca="false">SUM(D7:D8)</f>
        <v>17769</v>
      </c>
      <c r="E17" s="8" t="n">
        <f aca="false">SUM(E13:E16)</f>
        <v>8050</v>
      </c>
      <c r="F17" s="8" t="n">
        <f aca="false">SUM(F7:F8)</f>
        <v>9299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</cols>
  <sheetData>
    <row r="1" customFormat="false" ht="12.75" hidden="false" customHeight="true" outlineLevel="0" collapsed="false">
      <c r="B1" s="1" t="s">
        <v>53</v>
      </c>
      <c r="C1" s="1"/>
      <c r="D1" s="2"/>
    </row>
    <row r="3" customFormat="false" ht="12.75" hidden="false" customHeight="true" outlineLevel="0" collapsed="false">
      <c r="B3" s="3" t="s">
        <v>54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2012</v>
      </c>
      <c r="D7" s="8" t="n">
        <v>12012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309</v>
      </c>
      <c r="D8" s="8" t="n">
        <f aca="false">SUM(D9:D11)</f>
        <v>2309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396</v>
      </c>
      <c r="D9" s="10" t="n">
        <v>1396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577</v>
      </c>
      <c r="D10" s="10" t="n">
        <v>577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v>336</v>
      </c>
      <c r="D11" s="10" t="n">
        <v>336</v>
      </c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4520</v>
      </c>
      <c r="D12" s="8"/>
      <c r="E12" s="8" t="n">
        <f aca="false">SUM(E13:E16)</f>
        <v>452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500</v>
      </c>
      <c r="D13" s="10"/>
      <c r="E13" s="10" t="n">
        <v>5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3600</v>
      </c>
      <c r="D14" s="10"/>
      <c r="E14" s="10" t="n">
        <v>36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</v>
      </c>
      <c r="D15" s="10"/>
      <c r="E15" s="10" t="n">
        <v>1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20</v>
      </c>
      <c r="D16" s="10"/>
      <c r="E16" s="10" t="n">
        <v>32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8841</v>
      </c>
      <c r="D17" s="8" t="n">
        <f aca="false">SUM(D7:D8)</f>
        <v>14321</v>
      </c>
      <c r="E17" s="8" t="n">
        <f aca="false">SUM(E13:E16)</f>
        <v>452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</cols>
  <sheetData>
    <row r="1" customFormat="false" ht="12.75" hidden="false" customHeight="true" outlineLevel="0" collapsed="false">
      <c r="B1" s="1" t="s">
        <v>56</v>
      </c>
      <c r="C1" s="1"/>
      <c r="D1" s="2"/>
    </row>
    <row r="3" customFormat="false" ht="12.75" hidden="false" customHeight="true" outlineLevel="0" collapsed="false">
      <c r="B3" s="3" t="s">
        <v>57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G6" s="17"/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2096</v>
      </c>
      <c r="D7" s="8" t="n">
        <v>12096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325</v>
      </c>
      <c r="D8" s="8" t="n">
        <f aca="false">SUM(D9:D11)</f>
        <v>2325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406</v>
      </c>
      <c r="D9" s="10" t="n">
        <v>1406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580</v>
      </c>
      <c r="D10" s="10" t="n">
        <v>580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v>339</v>
      </c>
      <c r="D11" s="10" t="n">
        <v>339</v>
      </c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3640</v>
      </c>
      <c r="D12" s="8"/>
      <c r="E12" s="8" t="n">
        <f aca="false">SUM(E13:E16)</f>
        <v>364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1000</v>
      </c>
      <c r="D13" s="10"/>
      <c r="E13" s="10" t="n">
        <v>1000</v>
      </c>
      <c r="I13" s="0" t="n">
        <v>1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2200</v>
      </c>
      <c r="D14" s="10"/>
      <c r="E14" s="10" t="n">
        <v>22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</v>
      </c>
      <c r="D15" s="10"/>
      <c r="E15" s="10" t="n">
        <v>1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40</v>
      </c>
      <c r="D16" s="10"/>
      <c r="E16" s="10" t="n">
        <v>34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8061</v>
      </c>
      <c r="D17" s="8" t="n">
        <f aca="false">SUM(D7:D8)</f>
        <v>14421</v>
      </c>
      <c r="E17" s="8" t="n">
        <f aca="false">SUM(E13:E16)</f>
        <v>364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6" min="6" style="0" width="16.84"/>
  </cols>
  <sheetData>
    <row r="1" customFormat="false" ht="12.75" hidden="false" customHeight="true" outlineLevel="0" collapsed="false">
      <c r="B1" s="1" t="s">
        <v>58</v>
      </c>
      <c r="C1" s="1"/>
      <c r="D1" s="2"/>
    </row>
    <row r="3" customFormat="false" ht="12.75" hidden="false" customHeight="true" outlineLevel="0" collapsed="false">
      <c r="B3" s="3" t="s">
        <v>59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5304</v>
      </c>
      <c r="D7" s="8" t="n">
        <v>17504</v>
      </c>
      <c r="E7" s="10"/>
      <c r="F7" s="8" t="n">
        <v>78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4863</v>
      </c>
      <c r="D8" s="8" t="n">
        <f aca="false">SUM(D9:D10)</f>
        <v>3364</v>
      </c>
      <c r="E8" s="10"/>
      <c r="F8" s="8" t="n">
        <f aca="false">SUM(F9:F11)</f>
        <v>1499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f aca="false">SUM(D9+F9)</f>
        <v>3430</v>
      </c>
      <c r="D9" s="10" t="n">
        <v>2524</v>
      </c>
      <c r="E9" s="10"/>
      <c r="F9" s="10" t="n">
        <v>906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f aca="false">SUM(D10+F10)</f>
        <v>1215</v>
      </c>
      <c r="D10" s="10" t="n">
        <v>840</v>
      </c>
      <c r="E10" s="10"/>
      <c r="F10" s="10" t="n">
        <v>37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f aca="false">SUM(D11+F11)</f>
        <v>218</v>
      </c>
      <c r="D11" s="10"/>
      <c r="E11" s="10"/>
      <c r="F11" s="10" t="n">
        <v>218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5415</v>
      </c>
      <c r="D12" s="8"/>
      <c r="E12" s="8" t="n">
        <f aca="false">SUM(E13:E16)</f>
        <v>5415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700</v>
      </c>
      <c r="D13" s="10"/>
      <c r="E13" s="10" t="n">
        <v>7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4000</v>
      </c>
      <c r="D14" s="10"/>
      <c r="E14" s="10" t="n">
        <v>400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</v>
      </c>
      <c r="D15" s="10"/>
      <c r="E15" s="10" t="n">
        <v>1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15</v>
      </c>
      <c r="D16" s="10"/>
      <c r="E16" s="10" t="n">
        <v>615</v>
      </c>
      <c r="F16" s="10"/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35582</v>
      </c>
      <c r="D17" s="8" t="n">
        <f aca="false">SUM(D7:D8)</f>
        <v>20868</v>
      </c>
      <c r="E17" s="8" t="n">
        <f aca="false">SUM(E13:E16)</f>
        <v>5415</v>
      </c>
      <c r="F17" s="8" t="n">
        <f aca="false">SUM(F7:F8)</f>
        <v>9299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6.7"/>
  </cols>
  <sheetData>
    <row r="1" customFormat="false" ht="12.75" hidden="false" customHeight="true" outlineLevel="0" collapsed="false">
      <c r="B1" s="1" t="s">
        <v>31</v>
      </c>
      <c r="C1" s="1"/>
      <c r="D1" s="2"/>
    </row>
    <row r="3" customFormat="false" ht="12.75" hidden="false" customHeight="true" outlineLevel="0" collapsed="false">
      <c r="B3" s="3" t="s">
        <v>32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6628</v>
      </c>
      <c r="D7" s="8" t="n">
        <v>18828</v>
      </c>
      <c r="E7" s="10"/>
      <c r="F7" s="8" t="n">
        <v>78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5119</v>
      </c>
      <c r="D8" s="8" t="n">
        <f aca="false">SUM(D9:D10)</f>
        <v>3620</v>
      </c>
      <c r="E8" s="10"/>
      <c r="F8" s="8" t="n">
        <f aca="false">SUM(F9:F11)</f>
        <v>1499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f aca="false">SUM(D9+F9)</f>
        <v>3621</v>
      </c>
      <c r="D9" s="10" t="n">
        <v>2715</v>
      </c>
      <c r="E9" s="10"/>
      <c r="F9" s="10" t="n">
        <v>906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f aca="false">SUM(D10+F10)</f>
        <v>1280</v>
      </c>
      <c r="D10" s="10" t="n">
        <v>905</v>
      </c>
      <c r="E10" s="10"/>
      <c r="F10" s="10" t="n">
        <v>37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f aca="false">SUM(D11+F11)</f>
        <v>218</v>
      </c>
      <c r="D11" s="10"/>
      <c r="E11" s="10"/>
      <c r="F11" s="10" t="n">
        <v>218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9025</v>
      </c>
      <c r="D12" s="8"/>
      <c r="E12" s="8" t="n">
        <f aca="false">SUM(E13:E16)</f>
        <v>9025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1000</v>
      </c>
      <c r="D13" s="10"/>
      <c r="E13" s="10" t="n">
        <v>10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6380</v>
      </c>
      <c r="D14" s="10"/>
      <c r="E14" s="10" t="n">
        <v>638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0</v>
      </c>
      <c r="D15" s="10"/>
      <c r="E15" s="10" t="n">
        <v>10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45</v>
      </c>
      <c r="D16" s="10"/>
      <c r="E16" s="10" t="n">
        <v>645</v>
      </c>
      <c r="F16" s="10"/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40772</v>
      </c>
      <c r="D17" s="8" t="n">
        <f aca="false">SUM(D7+D8)</f>
        <v>22448</v>
      </c>
      <c r="E17" s="8" t="n">
        <f aca="false">SUM(E13:E16)</f>
        <v>9025</v>
      </c>
      <c r="F17" s="8" t="n">
        <f aca="false">SUM(F7:F8)</f>
        <v>9299</v>
      </c>
    </row>
    <row r="18" customFormat="false" ht="12.75" hidden="false" customHeight="false" outlineLevel="0" collapsed="false">
      <c r="B18" s="2"/>
      <c r="C18" s="16"/>
    </row>
    <row r="19" customFormat="false" ht="60" hidden="true" customHeight="true" outlineLevel="0" collapsed="false">
      <c r="B19" s="17"/>
      <c r="C19" s="18"/>
    </row>
    <row r="21" customFormat="false" ht="12.75" hidden="false" customHeight="false" outlineLevel="0" collapsed="false">
      <c r="B21" s="2" t="s">
        <v>30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2"/>
      <c r="C24" s="16"/>
    </row>
    <row r="25" customFormat="false" ht="12.75" hidden="false" customHeight="false" outlineLevel="0" collapsed="false">
      <c r="B25" s="17"/>
      <c r="C25" s="18"/>
    </row>
    <row r="26" customFormat="false" ht="12.75" hidden="false" customHeight="false" outlineLevel="0" collapsed="false">
      <c r="B26" s="17"/>
      <c r="C26" s="18"/>
    </row>
    <row r="27" customFormat="false" ht="12.75" hidden="false" customHeight="false" outlineLevel="0" collapsed="false">
      <c r="B27" s="17"/>
      <c r="C27" s="21"/>
    </row>
    <row r="28" customFormat="false" ht="12.75" hidden="false" customHeight="false" outlineLevel="0" collapsed="false">
      <c r="B28" s="22"/>
      <c r="C28" s="17"/>
    </row>
  </sheetData>
  <mergeCells count="4">
    <mergeCell ref="B1:C1"/>
    <mergeCell ref="B3:F3"/>
    <mergeCell ref="B4:C4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6" min="6" style="0" width="16.7"/>
  </cols>
  <sheetData>
    <row r="1" customFormat="false" ht="12.75" hidden="false" customHeight="true" outlineLevel="0" collapsed="false">
      <c r="B1" s="1" t="s">
        <v>33</v>
      </c>
      <c r="C1" s="1"/>
      <c r="D1" s="2"/>
    </row>
    <row r="3" customFormat="false" ht="12.75" hidden="false" customHeight="true" outlineLevel="0" collapsed="false">
      <c r="B3" s="3" t="s">
        <v>34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1240</v>
      </c>
      <c r="D7" s="8" t="n">
        <v>13440</v>
      </c>
      <c r="E7" s="10"/>
      <c r="F7" s="8" t="n">
        <v>78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4082</v>
      </c>
      <c r="D8" s="8" t="n">
        <f aca="false">SUM(D9:D11)</f>
        <v>2583</v>
      </c>
      <c r="E8" s="10"/>
      <c r="F8" s="8" t="n">
        <f aca="false">SUM(F9:F11)</f>
        <v>1499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f aca="false">SUM(D9+F9)</f>
        <v>2468</v>
      </c>
      <c r="D9" s="10" t="n">
        <v>1562</v>
      </c>
      <c r="E9" s="10"/>
      <c r="F9" s="10" t="n">
        <v>906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f aca="false">SUM(D10+F10)</f>
        <v>1020</v>
      </c>
      <c r="D10" s="10" t="n">
        <v>645</v>
      </c>
      <c r="E10" s="10"/>
      <c r="F10" s="10" t="n">
        <v>37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f aca="false">SUM(D11+F11)</f>
        <v>594</v>
      </c>
      <c r="D11" s="10" t="n">
        <v>376</v>
      </c>
      <c r="E11" s="10"/>
      <c r="F11" s="10" t="n">
        <v>218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5135</v>
      </c>
      <c r="D12" s="8"/>
      <c r="E12" s="8" t="n">
        <f aca="false">SUM(E13:E16)</f>
        <v>5135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400</v>
      </c>
      <c r="D13" s="10"/>
      <c r="E13" s="10" t="n">
        <v>4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3900</v>
      </c>
      <c r="D14" s="10"/>
      <c r="E14" s="10" t="n">
        <v>390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200</v>
      </c>
      <c r="D15" s="10"/>
      <c r="E15" s="10" t="n">
        <v>2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35</v>
      </c>
      <c r="D16" s="10"/>
      <c r="E16" s="10" t="n">
        <v>635</v>
      </c>
      <c r="F16" s="10"/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30457</v>
      </c>
      <c r="D17" s="8" t="n">
        <f aca="false">SUM(D7:D8)</f>
        <v>16023</v>
      </c>
      <c r="E17" s="8" t="n">
        <f aca="false">SUM(E13:E16)</f>
        <v>5135</v>
      </c>
      <c r="F17" s="8" t="n">
        <f aca="false">SUM(F7:F8)</f>
        <v>9299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" t="s">
        <v>35</v>
      </c>
      <c r="C1" s="1"/>
      <c r="D1" s="2"/>
    </row>
    <row r="3" customFormat="false" ht="12.75" hidden="false" customHeight="true" outlineLevel="0" collapsed="false">
      <c r="B3" s="3" t="s">
        <v>36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6932</v>
      </c>
      <c r="D7" s="8" t="n">
        <v>19132</v>
      </c>
      <c r="E7" s="10"/>
      <c r="F7" s="8" t="n">
        <v>780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5176</v>
      </c>
      <c r="D8" s="8" t="n">
        <f aca="false">SUM(D9:D10)</f>
        <v>3677</v>
      </c>
      <c r="E8" s="10"/>
      <c r="F8" s="8" t="n">
        <f aca="false">SUM(F9:F11)</f>
        <v>1499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f aca="false">SUM(D9+F9)</f>
        <v>3665</v>
      </c>
      <c r="D9" s="10" t="n">
        <v>2759</v>
      </c>
      <c r="E9" s="10"/>
      <c r="F9" s="10" t="n">
        <v>906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f aca="false">SUM(D10+F10)</f>
        <v>1293</v>
      </c>
      <c r="D10" s="10" t="n">
        <v>918</v>
      </c>
      <c r="E10" s="10"/>
      <c r="F10" s="10" t="n">
        <v>37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f aca="false">SUM(D11+F11)</f>
        <v>218</v>
      </c>
      <c r="D11" s="10"/>
      <c r="E11" s="10"/>
      <c r="F11" s="10" t="n">
        <v>218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7245</v>
      </c>
      <c r="D12" s="8"/>
      <c r="E12" s="8" t="n">
        <f aca="false">SUM(E13:E16)</f>
        <v>7245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1000</v>
      </c>
      <c r="D13" s="10"/>
      <c r="E13" s="10" t="n">
        <v>10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5300</v>
      </c>
      <c r="D14" s="10"/>
      <c r="E14" s="10" t="n">
        <v>530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300</v>
      </c>
      <c r="D15" s="10"/>
      <c r="E15" s="10" t="n">
        <v>3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45</v>
      </c>
      <c r="D16" s="10"/>
      <c r="E16" s="10" t="n">
        <v>645</v>
      </c>
      <c r="F16" s="10"/>
    </row>
    <row r="17" customFormat="false" ht="12.75" hidden="false" customHeight="false" outlineLevel="0" collapsed="false">
      <c r="A17" s="10" t="s">
        <v>37</v>
      </c>
      <c r="B17" s="10" t="s">
        <v>38</v>
      </c>
      <c r="C17" s="12"/>
      <c r="D17" s="10"/>
      <c r="E17" s="10"/>
      <c r="F17" s="10"/>
    </row>
    <row r="18" customFormat="false" ht="12.75" hidden="false" customHeight="false" outlineLevel="0" collapsed="false">
      <c r="A18" s="10"/>
      <c r="B18" s="6" t="s">
        <v>29</v>
      </c>
      <c r="C18" s="9" t="n">
        <f aca="false">SUM(C7+C8+C12)</f>
        <v>39353</v>
      </c>
      <c r="D18" s="8" t="n">
        <f aca="false">SUM(D7:D8)</f>
        <v>22809</v>
      </c>
      <c r="E18" s="8" t="n">
        <f aca="false">SUM(E7:E17)</f>
        <v>14490</v>
      </c>
      <c r="F18" s="8" t="n">
        <f aca="false">SUM(F7:F8)</f>
        <v>9299</v>
      </c>
    </row>
    <row r="19" customFormat="false" ht="12.75" hidden="false" customHeight="false" outlineLevel="0" collapsed="false">
      <c r="B19" s="2"/>
      <c r="C19" s="16"/>
    </row>
    <row r="20" customFormat="false" ht="12.75" hidden="false" customHeight="false" outlineLevel="0" collapsed="false">
      <c r="B20" s="17"/>
      <c r="C20" s="18"/>
    </row>
    <row r="21" customFormat="false" ht="12.75" hidden="false" customHeight="false" outlineLevel="0" collapsed="false">
      <c r="B21" s="19" t="s">
        <v>30</v>
      </c>
      <c r="C21" s="18"/>
    </row>
    <row r="22" customFormat="false" ht="12.75" hidden="false" customHeight="false" outlineLevel="0" collapsed="false">
      <c r="B22" s="17"/>
      <c r="C22" s="20"/>
    </row>
    <row r="25" customFormat="false" ht="12.75" hidden="false" customHeight="false" outlineLevel="0" collapsed="false">
      <c r="B25" s="1"/>
      <c r="C25" s="1"/>
    </row>
    <row r="27" customFormat="false" ht="12.75" hidden="false" customHeight="true" outlineLevel="0" collapsed="false">
      <c r="B27" s="3"/>
      <c r="C27" s="3"/>
      <c r="D27" s="3"/>
      <c r="E27" s="3"/>
      <c r="F27" s="3"/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2"/>
      <c r="C29" s="16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18"/>
    </row>
    <row r="32" customFormat="false" ht="12.75" hidden="false" customHeight="false" outlineLevel="0" collapsed="false">
      <c r="B32" s="17"/>
      <c r="C32" s="21"/>
    </row>
    <row r="33" customFormat="false" ht="12.75" hidden="false" customHeight="false" outlineLevel="0" collapsed="false">
      <c r="B33" s="22"/>
      <c r="C33" s="17"/>
    </row>
  </sheetData>
  <mergeCells count="6">
    <mergeCell ref="B1:C1"/>
    <mergeCell ref="B3:F3"/>
    <mergeCell ref="B4:C4"/>
    <mergeCell ref="B25:C25"/>
    <mergeCell ref="B27:F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true" outlineLevel="0" collapsed="false">
      <c r="B1" s="1" t="s">
        <v>39</v>
      </c>
      <c r="C1" s="1"/>
      <c r="D1" s="2"/>
    </row>
    <row r="3" customFormat="false" ht="12.75" hidden="false" customHeight="true" outlineLevel="0" collapsed="false">
      <c r="B3" s="3" t="s">
        <v>40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3346</v>
      </c>
      <c r="D7" s="8" t="n">
        <v>13346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566</v>
      </c>
      <c r="D8" s="8" t="n">
        <f aca="false">SUM(D9:D10)</f>
        <v>2566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925</v>
      </c>
      <c r="D9" s="10" t="n">
        <v>1925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641</v>
      </c>
      <c r="D10" s="10" t="n">
        <v>641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/>
      <c r="D11" s="10"/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4050</v>
      </c>
      <c r="D12" s="8"/>
      <c r="E12" s="8" t="n">
        <f aca="false">SUM(E13:E16)</f>
        <v>405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400</v>
      </c>
      <c r="D13" s="10"/>
      <c r="E13" s="10" t="n">
        <v>4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3050</v>
      </c>
      <c r="D14" s="10"/>
      <c r="E14" s="10" t="n">
        <v>305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300</v>
      </c>
      <c r="D15" s="10"/>
      <c r="E15" s="10" t="n">
        <v>3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00</v>
      </c>
      <c r="D16" s="10"/>
      <c r="E16" s="10" t="n">
        <v>30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9962</v>
      </c>
      <c r="D17" s="8" t="n">
        <f aca="false">SUM(D7:D8)</f>
        <v>15912</v>
      </c>
      <c r="E17" s="8" t="n">
        <f aca="false">SUM(E13:E16)</f>
        <v>405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true" outlineLevel="0" collapsed="false">
      <c r="B1" s="1" t="s">
        <v>41</v>
      </c>
      <c r="C1" s="1"/>
      <c r="D1" s="2"/>
    </row>
    <row r="3" customFormat="false" ht="12.75" hidden="false" customHeight="true" outlineLevel="0" collapsed="false">
      <c r="B3" s="3" t="s">
        <v>42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1653</v>
      </c>
      <c r="D7" s="8" t="n">
        <v>11653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240</v>
      </c>
      <c r="D8" s="8" t="n">
        <f aca="false">SUM(D9:D11)</f>
        <v>2240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354</v>
      </c>
      <c r="D9" s="10" t="n">
        <v>1354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559</v>
      </c>
      <c r="D10" s="10" t="n">
        <v>559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v>327</v>
      </c>
      <c r="D11" s="10" t="n">
        <v>327</v>
      </c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2910</v>
      </c>
      <c r="D12" s="8"/>
      <c r="E12" s="8" t="n">
        <f aca="false">SUM(E13:E16)</f>
        <v>291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200</v>
      </c>
      <c r="D13" s="10"/>
      <c r="E13" s="10" t="n">
        <v>2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2310</v>
      </c>
      <c r="D14" s="10"/>
      <c r="E14" s="10" t="n">
        <v>231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</v>
      </c>
      <c r="D15" s="10"/>
      <c r="E15" s="10" t="n">
        <v>1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00</v>
      </c>
      <c r="D16" s="10"/>
      <c r="E16" s="10" t="n">
        <v>30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6803</v>
      </c>
      <c r="D17" s="8" t="n">
        <f aca="false">SUM(D7:D8)</f>
        <v>13893</v>
      </c>
      <c r="E17" s="8" t="n">
        <f aca="false">SUM(E13:E16)</f>
        <v>291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true" outlineLevel="0" collapsed="false">
      <c r="B1" s="1" t="s">
        <v>43</v>
      </c>
      <c r="C1" s="1"/>
      <c r="D1" s="2"/>
    </row>
    <row r="3" customFormat="false" ht="12.75" hidden="false" customHeight="true" outlineLevel="0" collapsed="false">
      <c r="B3" s="3" t="s">
        <v>44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2029</v>
      </c>
      <c r="D7" s="8" t="n">
        <v>12029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312</v>
      </c>
      <c r="D8" s="8" t="n">
        <f aca="false">SUM(D9:D11)</f>
        <v>2312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398</v>
      </c>
      <c r="D9" s="10" t="n">
        <v>1398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577</v>
      </c>
      <c r="D10" s="10" t="n">
        <v>577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v>337</v>
      </c>
      <c r="D11" s="10" t="n">
        <v>337</v>
      </c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3620</v>
      </c>
      <c r="D12" s="8"/>
      <c r="E12" s="8" t="n">
        <f aca="false">SUM(E13:E16)</f>
        <v>362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200</v>
      </c>
      <c r="D13" s="10"/>
      <c r="E13" s="10" t="n">
        <v>2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2900</v>
      </c>
      <c r="D14" s="10"/>
      <c r="E14" s="10" t="n">
        <v>29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200</v>
      </c>
      <c r="D15" s="10"/>
      <c r="E15" s="10" t="n">
        <v>2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20</v>
      </c>
      <c r="D16" s="10"/>
      <c r="E16" s="10" t="n">
        <v>32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7961</v>
      </c>
      <c r="D17" s="8" t="n">
        <f aca="false">SUM(D7:D8)</f>
        <v>14341</v>
      </c>
      <c r="E17" s="8" t="n">
        <f aca="false">SUM(E13:E16)</f>
        <v>362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</cols>
  <sheetData>
    <row r="1" customFormat="false" ht="12.75" hidden="false" customHeight="true" outlineLevel="0" collapsed="false">
      <c r="B1" s="1" t="s">
        <v>45</v>
      </c>
      <c r="C1" s="1"/>
      <c r="D1" s="2"/>
    </row>
    <row r="3" customFormat="false" ht="12.75" hidden="false" customHeight="true" outlineLevel="0" collapsed="false">
      <c r="B3" s="3" t="s">
        <v>46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2672</v>
      </c>
      <c r="D7" s="8" t="n">
        <v>12672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436</v>
      </c>
      <c r="D8" s="8" t="n">
        <f aca="false">SUM(D9:D11)</f>
        <v>2436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473</v>
      </c>
      <c r="D9" s="10" t="n">
        <v>1473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608</v>
      </c>
      <c r="D10" s="10" t="n">
        <v>608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v>355</v>
      </c>
      <c r="D11" s="10" t="n">
        <v>355</v>
      </c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4490</v>
      </c>
      <c r="D12" s="8"/>
      <c r="E12" s="8" t="n">
        <f aca="false">SUM(E13:E16)</f>
        <v>449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400</v>
      </c>
      <c r="D13" s="10"/>
      <c r="E13" s="10" t="n">
        <v>4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3670</v>
      </c>
      <c r="D14" s="10"/>
      <c r="E14" s="10" t="n">
        <v>367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</v>
      </c>
      <c r="D15" s="10"/>
      <c r="E15" s="10" t="n">
        <v>1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20</v>
      </c>
      <c r="D16" s="10"/>
      <c r="E16" s="10" t="n">
        <v>32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9598</v>
      </c>
      <c r="D17" s="8" t="n">
        <f aca="false">SUM(D7:D8)</f>
        <v>15108</v>
      </c>
      <c r="E17" s="8" t="n">
        <f aca="false">SUM(E13:E16)</f>
        <v>449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true" outlineLevel="0" collapsed="false">
      <c r="B1" s="1" t="s">
        <v>47</v>
      </c>
      <c r="C1" s="1"/>
      <c r="D1" s="2"/>
    </row>
    <row r="3" customFormat="false" ht="12.75" hidden="false" customHeight="true" outlineLevel="0" collapsed="false">
      <c r="B3" s="3" t="s">
        <v>48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2600</v>
      </c>
      <c r="D7" s="8" t="n">
        <v>12600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422</v>
      </c>
      <c r="D8" s="8" t="n">
        <f aca="false">SUM(D9:D10)</f>
        <v>2422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817</v>
      </c>
      <c r="D9" s="10" t="n">
        <v>1817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605</v>
      </c>
      <c r="D10" s="10" t="n">
        <v>605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/>
      <c r="D11" s="10"/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3170</v>
      </c>
      <c r="D12" s="8"/>
      <c r="E12" s="8" t="n">
        <f aca="false">SUM(E13:E16)</f>
        <v>317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200</v>
      </c>
      <c r="D13" s="10"/>
      <c r="E13" s="10" t="n">
        <v>2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2600</v>
      </c>
      <c r="D14" s="10"/>
      <c r="E14" s="10" t="n">
        <v>26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</v>
      </c>
      <c r="D15" s="10"/>
      <c r="E15" s="10" t="n">
        <v>1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270</v>
      </c>
      <c r="D16" s="10"/>
      <c r="E16" s="10" t="n">
        <v>27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8192</v>
      </c>
      <c r="D17" s="8" t="n">
        <f aca="false">SUM(D7:D8)</f>
        <v>15022</v>
      </c>
      <c r="E17" s="8" t="n">
        <f aca="false">SUM(E13:E16)</f>
        <v>317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</cp:lastModifiedBy>
  <cp:lastPrinted>2021-01-27T13:46:54Z</cp:lastPrinted>
  <dcterms:modified xsi:type="dcterms:W3CDTF">2021-01-27T13:53:42Z</dcterms:modified>
  <cp:revision>0</cp:revision>
  <dc:subject/>
  <dc:title/>
</cp:coreProperties>
</file>