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№ 13</t>
  </si>
  <si>
    <t xml:space="preserve">Индикативен годишен разчет за сметките за средства от ЕС в лева за 2020г. на Община Криводол област Враца</t>
  </si>
  <si>
    <t xml:space="preserve">2021 г</t>
  </si>
  <si>
    <t xml:space="preserve">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13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 t="s">
        <v>2</v>
      </c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0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0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 t="n">
        <v>0</v>
      </c>
      <c r="E11" s="8"/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/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152429</v>
      </c>
      <c r="E14" s="15"/>
      <c r="F14" s="2"/>
    </row>
    <row r="15" customFormat="false" ht="15.75" hidden="false" customHeight="true" outlineLevel="0" collapsed="false">
      <c r="B15" s="8" t="s">
        <v>24</v>
      </c>
      <c r="C15" s="8"/>
      <c r="D15" s="13"/>
      <c r="E15" s="8"/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f aca="false">D5+D9+D13</f>
        <v>0</v>
      </c>
      <c r="E17" s="20"/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+D19)</f>
        <v>152429</v>
      </c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19968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 t="n">
        <v>19968</v>
      </c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/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3864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 t="n">
        <v>2392</v>
      </c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 t="n">
        <v>0</v>
      </c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 t="n">
        <v>984</v>
      </c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 t="n">
        <v>488</v>
      </c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128597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/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/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/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5542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123055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0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/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152429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9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Galya</cp:lastModifiedBy>
  <cp:lastPrinted>2020-01-08T08:33:46Z</cp:lastPrinted>
  <dcterms:modified xsi:type="dcterms:W3CDTF">2021-01-14T09:40:16Z</dcterms:modified>
  <cp:revision>0</cp:revision>
  <dc:subject/>
  <dc:title/>
</cp:coreProperties>
</file>