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6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5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5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462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78100</v>
      </c>
      <c r="G13" s="112" t="n">
        <f aca="false">+IF($P$2=0,$Q13,0)</f>
        <v>298182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98182</v>
      </c>
      <c r="O13" s="101"/>
      <c r="P13" s="111" t="n">
        <f aca="false">+ROUND(OTCHET!E22+OTCHET!E28+OTCHET!E33+OTCHET!E39+OTCHET!E47+OTCHET!E52+OTCHET!E58+OTCHET!E61+OTCHET!E64+OTCHET!E65+OTCHET!E72+OTCHET!E73,0)</f>
        <v>478100</v>
      </c>
      <c r="Q13" s="112" t="n">
        <f aca="false">+ROUND(OTCHET!L22+OTCHET!L28+OTCHET!L33+OTCHET!L39+OTCHET!L47+OTCHET!L52+OTCHET!L58+OTCHET!L61+OTCHET!L64+OTCHET!L65+OTCHET!L72+OTCHET!L73,0)</f>
        <v>298182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486789</v>
      </c>
      <c r="G14" s="119" t="n">
        <f aca="false">+IF($P$2=0,$Q14,0)</f>
        <v>35478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54780</v>
      </c>
      <c r="O14" s="101"/>
      <c r="P14" s="118" t="n">
        <f aca="false">+ROUND(+OTCHET!E90+OTCHET!E93+OTCHET!E94+OTCHET!E115+OTCHET!E116,0)</f>
        <v>486789</v>
      </c>
      <c r="Q14" s="119" t="n">
        <f aca="false">+ROUND(+OTCHET!L90+OTCHET!L93+OTCHET!L94+OTCHET!L115+OTCHET!L116,0)</f>
        <v>35478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25000</v>
      </c>
      <c r="G16" s="119" t="n">
        <f aca="false">+IF($P$2=0,$Q16,0)</f>
        <v>25049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5049</v>
      </c>
      <c r="O16" s="101"/>
      <c r="P16" s="118" t="n">
        <f aca="false">+ROUND(+OTCHET!E110+OTCHET!E111,0)</f>
        <v>25000</v>
      </c>
      <c r="Q16" s="119" t="n">
        <f aca="false">+ROUND(+OTCHET!L110+OTCHET!L111,0)</f>
        <v>25049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14094</v>
      </c>
      <c r="G18" s="119" t="n">
        <f aca="false">+IF($P$2=0,$Q18,0)</f>
        <v>95458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95458</v>
      </c>
      <c r="O18" s="101"/>
      <c r="P18" s="118" t="n">
        <f aca="false">+ROUND(OTCHET!E78+OTCHET!E79,0)</f>
        <v>114094</v>
      </c>
      <c r="Q18" s="119" t="n">
        <f aca="false">+ROUND(OTCHET!L78+OTCHET!L79,0)</f>
        <v>95458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100</v>
      </c>
      <c r="G20" s="119" t="n">
        <f aca="false">+IF($P$2=0,$Q20,0)</f>
        <v>104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104</v>
      </c>
      <c r="O20" s="101"/>
      <c r="P20" s="118" t="n">
        <f aca="false">+ROUND(+SUM(OTCHET!E81:E89),0)</f>
        <v>100</v>
      </c>
      <c r="Q20" s="119" t="n">
        <f aca="false">+ROUND(+SUM(OTCHET!L81:L89),0)</f>
        <v>10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350</v>
      </c>
      <c r="G22" s="133" t="n">
        <f aca="false">+IF($P$2=0,$Q22,0)</f>
        <v>253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2533</v>
      </c>
      <c r="O22" s="101"/>
      <c r="P22" s="132" t="n">
        <f aca="false">+ROUND(OTCHET!E113+OTCHET!E114+OTCHET!E120,0)</f>
        <v>3350</v>
      </c>
      <c r="Q22" s="133" t="n">
        <f aca="false">+ROUND(OTCHET!L113+OTCHET!L114+OTCHET!L120,0)</f>
        <v>253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110633</v>
      </c>
      <c r="G23" s="139" t="n">
        <f aca="false">+ROUND(+SUM(G13,G14,G16,G17,G18,G19,G20,G21,G22),0)</f>
        <v>77930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779306</v>
      </c>
      <c r="O23" s="101"/>
      <c r="P23" s="139" t="n">
        <f aca="false">+ROUND(+SUM(P13,P14,P16,P17,P18,P19,P20,P21,P22),0)</f>
        <v>1110633</v>
      </c>
      <c r="Q23" s="139" t="n">
        <f aca="false">+ROUND(+SUM(Q13,Q14,Q16,Q17,Q18,Q19,Q20,Q21,Q22),0)</f>
        <v>77930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43399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43399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461980</v>
      </c>
      <c r="G26" s="119" t="n">
        <f aca="false">+IF($P$2=0,$Q26,0)</f>
        <v>19688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9688</v>
      </c>
      <c r="O26" s="101"/>
      <c r="P26" s="118" t="n">
        <f aca="false">+ROUND(+SUM(OTCHET!E126:E134)+OTCHET!E136,0)</f>
        <v>461980</v>
      </c>
      <c r="Q26" s="119" t="n">
        <f aca="false">+ROUND(+SUM(OTCHET!L126:L134)+OTCHET!L136,0)</f>
        <v>19688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895970</v>
      </c>
      <c r="G28" s="142" t="n">
        <f aca="false">+ROUND(+SUM(G25:G27),0)</f>
        <v>19688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9688</v>
      </c>
      <c r="O28" s="101"/>
      <c r="P28" s="139" t="n">
        <f aca="false">+ROUND(+SUM(P25:P27),0)</f>
        <v>895970</v>
      </c>
      <c r="Q28" s="142" t="n">
        <f aca="false">+ROUND(+SUM(Q25:Q27),0)</f>
        <v>19688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15600</v>
      </c>
      <c r="G35" s="142" t="n">
        <f aca="false">+IF($P$2=0,$Q35,0)</f>
        <v>-92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92</v>
      </c>
      <c r="O35" s="101"/>
      <c r="P35" s="139" t="n">
        <f aca="false">+ROUND(+OTCHET!E121+OTCHET!E119,0)</f>
        <v>-15600</v>
      </c>
      <c r="Q35" s="142" t="n">
        <f aca="false">+ROUND(+OTCHET!L121+OTCHET!L119,0)</f>
        <v>-92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15600</v>
      </c>
      <c r="G36" s="183" t="n">
        <f aca="false">+IF($P$2=0,$Q36,0)</f>
        <v>-92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92</v>
      </c>
      <c r="O36" s="101"/>
      <c r="P36" s="182" t="n">
        <f aca="false">+ROUND(OTCHET!E122,0)</f>
        <v>-15600</v>
      </c>
      <c r="Q36" s="183" t="n">
        <f aca="false">+ROUND(OTCHET!L122,0)</f>
        <v>-92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1393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1393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3835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3835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383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23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300</v>
      </c>
      <c r="O45" s="101"/>
      <c r="P45" s="132" t="n">
        <f aca="false">+ROUND(OTCHET!E139,0)</f>
        <v>0</v>
      </c>
      <c r="Q45" s="133" t="n">
        <f aca="false">+ROUND(OTCHET!L139,0)</f>
        <v>23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6135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6135</v>
      </c>
      <c r="O46" s="101"/>
      <c r="P46" s="139" t="n">
        <f aca="false">+ROUND(+SUM(P42:P45),0)</f>
        <v>0</v>
      </c>
      <c r="Q46" s="142" t="n">
        <f aca="false">+ROUND(+SUM(Q42:Q45),0)</f>
        <v>613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992396</v>
      </c>
      <c r="G48" s="215" t="n">
        <f aca="false">+ROUND(G23+G28+G35+G40+G46,0)</f>
        <v>80503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05037</v>
      </c>
      <c r="O48" s="217"/>
      <c r="P48" s="214" t="n">
        <f aca="false">+ROUND(P23+P28+P35+P40+P46,0)</f>
        <v>1992396</v>
      </c>
      <c r="Q48" s="215" t="n">
        <f aca="false">+ROUND(Q23+Q28+Q35+Q40+Q46,0)</f>
        <v>80503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464545</v>
      </c>
      <c r="G51" s="106" t="n">
        <f aca="false">+IF($P$2=0,$Q51,0)</f>
        <v>74610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46106</v>
      </c>
      <c r="O51" s="101"/>
      <c r="P51" s="105" t="n">
        <f aca="false">+ROUND(OTCHET!E205-SUM(OTCHET!E217:E219)+OTCHET!E271+IF(+OR(OTCHET!$F$12=5500,OTCHET!$F$12=5600),0,+OTCHET!E297),0)</f>
        <v>2464545</v>
      </c>
      <c r="Q51" s="106" t="n">
        <f aca="false">+ROUND(OTCHET!L205-SUM(OTCHET!L217:L219)+OTCHET!L271+IF(+OR(OTCHET!$F$12=5500,OTCHET!$F$12=5600),0,+OTCHET!L297),0)</f>
        <v>74610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7500</v>
      </c>
      <c r="G52" s="133" t="n">
        <f aca="false">+IF($P$2=0,$Q52,0)</f>
        <v>1267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2679</v>
      </c>
      <c r="O52" s="101"/>
      <c r="P52" s="132" t="n">
        <f aca="false">+ROUND(+SUM(OTCHET!E217:E219),0)</f>
        <v>27500</v>
      </c>
      <c r="Q52" s="133" t="n">
        <f aca="false">+ROUND(+SUM(OTCHET!L217:L219),0)</f>
        <v>1267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998</v>
      </c>
      <c r="G53" s="133" t="n">
        <f aca="false">+IF($P$2=0,$Q53,0)</f>
        <v>3784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7845</v>
      </c>
      <c r="O53" s="101"/>
      <c r="P53" s="132" t="n">
        <f aca="false">+ROUND(OTCHET!E223,0)</f>
        <v>12998</v>
      </c>
      <c r="Q53" s="133" t="n">
        <f aca="false">+ROUND(OTCHET!L223,0)</f>
        <v>3784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567014</v>
      </c>
      <c r="G54" s="133" t="n">
        <f aca="false">+IF($P$2=0,$Q54,0)</f>
        <v>322536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225362</v>
      </c>
      <c r="O54" s="101"/>
      <c r="P54" s="132" t="n">
        <f aca="false">+ROUND(OTCHET!E187+OTCHET!E190,0)</f>
        <v>4567014</v>
      </c>
      <c r="Q54" s="133" t="n">
        <f aca="false">+ROUND(OTCHET!L187+OTCHET!L190,0)</f>
        <v>322536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32948</v>
      </c>
      <c r="G55" s="133" t="n">
        <f aca="false">+IF($P$2=0,$Q55,0)</f>
        <v>73437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34373</v>
      </c>
      <c r="O55" s="101"/>
      <c r="P55" s="132" t="n">
        <f aca="false">+ROUND(OTCHET!E196+OTCHET!E204,0)</f>
        <v>932948</v>
      </c>
      <c r="Q55" s="133" t="n">
        <f aca="false">+ROUND(OTCHET!L196+OTCHET!L204,0)</f>
        <v>73437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005005</v>
      </c>
      <c r="G56" s="142" t="n">
        <f aca="false">+ROUND(+SUM(G51:G55),0)</f>
        <v>475636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756365</v>
      </c>
      <c r="O56" s="101"/>
      <c r="P56" s="139" t="n">
        <f aca="false">+ROUND(+SUM(P51:P55),0)</f>
        <v>8005005</v>
      </c>
      <c r="Q56" s="142" t="n">
        <f aca="false">+ROUND(+SUM(Q51:Q55),0)</f>
        <v>47563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727616</v>
      </c>
      <c r="G59" s="133" t="n">
        <f aca="false">+IF($P$2=0,$Q59,0)</f>
        <v>72030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20304</v>
      </c>
      <c r="O59" s="101"/>
      <c r="P59" s="132" t="n">
        <f aca="false">+ROUND(+OTCHET!E275+OTCHET!E276,0)</f>
        <v>1727616</v>
      </c>
      <c r="Q59" s="133" t="n">
        <f aca="false">+ROUND(+OTCHET!L275+OTCHET!L276,0)</f>
        <v>72030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613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613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753746</v>
      </c>
      <c r="G63" s="142" t="n">
        <f aca="false">+ROUND(+SUM(G58:G61),0)</f>
        <v>72030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20304</v>
      </c>
      <c r="O63" s="101"/>
      <c r="P63" s="139" t="n">
        <f aca="false">+ROUND(+SUM(P58:P61),0)</f>
        <v>1753746</v>
      </c>
      <c r="Q63" s="142" t="n">
        <f aca="false">+ROUND(+SUM(Q58:Q61),0)</f>
        <v>72030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51380</v>
      </c>
      <c r="G65" s="106" t="n">
        <f aca="false">+IF($P$2=0,$Q65,0)</f>
        <v>39757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39757</v>
      </c>
      <c r="O65" s="101"/>
      <c r="P65" s="105" t="n">
        <f aca="false">+ROUND(OTCHET!E227+OTCHET!E233+SUM(OTCHET!E236:E239),0)</f>
        <v>51380</v>
      </c>
      <c r="Q65" s="106" t="n">
        <f aca="false">+ROUND(OTCHET!L227+OTCHET!L233+SUM(OTCHET!L236:L239),0)</f>
        <v>39757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51380</v>
      </c>
      <c r="G67" s="142" t="n">
        <f aca="false">+ROUND(+SUM(G65:G66),0)</f>
        <v>39757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39757</v>
      </c>
      <c r="O67" s="101"/>
      <c r="P67" s="139" t="n">
        <f aca="false">+ROUND(+SUM(P65:P66),0)</f>
        <v>51380</v>
      </c>
      <c r="Q67" s="142" t="n">
        <f aca="false">+ROUND(+SUM(Q65:Q66),0)</f>
        <v>39757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60061</v>
      </c>
      <c r="G69" s="106" t="n">
        <f aca="false">+IF($P$2=0,$Q69,0)</f>
        <v>24667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4667</v>
      </c>
      <c r="O69" s="101"/>
      <c r="P69" s="105" t="n">
        <f aca="false">+ROUND(+SUM(OTCHET!E255:E258)+IF(+OR(OTCHET!$F$12=5500,OTCHET!$F$12=5600),+OTCHET!E297,0),0)</f>
        <v>60061</v>
      </c>
      <c r="Q69" s="106" t="n">
        <f aca="false">+ROUND(+SUM(OTCHET!L255:L258)+IF(+OR(OTCHET!$F$12=5500,OTCHET!$F$12=5600),+OTCHET!L297,0),0)</f>
        <v>2466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60061</v>
      </c>
      <c r="G71" s="142" t="n">
        <f aca="false">+ROUND(+SUM(G69:G70),0)</f>
        <v>24667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4667</v>
      </c>
      <c r="O71" s="101"/>
      <c r="P71" s="139" t="n">
        <f aca="false">+ROUND(+SUM(P69:P70),0)</f>
        <v>60061</v>
      </c>
      <c r="Q71" s="142" t="n">
        <f aca="false">+ROUND(+SUM(Q69:Q70),0)</f>
        <v>2466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43800</v>
      </c>
      <c r="G73" s="106" t="n">
        <f aca="false">+IF($P$2=0,$Q73,0)</f>
        <v>15610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56105</v>
      </c>
      <c r="O73" s="101"/>
      <c r="P73" s="105" t="n">
        <f aca="false">+ROUND(+OTCHET!E249+OTCHET!E265+OTCHET!E269+OTCHET!E270+OTCHET!E273,0)</f>
        <v>243800</v>
      </c>
      <c r="Q73" s="106" t="n">
        <f aca="false">+ROUND(+OTCHET!L249+OTCHET!L265+OTCHET!L269+OTCHET!L270+OTCHET!L273,0)</f>
        <v>15610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43800</v>
      </c>
      <c r="G75" s="142" t="n">
        <f aca="false">+ROUND(+SUM(G73:G74),0)</f>
        <v>15610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56105</v>
      </c>
      <c r="O75" s="101"/>
      <c r="P75" s="139" t="n">
        <f aca="false">+ROUND(+SUM(P73:P74),0)</f>
        <v>243800</v>
      </c>
      <c r="Q75" s="142" t="n">
        <f aca="false">+ROUND(+SUM(Q73:Q74),0)</f>
        <v>15610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113992</v>
      </c>
      <c r="G77" s="215" t="n">
        <f aca="false">+ROUND(G56+G63+G67+G71+G75,0)</f>
        <v>569719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97198</v>
      </c>
      <c r="O77" s="101"/>
      <c r="P77" s="214" t="n">
        <f aca="false">+ROUND(P56+P63+P67+P71+P75,0)</f>
        <v>10113992</v>
      </c>
      <c r="Q77" s="215" t="n">
        <f aca="false">+ROUND(Q56+Q63+Q67+Q71+Q75,0)</f>
        <v>56971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850413</v>
      </c>
      <c r="G79" s="112" t="n">
        <f aca="false">+IF($P$2=0,$Q79,0)</f>
        <v>481509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815098</v>
      </c>
      <c r="O79" s="101"/>
      <c r="P79" s="111" t="n">
        <f aca="false">+ROUND(OTCHET!E419,0)</f>
        <v>6850413</v>
      </c>
      <c r="Q79" s="112" t="n">
        <f aca="false">+ROUND(OTCHET!L419,0)</f>
        <v>481509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7991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79916</v>
      </c>
      <c r="O80" s="101"/>
      <c r="P80" s="132" t="n">
        <f aca="false">+ROUND(OTCHET!E429,0)</f>
        <v>0</v>
      </c>
      <c r="Q80" s="133" t="n">
        <f aca="false">+ROUND(OTCHET!L429,0)</f>
        <v>-1799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850413</v>
      </c>
      <c r="G81" s="245" t="n">
        <f aca="false">+ROUND(G79+G80,0)</f>
        <v>463518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635182</v>
      </c>
      <c r="O81" s="101"/>
      <c r="P81" s="244" t="n">
        <f aca="false">+ROUND(P79+P80,0)</f>
        <v>6850413</v>
      </c>
      <c r="Q81" s="245" t="n">
        <f aca="false">+ROUND(Q79+Q80,0)</f>
        <v>463518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271183</v>
      </c>
      <c r="G83" s="260" t="n">
        <f aca="false">+ROUND(G48,0)-ROUND(G77,0)+ROUND(G81,0)</f>
        <v>-25697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56979</v>
      </c>
      <c r="O83" s="262"/>
      <c r="P83" s="259" t="n">
        <f aca="false">+ROUND(P48,0)-ROUND(P77,0)+ROUND(P81,0)</f>
        <v>-1271183</v>
      </c>
      <c r="Q83" s="260" t="n">
        <f aca="false">+ROUND(Q48,0)-ROUND(Q77,0)+ROUND(Q81,0)</f>
        <v>-25697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271183</v>
      </c>
      <c r="G84" s="268" t="n">
        <f aca="false">+ROUND(G101,0)+ROUND(G120,0)+ROUND(G127,0)-ROUND(G132,0)</f>
        <v>25697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56979</v>
      </c>
      <c r="O84" s="262"/>
      <c r="P84" s="267" t="n">
        <f aca="false">+ROUND(P101,0)+ROUND(P120,0)+ROUND(P127,0)-ROUND(P132,0)</f>
        <v>1271183</v>
      </c>
      <c r="Q84" s="268" t="n">
        <f aca="false">+ROUND(Q101,0)+ROUND(Q120,0)+ROUND(Q127,0)-ROUND(Q132,0)</f>
        <v>25697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27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27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27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27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270000</v>
      </c>
      <c r="O110" s="101"/>
      <c r="P110" s="139" t="n">
        <f aca="false">+ROUND(+SUM(P108:P109),0)</f>
        <v>-360000</v>
      </c>
      <c r="Q110" s="142" t="n">
        <f aca="false">+ROUND(+SUM(Q108:Q109),0)</f>
        <v>-27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27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270000</v>
      </c>
      <c r="O120" s="101"/>
      <c r="P120" s="214" t="n">
        <f aca="false">+ROUND(P106+P110+P114+P118,0)</f>
        <v>-360000</v>
      </c>
      <c r="Q120" s="215" t="n">
        <f aca="false">+ROUND(Q106+Q110+Q114+Q118,0)</f>
        <v>-27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0570</v>
      </c>
      <c r="G123" s="133" t="n">
        <f aca="false">+IF($P$2=0,$Q123,0)</f>
        <v>5818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58182</v>
      </c>
      <c r="O123" s="101"/>
      <c r="P123" s="132" t="n">
        <f aca="false">+ROUND(OTCHET!E524,0)</f>
        <v>-40570</v>
      </c>
      <c r="Q123" s="133" t="n">
        <f aca="false">+ROUND(OTCHET!L524,0)</f>
        <v>5818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0570</v>
      </c>
      <c r="G127" s="245" t="n">
        <f aca="false">+ROUND(+SUM(G122:G126),0)</f>
        <v>5818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8182</v>
      </c>
      <c r="O127" s="101"/>
      <c r="P127" s="244" t="n">
        <f aca="false">+ROUND(+SUM(P122:P126),0)</f>
        <v>-40570</v>
      </c>
      <c r="Q127" s="245" t="n">
        <f aca="false">+ROUND(+SUM(Q122:Q126),0)</f>
        <v>5818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671753</v>
      </c>
      <c r="G129" s="112" t="n">
        <f aca="false">+IF($P$2=0,$Q129,0)</f>
        <v>1671753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671753</v>
      </c>
      <c r="O129" s="101"/>
      <c r="P129" s="111" t="n">
        <f aca="false">+ROUND(+SUM(OTCHET!E567:E572)+SUM(OTCHET!E581:E582)+IF(AND(OTCHET!$F$12=9900,+OTCHET!$E$15=0),0,SUM(OTCHET!E587:E588)),0)</f>
        <v>1671753</v>
      </c>
      <c r="Q129" s="112" t="n">
        <f aca="false">+ROUND(+SUM(OTCHET!L567:L572)+SUM(OTCHET!L581:L582)+IF(AND(OTCHET!$F$12=9900,+OTCHET!$E$15=0),0,SUM(OTCHET!L587:L588)),0)</f>
        <v>16717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20295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2029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029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671753</v>
      </c>
      <c r="G132" s="315" t="n">
        <f aca="false">+ROUND(+G131-G129-G130,0)</f>
        <v>-46879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68797</v>
      </c>
      <c r="O132" s="101"/>
      <c r="P132" s="314" t="n">
        <f aca="false">+ROUND(+P131-P129-P130,0)</f>
        <v>-1671753</v>
      </c>
      <c r="Q132" s="315" t="n">
        <f aca="false">+ROUND(+Q131-Q129-Q130,0)</f>
        <v>-46879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992396</v>
      </c>
      <c r="F22" s="465" t="n">
        <f aca="false">+F23+F25+F36+F37</f>
        <v>805037</v>
      </c>
      <c r="G22" s="466" t="n">
        <f aca="false">+G23+G25+G36+G37</f>
        <v>350</v>
      </c>
      <c r="H22" s="467" t="n">
        <f aca="false">+H23+H25+H36+H37</f>
        <v>80468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78100</v>
      </c>
      <c r="F23" s="472" t="n">
        <f aca="false">+G23+H23+I23</f>
        <v>298182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98182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514296</v>
      </c>
      <c r="F25" s="484" t="n">
        <f aca="false">+F26+F30+F31+F32+F33</f>
        <v>500720</v>
      </c>
      <c r="G25" s="485" t="n">
        <f aca="false">+G26+G30+G31+G32+G33</f>
        <v>350</v>
      </c>
      <c r="H25" s="486" t="n">
        <f aca="false">+H26+H30+H31+H32+H33</f>
        <v>50037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14194</v>
      </c>
      <c r="F26" s="489" t="n">
        <f aca="false">+G26+H26+I26</f>
        <v>95562</v>
      </c>
      <c r="G26" s="490" t="n">
        <f aca="false">OTCHET!I74</f>
        <v>0</v>
      </c>
      <c r="H26" s="491" t="n">
        <f aca="false">OTCHET!J74</f>
        <v>95562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14094</v>
      </c>
      <c r="F29" s="507" t="n">
        <f aca="false">+G29+H29+I29</f>
        <v>95458</v>
      </c>
      <c r="G29" s="508" t="n">
        <f aca="false">+OTCHET!I78+OTCHET!I79</f>
        <v>0</v>
      </c>
      <c r="H29" s="509" t="n">
        <f aca="false">+OTCHET!J78+OTCHET!J79</f>
        <v>95458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486789</v>
      </c>
      <c r="F30" s="512" t="n">
        <f aca="false">+G30+H30+I30</f>
        <v>354780</v>
      </c>
      <c r="G30" s="513" t="n">
        <f aca="false">OTCHET!I90+OTCHET!I93+OTCHET!I94</f>
        <v>0</v>
      </c>
      <c r="H30" s="514" t="n">
        <f aca="false">OTCHET!J90+OTCHET!J93+OTCHET!J94</f>
        <v>35478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25000</v>
      </c>
      <c r="F31" s="517" t="n">
        <f aca="false">+G31+H31+I31</f>
        <v>25049</v>
      </c>
      <c r="G31" s="518" t="n">
        <f aca="false">OTCHET!I108</f>
        <v>0</v>
      </c>
      <c r="H31" s="519" t="n">
        <f aca="false">OTCHET!J108</f>
        <v>25049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7657</v>
      </c>
      <c r="F32" s="517" t="n">
        <f aca="false">+G32+H32+I32</f>
        <v>5641</v>
      </c>
      <c r="G32" s="518" t="n">
        <f aca="false">OTCHET!I112+OTCHET!I121+OTCHET!I137+OTCHET!I138</f>
        <v>350</v>
      </c>
      <c r="H32" s="519" t="n">
        <f aca="false">OTCHET!J112+OTCHET!J121+OTCHET!J137+OTCHET!J138</f>
        <v>5291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895970</v>
      </c>
      <c r="F33" s="479" t="n">
        <f aca="false">+G33+H33+I33</f>
        <v>19688</v>
      </c>
      <c r="G33" s="480" t="n">
        <f aca="false">OTCHET!I125</f>
        <v>0</v>
      </c>
      <c r="H33" s="481" t="n">
        <f aca="false">OTCHET!J125</f>
        <v>19688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2300</v>
      </c>
      <c r="G36" s="513" t="n">
        <f aca="false">+OTCHET!I139</f>
        <v>0</v>
      </c>
      <c r="H36" s="514" t="n">
        <f aca="false">+OTCHET!J139</f>
        <v>230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3835</v>
      </c>
      <c r="G37" s="538" t="n">
        <f aca="false">OTCHET!I142+OTCHET!I151+OTCHET!I160</f>
        <v>0</v>
      </c>
      <c r="H37" s="539" t="n">
        <f aca="false">OTCHET!J142+OTCHET!J151+OTCHET!J160</f>
        <v>3835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113992</v>
      </c>
      <c r="F38" s="465" t="n">
        <f aca="false">F39+F43+F44+F46+SUM(F48:F52)+F55</f>
        <v>5697198</v>
      </c>
      <c r="G38" s="466" t="n">
        <f aca="false">G39+G43+G44+G46+SUM(G48:G52)+G55</f>
        <v>3901282</v>
      </c>
      <c r="H38" s="467" t="n">
        <f aca="false">H39+H43+H44+H46+SUM(H48:H52)+H55</f>
        <v>1648908</v>
      </c>
      <c r="I38" s="467" t="n">
        <f aca="false">I39+I43+I44+I46+SUM(I48:I52)+I55</f>
        <v>147008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499962</v>
      </c>
      <c r="F39" s="512" t="n">
        <f aca="false">SUM(F40:F42)</f>
        <v>3959735</v>
      </c>
      <c r="G39" s="513" t="n">
        <f aca="false">SUM(G40:G42)</f>
        <v>3479368</v>
      </c>
      <c r="H39" s="514" t="n">
        <f aca="false">SUM(H40:H42)</f>
        <v>333359</v>
      </c>
      <c r="I39" s="547" t="n">
        <f aca="false">SUM(I40:I42)</f>
        <v>147008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511540</v>
      </c>
      <c r="F40" s="549" t="n">
        <f aca="false">+G40+H40+I40</f>
        <v>2320755</v>
      </c>
      <c r="G40" s="550" t="n">
        <f aca="false">OTCHET!I187</f>
        <v>2048265</v>
      </c>
      <c r="H40" s="551" t="n">
        <f aca="false">OTCHET!J187</f>
        <v>203965</v>
      </c>
      <c r="I40" s="552" t="n">
        <f aca="false">OTCHET!K187</f>
        <v>68525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055474</v>
      </c>
      <c r="F41" s="553" t="n">
        <f aca="false">+G41+H41+I41</f>
        <v>904607</v>
      </c>
      <c r="G41" s="554" t="n">
        <f aca="false">OTCHET!I190</f>
        <v>817697</v>
      </c>
      <c r="H41" s="555" t="n">
        <f aca="false">OTCHET!J190</f>
        <v>81289</v>
      </c>
      <c r="I41" s="556" t="n">
        <f aca="false">OTCHET!K190</f>
        <v>5621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32948</v>
      </c>
      <c r="F42" s="553" t="n">
        <f aca="false">+G42+H42+I42</f>
        <v>734373</v>
      </c>
      <c r="G42" s="554" t="n">
        <f aca="false">+OTCHET!I196+OTCHET!I204</f>
        <v>613406</v>
      </c>
      <c r="H42" s="555" t="n">
        <f aca="false">+OTCHET!J196+OTCHET!J204</f>
        <v>48105</v>
      </c>
      <c r="I42" s="556" t="n">
        <f aca="false">+OTCHET!K196+OTCHET!K204</f>
        <v>72862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505043</v>
      </c>
      <c r="F43" s="517" t="n">
        <f aca="false">+G43+H43+I43</f>
        <v>796630</v>
      </c>
      <c r="G43" s="518" t="n">
        <f aca="false">+OTCHET!I205+OTCHET!I223+OTCHET!I271</f>
        <v>256014</v>
      </c>
      <c r="H43" s="519" t="n">
        <f aca="false">+OTCHET!J205+OTCHET!J223+OTCHET!J271</f>
        <v>54061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51380</v>
      </c>
      <c r="F44" s="479" t="n">
        <f aca="false">+G44+H44+I44</f>
        <v>39757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39757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0061</v>
      </c>
      <c r="F46" s="567" t="n">
        <f aca="false">+G46+H46+I46</f>
        <v>24667</v>
      </c>
      <c r="G46" s="568" t="n">
        <f aca="false">+OTCHET!I255+OTCHET!I256+OTCHET!I257+OTCHET!I258</f>
        <v>16620</v>
      </c>
      <c r="H46" s="569" t="n">
        <f aca="false">+OTCHET!J255+OTCHET!J256+OTCHET!J257+OTCHET!J258</f>
        <v>8047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5790</v>
      </c>
      <c r="F47" s="561" t="n">
        <f aca="false">+G47+H47+I47</f>
        <v>8110</v>
      </c>
      <c r="G47" s="562" t="n">
        <f aca="false">+OTCHET!I256</f>
        <v>811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43800</v>
      </c>
      <c r="F48" s="517" t="n">
        <f aca="false">+G48+H48+I48</f>
        <v>156105</v>
      </c>
      <c r="G48" s="518" t="n">
        <f aca="false">+OTCHET!I265+OTCHET!I269+OTCHET!I270</f>
        <v>149280</v>
      </c>
      <c r="H48" s="519" t="n">
        <f aca="false">+OTCHET!J265+OTCHET!J269+OTCHET!J270</f>
        <v>6825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753746</v>
      </c>
      <c r="F49" s="517" t="n">
        <f aca="false">+G49+H49+I49</f>
        <v>720304</v>
      </c>
      <c r="G49" s="518" t="n">
        <f aca="false">OTCHET!I275+OTCHET!I276+OTCHET!I284+OTCHET!I287</f>
        <v>0</v>
      </c>
      <c r="H49" s="519" t="n">
        <f aca="false">OTCHET!J275+OTCHET!J276+OTCHET!J284+OTCHET!J287</f>
        <v>72030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850413</v>
      </c>
      <c r="F56" s="586" t="n">
        <f aca="false">+F57+F58+F62</f>
        <v>4635182</v>
      </c>
      <c r="G56" s="587" t="n">
        <f aca="false">+G57+G58+G62</f>
        <v>4175207</v>
      </c>
      <c r="H56" s="588" t="n">
        <f aca="false">+H57+H58+H62</f>
        <v>45997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6073206</v>
      </c>
      <c r="F57" s="567" t="n">
        <f aca="false">+G57+H57+I57</f>
        <v>4037891</v>
      </c>
      <c r="G57" s="568" t="n">
        <f aca="false">+OTCHET!I361+OTCHET!I375+OTCHET!I388</f>
        <v>3418000</v>
      </c>
      <c r="H57" s="569" t="n">
        <f aca="false">+OTCHET!J361+OTCHET!J375+OTCHET!J388</f>
        <v>619891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77207</v>
      </c>
      <c r="F58" s="517" t="n">
        <f aca="false">+G58+H58+I58</f>
        <v>597291</v>
      </c>
      <c r="G58" s="518" t="n">
        <f aca="false">+OTCHET!I383+OTCHET!I391+OTCHET!I396+OTCHET!I399+OTCHET!I402+OTCHET!I405+OTCHET!I406+OTCHET!I409+OTCHET!I422+OTCHET!I423+OTCHET!I424+OTCHET!I425+OTCHET!I426</f>
        <v>757207</v>
      </c>
      <c r="H58" s="519" t="n">
        <f aca="false">+OTCHET!J383+OTCHET!J391+OTCHET!J396+OTCHET!J399+OTCHET!J402+OTCHET!J405+OTCHET!J406+OTCHET!J409+OTCHET!J422+OTCHET!J423+OTCHET!J424+OTCHET!J425+OTCHET!J426</f>
        <v>-1599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17991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7991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271183</v>
      </c>
      <c r="F64" s="601" t="n">
        <f aca="false">+F22-F38+F56-F63</f>
        <v>-256979</v>
      </c>
      <c r="G64" s="602" t="n">
        <f aca="false">+G22-G38+G56-G63</f>
        <v>274275</v>
      </c>
      <c r="H64" s="603" t="n">
        <f aca="false">+H22-H38+H56-H63</f>
        <v>-384246</v>
      </c>
      <c r="I64" s="603" t="n">
        <f aca="false">+I22-I38+I56-I63</f>
        <v>-147008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47008</v>
      </c>
      <c r="I65" s="608" t="n">
        <f aca="false">+I$64+I$66</f>
        <v>-147008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271183</v>
      </c>
      <c r="F66" s="609" t="n">
        <f aca="false">SUM(+F68+F76+F77+F84+F85+F86+F89+F90+F91+F92+F93+F94+F95)</f>
        <v>256979</v>
      </c>
      <c r="G66" s="610" t="n">
        <f aca="false">SUM(+G68+G76+G77+G84+G85+G86+G89+G90+G91+G92+G93+G94+G95)</f>
        <v>-274275</v>
      </c>
      <c r="H66" s="611" t="n">
        <f aca="false">SUM(+H68+H76+H77+H84+H85+H86+H89+H90+H91+H92+H93+H94+H95)</f>
        <v>53125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400570</v>
      </c>
      <c r="F86" s="479" t="n">
        <f aca="false">+F87+F88</f>
        <v>-211818</v>
      </c>
      <c r="G86" s="480" t="n">
        <f aca="false">+G87+G88</f>
        <v>58182</v>
      </c>
      <c r="H86" s="481" t="n">
        <f aca="false">+H87+H88</f>
        <v>-27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360000</v>
      </c>
      <c r="F87" s="512" t="n">
        <f aca="false">+G87+H87+I87</f>
        <v>-270000</v>
      </c>
      <c r="G87" s="513" t="n">
        <f aca="false">+OTCHET!I503+OTCHET!I512+OTCHET!I516+OTCHET!I543</f>
        <v>0</v>
      </c>
      <c r="H87" s="514" t="n">
        <f aca="false">+OTCHET!J503+OTCHET!J512+OTCHET!J516+OTCHET!J543</f>
        <v>-27000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40570</v>
      </c>
      <c r="F88" s="537" t="n">
        <f aca="false">+G88+H88+I88</f>
        <v>58182</v>
      </c>
      <c r="G88" s="538" t="n">
        <f aca="false">+OTCHET!I521+OTCHET!I524+OTCHET!I544</f>
        <v>5818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671753</v>
      </c>
      <c r="F90" s="517" t="n">
        <f aca="false">+G90+H90+I90</f>
        <v>1671753</v>
      </c>
      <c r="G90" s="518" t="n">
        <f aca="false">+OTCHET!I567+OTCHET!I568+OTCHET!I569+OTCHET!I570+OTCHET!I571+OTCHET!I572</f>
        <v>240146</v>
      </c>
      <c r="H90" s="519" t="n">
        <f aca="false">+OTCHET!J567+OTCHET!J568+OTCHET!J569+OTCHET!J570+OTCHET!J571+OTCHET!J572</f>
        <v>14316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02956</v>
      </c>
      <c r="G91" s="518" t="n">
        <f aca="false">+OTCHET!I573+OTCHET!I574+OTCHET!I575+OTCHET!I576+OTCHET!I577+OTCHET!I578+OTCHET!I579</f>
        <v>-572603</v>
      </c>
      <c r="H91" s="519" t="n">
        <f aca="false">+OTCHET!J573+OTCHET!J574+OTCHET!J575+OTCHET!J576+OTCHET!J577+OTCHET!J578+OTCHET!J579</f>
        <v>-63035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47008</v>
      </c>
      <c r="I105" s="644" t="n">
        <f aca="false">+I$64+I$66</f>
        <v>-147008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62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37" activeCellId="0" sqref="F3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8000</v>
      </c>
      <c r="F22" s="740" t="n">
        <f aca="false">SUM(F23:F25,F26:F27)</f>
        <v>0</v>
      </c>
      <c r="G22" s="740" t="n">
        <f aca="false">SUM(G23:G25,G26:G27)</f>
        <v>8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4388</v>
      </c>
      <c r="K22" s="740" t="n">
        <f aca="false">SUM(K23:K25,K26:K27)</f>
        <v>0</v>
      </c>
      <c r="L22" s="740" t="n">
        <f aca="false">SUM(L23:L25,L26:L27)</f>
        <v>4388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8000</v>
      </c>
      <c r="F25" s="752" t="n">
        <v>0</v>
      </c>
      <c r="G25" s="755" t="n">
        <v>8000</v>
      </c>
      <c r="H25" s="754" t="n">
        <v>0</v>
      </c>
      <c r="I25" s="752" t="n">
        <v>0</v>
      </c>
      <c r="J25" s="755" t="n">
        <v>4388</v>
      </c>
      <c r="K25" s="754" t="n">
        <v>0</v>
      </c>
      <c r="L25" s="751" t="n">
        <f aca="false">I25+J25+K25</f>
        <v>4388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70000</v>
      </c>
      <c r="F52" s="767" t="n">
        <f aca="false">SUM(F53:F57)</f>
        <v>0</v>
      </c>
      <c r="G52" s="768" t="n">
        <f aca="false">SUM(G53:G57)</f>
        <v>47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293794</v>
      </c>
      <c r="K52" s="769" t="n">
        <f aca="false">SUM(K53:K57)</f>
        <v>0</v>
      </c>
      <c r="L52" s="766" t="n">
        <f aca="false">SUM(L53:L57)</f>
        <v>293794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20000</v>
      </c>
      <c r="F53" s="745" t="n">
        <v>0</v>
      </c>
      <c r="G53" s="786" t="n">
        <v>120000</v>
      </c>
      <c r="H53" s="747" t="n">
        <v>0</v>
      </c>
      <c r="I53" s="745" t="n">
        <v>0</v>
      </c>
      <c r="J53" s="786" t="n">
        <v>94537</v>
      </c>
      <c r="K53" s="747" t="n">
        <v>0</v>
      </c>
      <c r="L53" s="744" t="n">
        <f aca="false">I53+J53+K53</f>
        <v>94537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170000</v>
      </c>
      <c r="F55" s="752" t="n">
        <v>0</v>
      </c>
      <c r="G55" s="788" t="n">
        <v>170000</v>
      </c>
      <c r="H55" s="754" t="n">
        <v>0</v>
      </c>
      <c r="I55" s="752" t="n">
        <v>0</v>
      </c>
      <c r="J55" s="788" t="n">
        <v>137021</v>
      </c>
      <c r="K55" s="754" t="n">
        <v>0</v>
      </c>
      <c r="L55" s="751" t="n">
        <f aca="false">I55+J55+K55</f>
        <v>137021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80000</v>
      </c>
      <c r="F56" s="752" t="n">
        <v>0</v>
      </c>
      <c r="G56" s="788" t="n">
        <v>180000</v>
      </c>
      <c r="H56" s="754" t="n">
        <v>0</v>
      </c>
      <c r="I56" s="752" t="n">
        <v>0</v>
      </c>
      <c r="J56" s="788" t="n">
        <v>62236</v>
      </c>
      <c r="K56" s="754" t="n">
        <v>0</v>
      </c>
      <c r="L56" s="751" t="n">
        <f aca="false">I56+J56+K56</f>
        <v>62236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100</v>
      </c>
      <c r="F73" s="795" t="n">
        <v>0</v>
      </c>
      <c r="G73" s="798" t="n">
        <v>100</v>
      </c>
      <c r="H73" s="797" t="n">
        <v>0</v>
      </c>
      <c r="I73" s="795" t="n">
        <v>0</v>
      </c>
      <c r="J73" s="798" t="n">
        <v>0</v>
      </c>
      <c r="K73" s="797" t="n">
        <v>0</v>
      </c>
      <c r="L73" s="766" t="n">
        <f aca="false">I73+J73+K73</f>
        <v>0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14194</v>
      </c>
      <c r="F74" s="767" t="n">
        <f aca="false">SUM(F75:F89)</f>
        <v>0</v>
      </c>
      <c r="G74" s="768" t="n">
        <f aca="false">SUM(G75:G89)</f>
        <v>114194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95562</v>
      </c>
      <c r="K74" s="769" t="n">
        <f aca="false">SUM(K75:K89)</f>
        <v>0</v>
      </c>
      <c r="L74" s="766" t="n">
        <f aca="false">SUM(L75:L89)</f>
        <v>95562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24385</v>
      </c>
      <c r="F78" s="800"/>
      <c r="G78" s="755" t="n">
        <v>24385</v>
      </c>
      <c r="H78" s="754" t="n">
        <v>0</v>
      </c>
      <c r="I78" s="800"/>
      <c r="J78" s="755" t="n">
        <v>19408</v>
      </c>
      <c r="K78" s="754" t="n">
        <v>0</v>
      </c>
      <c r="L78" s="751" t="n">
        <f aca="false">I78+J78+K78</f>
        <v>19408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89709</v>
      </c>
      <c r="F79" s="800"/>
      <c r="G79" s="755" t="n">
        <v>89709</v>
      </c>
      <c r="H79" s="754" t="n">
        <v>0</v>
      </c>
      <c r="I79" s="800"/>
      <c r="J79" s="755" t="n">
        <v>76050</v>
      </c>
      <c r="K79" s="754" t="n">
        <v>0</v>
      </c>
      <c r="L79" s="751" t="n">
        <f aca="false">I79+J79+K79</f>
        <v>76050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00</v>
      </c>
      <c r="F81" s="800"/>
      <c r="G81" s="755" t="n">
        <v>100</v>
      </c>
      <c r="H81" s="754" t="n">
        <v>0</v>
      </c>
      <c r="I81" s="800"/>
      <c r="J81" s="755" t="n">
        <v>104</v>
      </c>
      <c r="K81" s="754" t="n">
        <v>0</v>
      </c>
      <c r="L81" s="751" t="n">
        <f aca="false">I81+J81+K81</f>
        <v>10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486789</v>
      </c>
      <c r="F94" s="767" t="n">
        <f aca="false">SUM(F95:F107)</f>
        <v>0</v>
      </c>
      <c r="G94" s="768" t="n">
        <f aca="false">SUM(G95:G107)</f>
        <v>486789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354780</v>
      </c>
      <c r="K94" s="769" t="n">
        <f aca="false">SUM(K95:K107)</f>
        <v>0</v>
      </c>
      <c r="L94" s="766" t="n">
        <f aca="false">SUM(L95:L107)</f>
        <v>354780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27000</v>
      </c>
      <c r="F95" s="752" t="n">
        <v>0</v>
      </c>
      <c r="G95" s="799" t="n">
        <v>27000</v>
      </c>
      <c r="H95" s="747" t="n">
        <v>0</v>
      </c>
      <c r="I95" s="752" t="n">
        <v>0</v>
      </c>
      <c r="J95" s="799" t="n">
        <v>11927</v>
      </c>
      <c r="K95" s="747" t="n">
        <v>0</v>
      </c>
      <c r="L95" s="744" t="n">
        <f aca="false">I95+J95+K95</f>
        <v>11927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3689</v>
      </c>
      <c r="F96" s="752" t="n">
        <v>0</v>
      </c>
      <c r="G96" s="755" t="n">
        <v>3689</v>
      </c>
      <c r="H96" s="754" t="n">
        <v>0</v>
      </c>
      <c r="I96" s="752" t="n">
        <v>0</v>
      </c>
      <c r="J96" s="755" t="n">
        <v>663</v>
      </c>
      <c r="K96" s="754" t="n">
        <v>0</v>
      </c>
      <c r="L96" s="751" t="n">
        <f aca="false">I96+J96+K96</f>
        <v>663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120000</v>
      </c>
      <c r="F98" s="752" t="n">
        <v>0</v>
      </c>
      <c r="G98" s="755" t="n">
        <v>120000</v>
      </c>
      <c r="H98" s="754" t="n">
        <v>0</v>
      </c>
      <c r="I98" s="752" t="n">
        <v>0</v>
      </c>
      <c r="J98" s="755" t="n">
        <v>91970</v>
      </c>
      <c r="K98" s="754" t="n">
        <v>0</v>
      </c>
      <c r="L98" s="751" t="n">
        <f aca="false">I98+J98+K98</f>
        <v>91970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9000</v>
      </c>
      <c r="F99" s="752" t="n">
        <v>0</v>
      </c>
      <c r="G99" s="755" t="n">
        <v>9000</v>
      </c>
      <c r="H99" s="754" t="n">
        <v>0</v>
      </c>
      <c r="I99" s="752" t="n">
        <v>0</v>
      </c>
      <c r="J99" s="755" t="n">
        <v>4196</v>
      </c>
      <c r="K99" s="754" t="n">
        <v>0</v>
      </c>
      <c r="L99" s="751" t="n">
        <f aca="false">I99+J99+K99</f>
        <v>4196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200000</v>
      </c>
      <c r="F101" s="752" t="n">
        <v>0</v>
      </c>
      <c r="G101" s="755" t="n">
        <v>200000</v>
      </c>
      <c r="H101" s="754" t="n">
        <v>0</v>
      </c>
      <c r="I101" s="752" t="n">
        <v>0</v>
      </c>
      <c r="J101" s="755" t="n">
        <v>180042</v>
      </c>
      <c r="K101" s="754" t="n">
        <v>0</v>
      </c>
      <c r="L101" s="751" t="n">
        <f aca="false">I101+J101+K101</f>
        <v>180042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46000</v>
      </c>
      <c r="F103" s="800"/>
      <c r="G103" s="755" t="n">
        <v>46000</v>
      </c>
      <c r="H103" s="754" t="n">
        <v>0</v>
      </c>
      <c r="I103" s="800"/>
      <c r="J103" s="755" t="n">
        <v>23459</v>
      </c>
      <c r="K103" s="754" t="n">
        <v>0</v>
      </c>
      <c r="L103" s="751" t="n">
        <f aca="false">I103+J103+K103</f>
        <v>23459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76000</v>
      </c>
      <c r="F104" s="800"/>
      <c r="G104" s="755" t="n">
        <v>76000</v>
      </c>
      <c r="H104" s="754" t="n">
        <v>0</v>
      </c>
      <c r="I104" s="800"/>
      <c r="J104" s="755" t="n">
        <v>33234</v>
      </c>
      <c r="K104" s="754" t="n">
        <v>0</v>
      </c>
      <c r="L104" s="751" t="n">
        <f aca="false">I104+J104+K104</f>
        <v>33234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100</v>
      </c>
      <c r="F106" s="752" t="n">
        <v>0</v>
      </c>
      <c r="G106" s="755" t="n">
        <v>100</v>
      </c>
      <c r="H106" s="754" t="n">
        <v>0</v>
      </c>
      <c r="I106" s="752" t="n">
        <v>0</v>
      </c>
      <c r="J106" s="755" t="n">
        <v>48</v>
      </c>
      <c r="K106" s="754" t="n">
        <v>0</v>
      </c>
      <c r="L106" s="751" t="n">
        <f aca="false">I106+J106+K106</f>
        <v>48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5000</v>
      </c>
      <c r="F107" s="807"/>
      <c r="G107" s="808" t="n">
        <v>5000</v>
      </c>
      <c r="H107" s="775" t="n">
        <v>0</v>
      </c>
      <c r="I107" s="807"/>
      <c r="J107" s="808" t="n">
        <v>9241</v>
      </c>
      <c r="K107" s="775" t="n">
        <v>0</v>
      </c>
      <c r="L107" s="772" t="n">
        <f aca="false">I107+J107+K107</f>
        <v>9241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25000</v>
      </c>
      <c r="F108" s="767" t="n">
        <f aca="false">+F109+F110+F111</f>
        <v>0</v>
      </c>
      <c r="G108" s="768" t="n">
        <f aca="false">+G109+G110+G111</f>
        <v>2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25049</v>
      </c>
      <c r="K108" s="769" t="n">
        <f aca="false">+K109+K110+K111</f>
        <v>0</v>
      </c>
      <c r="L108" s="766" t="n">
        <f aca="false">SUM(L109:L111)</f>
        <v>25049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5000</v>
      </c>
      <c r="F110" s="800"/>
      <c r="G110" s="755" t="n">
        <v>5000</v>
      </c>
      <c r="H110" s="754" t="n">
        <v>0</v>
      </c>
      <c r="I110" s="800"/>
      <c r="J110" s="755" t="n">
        <v>912</v>
      </c>
      <c r="K110" s="754" t="n">
        <v>0</v>
      </c>
      <c r="L110" s="751" t="n">
        <f aca="false">I110+J110+K110</f>
        <v>912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20000</v>
      </c>
      <c r="F111" s="807"/>
      <c r="G111" s="808" t="n">
        <v>20000</v>
      </c>
      <c r="H111" s="775" t="n">
        <v>0</v>
      </c>
      <c r="I111" s="807"/>
      <c r="J111" s="808" t="n">
        <v>24137</v>
      </c>
      <c r="K111" s="775" t="n">
        <v>0</v>
      </c>
      <c r="L111" s="772" t="n">
        <f aca="false">I111+J111+K111</f>
        <v>24137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4743</v>
      </c>
      <c r="F112" s="767" t="n">
        <f aca="false">SUM(F113:F120)</f>
        <v>1743</v>
      </c>
      <c r="G112" s="768" t="n">
        <f aca="false">SUM(G113:G120)</f>
        <v>3000</v>
      </c>
      <c r="H112" s="769" t="n">
        <f aca="false">SUM(H113:H120)</f>
        <v>0</v>
      </c>
      <c r="I112" s="767" t="n">
        <f aca="false">SUM(I113:I120)</f>
        <v>350</v>
      </c>
      <c r="J112" s="768" t="n">
        <f aca="false">SUM(J113:J120)</f>
        <v>2183</v>
      </c>
      <c r="K112" s="769" t="n">
        <f aca="false">SUM(K113:K120)</f>
        <v>0</v>
      </c>
      <c r="L112" s="766" t="n">
        <f aca="false">SUM(L113:L120)</f>
        <v>2533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1393</v>
      </c>
      <c r="F118" s="800" t="n">
        <v>1393</v>
      </c>
      <c r="G118" s="755"/>
      <c r="H118" s="754" t="n">
        <v>0</v>
      </c>
      <c r="I118" s="800" t="n">
        <v>0</v>
      </c>
      <c r="J118" s="755"/>
      <c r="K118" s="754" t="n">
        <v>0</v>
      </c>
      <c r="L118" s="751" t="n">
        <f aca="false">I118+J118+K118</f>
        <v>0</v>
      </c>
      <c r="M118" s="673" t="n">
        <f aca="false">(IF($E118&lt;&gt;0,$M$2,IF($L118&lt;&gt;0,$M$2,"")))</f>
        <v>1</v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3350</v>
      </c>
      <c r="F120" s="807" t="n">
        <v>350</v>
      </c>
      <c r="G120" s="808" t="n">
        <v>3000</v>
      </c>
      <c r="H120" s="775" t="n">
        <v>0</v>
      </c>
      <c r="I120" s="807" t="n">
        <v>350</v>
      </c>
      <c r="J120" s="808" t="n">
        <v>2183</v>
      </c>
      <c r="K120" s="775" t="n">
        <v>0</v>
      </c>
      <c r="L120" s="772" t="n">
        <f aca="false">I120+J120+K120</f>
        <v>2533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15600</v>
      </c>
      <c r="F121" s="767" t="n">
        <f aca="false">SUM(F122:F124)</f>
        <v>0</v>
      </c>
      <c r="G121" s="768" t="n">
        <f aca="false">SUM(G122:G124)</f>
        <v>-1560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-92</v>
      </c>
      <c r="K121" s="769" t="n">
        <f aca="false">SUM(K122:K124)</f>
        <v>0</v>
      </c>
      <c r="L121" s="766" t="n">
        <f aca="false">SUM(L122:L124)</f>
        <v>-92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15600</v>
      </c>
      <c r="F122" s="811"/>
      <c r="G122" s="799" t="n">
        <v>-15600</v>
      </c>
      <c r="H122" s="747" t="n">
        <v>0</v>
      </c>
      <c r="I122" s="811"/>
      <c r="J122" s="799" t="n">
        <v>-92</v>
      </c>
      <c r="K122" s="747" t="n">
        <v>0</v>
      </c>
      <c r="L122" s="744" t="n">
        <f aca="false">I122+J122+K122</f>
        <v>-92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895970</v>
      </c>
      <c r="F125" s="767" t="n">
        <f aca="false">SUM(F126:F136)</f>
        <v>0</v>
      </c>
      <c r="G125" s="768" t="n">
        <f aca="false">SUM(G126:G136)</f>
        <v>89597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19688</v>
      </c>
      <c r="K125" s="769" t="n">
        <f aca="false">SUM(K126:K136)</f>
        <v>0</v>
      </c>
      <c r="L125" s="766" t="n">
        <f aca="false">SUM(L126:L136)</f>
        <v>19688</v>
      </c>
      <c r="M125" s="673" t="n">
        <f aca="false">(IF($E125&lt;&gt;0,$M$2,IF($L125&lt;&gt;0,$M$2,"")))</f>
        <v>1</v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444980</v>
      </c>
      <c r="F127" s="800"/>
      <c r="G127" s="755" t="n">
        <v>444980</v>
      </c>
      <c r="H127" s="754" t="n">
        <v>0</v>
      </c>
      <c r="I127" s="800"/>
      <c r="J127" s="755" t="n">
        <v>5650</v>
      </c>
      <c r="K127" s="754" t="n">
        <v>0</v>
      </c>
      <c r="L127" s="751" t="n">
        <f aca="false">I127+J127+K127</f>
        <v>5650</v>
      </c>
      <c r="M127" s="673" t="n">
        <f aca="false">(IF($E127&lt;&gt;0,$M$2,IF($L127&lt;&gt;0,$M$2,"")))</f>
        <v>1</v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 t="n">
        <v>300</v>
      </c>
      <c r="K129" s="754" t="n">
        <v>0</v>
      </c>
      <c r="L129" s="751" t="n">
        <f aca="false">I129+J129+K129</f>
        <v>300</v>
      </c>
      <c r="M129" s="673" t="n">
        <f aca="false">(IF($E129&lt;&gt;0,$M$2,IF($L129&lt;&gt;0,$M$2,"")))</f>
        <v>1</v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17000</v>
      </c>
      <c r="F132" s="800"/>
      <c r="G132" s="755" t="n">
        <v>17000</v>
      </c>
      <c r="H132" s="754" t="n">
        <v>0</v>
      </c>
      <c r="I132" s="800"/>
      <c r="J132" s="755" t="n">
        <v>10643</v>
      </c>
      <c r="K132" s="754" t="n">
        <v>0</v>
      </c>
      <c r="L132" s="751" t="n">
        <f aca="false">I132+J132+K132</f>
        <v>10643</v>
      </c>
      <c r="M132" s="673" t="n">
        <f aca="false">(IF($E132&lt;&gt;0,$M$2,IF($L132&lt;&gt;0,$M$2,"")))</f>
        <v>1</v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 t="n">
        <v>3095</v>
      </c>
      <c r="K133" s="754" t="n">
        <v>0</v>
      </c>
      <c r="L133" s="751" t="n">
        <f aca="false">I133+J133+K133</f>
        <v>3095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433990</v>
      </c>
      <c r="F135" s="800"/>
      <c r="G135" s="755" t="n">
        <v>433990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200</v>
      </c>
      <c r="F137" s="795" t="n">
        <v>0</v>
      </c>
      <c r="G137" s="798" t="n">
        <v>3200</v>
      </c>
      <c r="H137" s="797" t="n">
        <v>0</v>
      </c>
      <c r="I137" s="795" t="n">
        <v>0</v>
      </c>
      <c r="J137" s="798" t="n">
        <v>3200</v>
      </c>
      <c r="K137" s="797" t="n">
        <v>0</v>
      </c>
      <c r="L137" s="766" t="n">
        <f aca="false">I137+J137+K137</f>
        <v>3200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2300</v>
      </c>
      <c r="K139" s="769" t="n">
        <f aca="false">SUM(K140:K141)</f>
        <v>0</v>
      </c>
      <c r="L139" s="766" t="n">
        <f aca="false">SUM(L140:L141)</f>
        <v>230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2300</v>
      </c>
      <c r="K140" s="747" t="n">
        <v>0</v>
      </c>
      <c r="L140" s="744" t="n">
        <f aca="false">I140+J140+K140</f>
        <v>230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3835</v>
      </c>
      <c r="K142" s="769" t="n">
        <f aca="false">SUM(K143:K150)</f>
        <v>0</v>
      </c>
      <c r="L142" s="766" t="n">
        <f aca="false">SUM(L143:L150)</f>
        <v>3835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 t="n">
        <v>3835</v>
      </c>
      <c r="K143" s="747" t="n">
        <v>0</v>
      </c>
      <c r="L143" s="744" t="n">
        <f aca="false">I143+J143+K143</f>
        <v>3835</v>
      </c>
      <c r="M143" s="673" t="n">
        <f aca="false">(IF($E143&lt;&gt;0,$M$2,IF($L143&lt;&gt;0,$M$2,"")))</f>
        <v>1</v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1992396</v>
      </c>
      <c r="F169" s="844" t="n">
        <f aca="false">SUM(F22,F28,F33,F39,F47,F52,F58,F61,F64,F65,F72,F73,F74,F90,F93,F94,F108,F112,F121,F125,F137,F138,F139,F142,F151,F160)</f>
        <v>1743</v>
      </c>
      <c r="G169" s="845" t="n">
        <f aca="false">SUM(G22,G28,G33,G39,G47,G52,G58,G61,G64,G65,G72,G73,G74,G90,G93,G94,G108,G112,G121,G125,G137,G138,G139,G142,G151,G160)</f>
        <v>1990653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350</v>
      </c>
      <c r="J169" s="845" t="n">
        <f aca="false">SUM(J22,J28,J33,J39,J47,J52,J58,J61,J64,J65,J72,J73,J74,J90,J93,J94,J108,J112,J121,J125,J137,J138,J139,J142,J151,J160)</f>
        <v>804687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805037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Криводол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2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511540</v>
      </c>
      <c r="F187" s="911" t="n">
        <f aca="false">SUMIF($B$607:$B$12313,$B187,F$607:F$12313)</f>
        <v>3098114</v>
      </c>
      <c r="G187" s="912" t="n">
        <f aca="false">SUMIF($B$607:$B$12313,$B187,G$607:G$12313)</f>
        <v>274276</v>
      </c>
      <c r="H187" s="564" t="n">
        <f aca="false">SUMIF($B$607:$B$12313,$B187,H$607:H$12313)</f>
        <v>139150</v>
      </c>
      <c r="I187" s="911" t="n">
        <f aca="false">SUMIF($B$607:$B$12313,$B187,I$607:I$12313)</f>
        <v>2048265</v>
      </c>
      <c r="J187" s="912" t="n">
        <f aca="false">SUMIF($B$607:$B$12313,$B187,J$607:J$12313)</f>
        <v>203965</v>
      </c>
      <c r="K187" s="564" t="n">
        <f aca="false">SUMIF($B$607:$B$12313,$B187,K$607:K$12313)</f>
        <v>68525</v>
      </c>
      <c r="L187" s="910" t="n">
        <f aca="false">SUMIF($B$607:$B$12313,$B187,L$607:L$12313)</f>
        <v>232075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386140</v>
      </c>
      <c r="F188" s="917" t="n">
        <f aca="false">SUMIF($C$607:$C$12313,$C188,F$607:F$12313)</f>
        <v>2972714</v>
      </c>
      <c r="G188" s="918" t="n">
        <f aca="false">SUMIF($C$607:$C$12313,$C188,G$607:G$12313)</f>
        <v>274276</v>
      </c>
      <c r="H188" s="919" t="n">
        <f aca="false">SUMIF($C$607:$C$12313,$C188,H$607:H$12313)</f>
        <v>139150</v>
      </c>
      <c r="I188" s="917" t="n">
        <f aca="false">SUMIF($C$607:$C$12313,$C188,I$607:I$12313)</f>
        <v>1967351</v>
      </c>
      <c r="J188" s="918" t="n">
        <f aca="false">SUMIF($C$607:$C$12313,$C188,J$607:J$12313)</f>
        <v>203965</v>
      </c>
      <c r="K188" s="919" t="n">
        <f aca="false">SUMIF($C$607:$C$12313,$C188,K$607:K$12313)</f>
        <v>68525</v>
      </c>
      <c r="L188" s="744" t="n">
        <f aca="false">SUMIF($C$607:$C$12313,$C188,L$607:L$12313)</f>
        <v>223984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25400</v>
      </c>
      <c r="F189" s="922" t="n">
        <f aca="false">SUMIF($C$607:$C$12313,$C189,F$607:F$12313)</f>
        <v>1254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80914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80914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055474</v>
      </c>
      <c r="F190" s="911" t="n">
        <f aca="false">SUMIF($B$607:$B$12313,$B190,F$607:F$12313)</f>
        <v>863984</v>
      </c>
      <c r="G190" s="912" t="n">
        <f aca="false">SUMIF($B$607:$B$12313,$B190,G$607:G$12313)</f>
        <v>190490</v>
      </c>
      <c r="H190" s="564" t="n">
        <f aca="false">SUMIF($B$607:$B$12313,$B190,H$607:H$12313)</f>
        <v>1000</v>
      </c>
      <c r="I190" s="911" t="n">
        <f aca="false">SUMIF($B$607:$B$12313,$B190,I$607:I$12313)</f>
        <v>817697</v>
      </c>
      <c r="J190" s="912" t="n">
        <f aca="false">SUMIF($B$607:$B$12313,$B190,J$607:J$12313)</f>
        <v>81289</v>
      </c>
      <c r="K190" s="564" t="n">
        <f aca="false">SUMIF($B$607:$B$12313,$B190,K$607:K$12313)</f>
        <v>5621</v>
      </c>
      <c r="L190" s="910" t="n">
        <f aca="false">SUMIF($B$607:$B$12313,$B190,L$607:L$12313)</f>
        <v>90460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692644</v>
      </c>
      <c r="F191" s="917" t="n">
        <f aca="false">SUMIF($C$607:$C$12313,$C191,F$607:F$12313)</f>
        <v>667804</v>
      </c>
      <c r="G191" s="918" t="n">
        <f aca="false">SUMIF($C$607:$C$12313,$C191,G$607:G$12313)</f>
        <v>24840</v>
      </c>
      <c r="H191" s="919" t="n">
        <f aca="false">SUMIF($C$607:$C$12313,$C191,H$607:H$12313)</f>
        <v>0</v>
      </c>
      <c r="I191" s="917" t="n">
        <f aca="false">SUMIF($C$607:$C$12313,$C191,I$607:I$12313)</f>
        <v>667722</v>
      </c>
      <c r="J191" s="918" t="n">
        <f aca="false">SUMIF($C$607:$C$12313,$C191,J$607:J$12313)</f>
        <v>1804</v>
      </c>
      <c r="K191" s="919" t="n">
        <f aca="false">SUMIF($C$607:$C$12313,$C191,K$607:K$12313)</f>
        <v>0</v>
      </c>
      <c r="L191" s="744" t="n">
        <f aca="false">SUMIF($C$607:$C$12313,$C191,L$607:L$12313)</f>
        <v>66952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86192</v>
      </c>
      <c r="F192" s="930" t="n">
        <f aca="false">SUMIF($C$607:$C$12313,$C192,F$607:F$12313)</f>
        <v>30406</v>
      </c>
      <c r="G192" s="931" t="n">
        <f aca="false">SUMIF($C$607:$C$12313,$C192,G$607:G$12313)</f>
        <v>154786</v>
      </c>
      <c r="H192" s="932" t="n">
        <f aca="false">SUMIF($C$607:$C$12313,$C192,H$607:H$12313)</f>
        <v>1000</v>
      </c>
      <c r="I192" s="930" t="n">
        <f aca="false">SUMIF($C$607:$C$12313,$C192,I$607:I$12313)</f>
        <v>21392</v>
      </c>
      <c r="J192" s="931" t="n">
        <f aca="false">SUMIF($C$607:$C$12313,$C192,J$607:J$12313)</f>
        <v>65708</v>
      </c>
      <c r="K192" s="932" t="n">
        <f aca="false">SUMIF($C$607:$C$12313,$C192,K$607:K$12313)</f>
        <v>0</v>
      </c>
      <c r="L192" s="751" t="n">
        <f aca="false">SUMIF($C$607:$C$12313,$C192,L$607:L$12313)</f>
        <v>8710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83911</v>
      </c>
      <c r="F193" s="930" t="n">
        <f aca="false">SUMIF($C$607:$C$12313,$C193,F$607:F$12313)</f>
        <v>8391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31657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31657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3770</v>
      </c>
      <c r="F194" s="930" t="n">
        <f aca="false">SUMIF($C$607:$C$12313,$C194,F$607:F$12313)</f>
        <v>377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355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3550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88957</v>
      </c>
      <c r="F195" s="922" t="n">
        <f aca="false">SUMIF($C$607:$C$12313,$C195,F$607:F$12313)</f>
        <v>78093</v>
      </c>
      <c r="G195" s="923" t="n">
        <f aca="false">SUMIF($C$607:$C$12313,$C195,G$607:G$12313)</f>
        <v>10864</v>
      </c>
      <c r="H195" s="924" t="n">
        <f aca="false">SUMIF($C$607:$C$12313,$C195,H$607:H$12313)</f>
        <v>0</v>
      </c>
      <c r="I195" s="922" t="n">
        <f aca="false">SUMIF($C$607:$C$12313,$C195,I$607:I$12313)</f>
        <v>93376</v>
      </c>
      <c r="J195" s="923" t="n">
        <f aca="false">SUMIF($C$607:$C$12313,$C195,J$607:J$12313)</f>
        <v>13777</v>
      </c>
      <c r="K195" s="924" t="n">
        <f aca="false">SUMIF($C$607:$C$12313,$C195,K$607:K$12313)</f>
        <v>5621</v>
      </c>
      <c r="L195" s="772" t="n">
        <f aca="false">SUMIF($C$607:$C$12313,$C195,L$607:L$12313)</f>
        <v>112774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932948</v>
      </c>
      <c r="F196" s="911" t="n">
        <f aca="false">SUMIF($B$607:$B$12313,$B196,F$607:F$12313)</f>
        <v>810842</v>
      </c>
      <c r="G196" s="912" t="n">
        <f aca="false">SUMIF($B$607:$B$12313,$B196,G$607:G$12313)</f>
        <v>92296</v>
      </c>
      <c r="H196" s="564" t="n">
        <f aca="false">SUMIF($B$607:$B$12313,$B196,H$607:H$12313)</f>
        <v>29810</v>
      </c>
      <c r="I196" s="911" t="n">
        <f aca="false">SUMIF($B$607:$B$12313,$B196,I$607:I$12313)</f>
        <v>613406</v>
      </c>
      <c r="J196" s="912" t="n">
        <f aca="false">SUMIF($B$607:$B$12313,$B196,J$607:J$12313)</f>
        <v>48105</v>
      </c>
      <c r="K196" s="564" t="n">
        <f aca="false">SUMIF($B$607:$B$12313,$B196,K$607:K$12313)</f>
        <v>72862</v>
      </c>
      <c r="L196" s="910" t="n">
        <f aca="false">SUMIF($B$607:$B$12313,$B196,L$607:L$12313)</f>
        <v>73437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23914</v>
      </c>
      <c r="F197" s="917" t="n">
        <f aca="false">SUMIF($C$607:$C$12313,$C197,F$607:F$12313)</f>
        <v>456250</v>
      </c>
      <c r="G197" s="918" t="n">
        <f aca="false">SUMIF($C$607:$C$12313,$C197,G$607:G$12313)</f>
        <v>51209</v>
      </c>
      <c r="H197" s="919" t="n">
        <f aca="false">SUMIF($C$607:$C$12313,$C197,H$607:H$12313)</f>
        <v>16455</v>
      </c>
      <c r="I197" s="917" t="n">
        <f aca="false">SUMIF($C$607:$C$12313,$C197,I$607:I$12313)</f>
        <v>348921</v>
      </c>
      <c r="J197" s="918" t="n">
        <f aca="false">SUMIF($C$607:$C$12313,$C197,J$607:J$12313)</f>
        <v>30995</v>
      </c>
      <c r="K197" s="919" t="n">
        <f aca="false">SUMIF($C$607:$C$12313,$C197,K$607:K$12313)</f>
        <v>45624</v>
      </c>
      <c r="L197" s="744" t="n">
        <f aca="false">SUMIF($C$607:$C$12313,$C197,L$607:L$12313)</f>
        <v>42554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80061</v>
      </c>
      <c r="F198" s="930" t="n">
        <f aca="false">SUMIF($C$607:$C$12313,$C198,F$607:F$12313)</f>
        <v>76861</v>
      </c>
      <c r="G198" s="931" t="n">
        <f aca="false">SUMIF($C$607:$C$12313,$C198,G$607:G$12313)</f>
        <v>0</v>
      </c>
      <c r="H198" s="932" t="n">
        <f aca="false">SUMIF($C$607:$C$12313,$C198,H$607:H$12313)</f>
        <v>3200</v>
      </c>
      <c r="I198" s="930" t="n">
        <f aca="false">SUMIF($C$607:$C$12313,$C198,I$607:I$12313)</f>
        <v>53635</v>
      </c>
      <c r="J198" s="931" t="n">
        <f aca="false">SUMIF($C$607:$C$12313,$C198,J$607:J$12313)</f>
        <v>0</v>
      </c>
      <c r="K198" s="932" t="n">
        <f aca="false">SUMIF($C$607:$C$12313,$C198,K$607:K$12313)</f>
        <v>899</v>
      </c>
      <c r="L198" s="751" t="n">
        <f aca="false">SUMIF($C$607:$C$12313,$C198,L$607:L$12313)</f>
        <v>5453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16440</v>
      </c>
      <c r="F200" s="930" t="n">
        <f aca="false">SUMIF($C$607:$C$12313,$C200,F$607:F$12313)</f>
        <v>181894</v>
      </c>
      <c r="G200" s="931" t="n">
        <f aca="false">SUMIF($C$607:$C$12313,$C200,G$607:G$12313)</f>
        <v>27876</v>
      </c>
      <c r="H200" s="932" t="n">
        <f aca="false">SUMIF($C$607:$C$12313,$C200,H$607:H$12313)</f>
        <v>6670</v>
      </c>
      <c r="I200" s="930" t="n">
        <f aca="false">SUMIF($C$607:$C$12313,$C200,I$607:I$12313)</f>
        <v>143706</v>
      </c>
      <c r="J200" s="931" t="n">
        <f aca="false">SUMIF($C$607:$C$12313,$C200,J$607:J$12313)</f>
        <v>12016</v>
      </c>
      <c r="K200" s="932" t="n">
        <f aca="false">SUMIF($C$607:$C$12313,$C200,K$607:K$12313)</f>
        <v>17960</v>
      </c>
      <c r="L200" s="751" t="n">
        <f aca="false">SUMIF($C$607:$C$12313,$C200,L$607:L$12313)</f>
        <v>17368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12533</v>
      </c>
      <c r="F201" s="930" t="n">
        <f aca="false">SUMIF($C$607:$C$12313,$C201,F$607:F$12313)</f>
        <v>95837</v>
      </c>
      <c r="G201" s="931" t="n">
        <f aca="false">SUMIF($C$607:$C$12313,$C201,G$607:G$12313)</f>
        <v>13211</v>
      </c>
      <c r="H201" s="932" t="n">
        <f aca="false">SUMIF($C$607:$C$12313,$C201,H$607:H$12313)</f>
        <v>3485</v>
      </c>
      <c r="I201" s="930" t="n">
        <f aca="false">SUMIF($C$607:$C$12313,$C201,I$607:I$12313)</f>
        <v>67144</v>
      </c>
      <c r="J201" s="931" t="n">
        <f aca="false">SUMIF($C$607:$C$12313,$C201,J$607:J$12313)</f>
        <v>5094</v>
      </c>
      <c r="K201" s="932" t="n">
        <f aca="false">SUMIF($C$607:$C$12313,$C201,K$607:K$12313)</f>
        <v>8379</v>
      </c>
      <c r="L201" s="751" t="n">
        <f aca="false">SUMIF($C$607:$C$12313,$C201,L$607:L$12313)</f>
        <v>8061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488645</v>
      </c>
      <c r="F205" s="911" t="n">
        <f aca="false">SUMIF($B$607:$B$12313,$B205,F$607:F$12313)</f>
        <v>522883</v>
      </c>
      <c r="G205" s="912" t="n">
        <f aca="false">SUMIF($B$607:$B$12313,$B205,G$607:G$12313)</f>
        <v>1965762</v>
      </c>
      <c r="H205" s="564" t="n">
        <f aca="false">SUMIF($B$607:$B$12313,$B205,H$607:H$12313)</f>
        <v>0</v>
      </c>
      <c r="I205" s="911" t="n">
        <f aca="false">SUMIF($B$607:$B$12313,$B205,I$607:I$12313)</f>
        <v>255081</v>
      </c>
      <c r="J205" s="912" t="n">
        <f aca="false">SUMIF($B$607:$B$12313,$B205,J$607:J$12313)</f>
        <v>498226</v>
      </c>
      <c r="K205" s="564" t="n">
        <f aca="false">SUMIF($B$607:$B$12313,$B205,K$607:K$12313)</f>
        <v>0</v>
      </c>
      <c r="L205" s="944" t="n">
        <f aca="false">SUMIF($B$607:$B$12313,$B205,L$607:L$12313)</f>
        <v>75330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65257</v>
      </c>
      <c r="F206" s="917" t="n">
        <f aca="false">SUMIF($C$607:$C$12313,$C206,F$607:F$12313)</f>
        <v>55717</v>
      </c>
      <c r="G206" s="918" t="n">
        <f aca="false">SUMIF($C$607:$C$12313,$C206,G$607:G$12313)</f>
        <v>209540</v>
      </c>
      <c r="H206" s="919" t="n">
        <f aca="false">SUMIF($C$607:$C$12313,$C206,H$607:H$12313)</f>
        <v>0</v>
      </c>
      <c r="I206" s="917" t="n">
        <f aca="false">SUMIF($C$607:$C$12313,$C206,I$607:I$12313)</f>
        <v>18282</v>
      </c>
      <c r="J206" s="918" t="n">
        <f aca="false">SUMIF($C$607:$C$12313,$C206,J$607:J$12313)</f>
        <v>85421</v>
      </c>
      <c r="K206" s="919" t="n">
        <f aca="false">SUMIF($C$607:$C$12313,$C206,K$607:K$12313)</f>
        <v>0</v>
      </c>
      <c r="L206" s="744" t="n">
        <f aca="false">SUMIF($C$607:$C$12313,$C206,L$607:L$12313)</f>
        <v>103703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2679</v>
      </c>
      <c r="F207" s="930" t="n">
        <f aca="false">SUMIF($C$607:$C$12313,$C207,F$607:F$12313)</f>
        <v>2679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343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343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22850</v>
      </c>
      <c r="F208" s="930" t="n">
        <f aca="false">SUMIF($C$607:$C$12313,$C208,F$607:F$12313)</f>
        <v>21900</v>
      </c>
      <c r="G208" s="931" t="n">
        <f aca="false">SUMIF($C$607:$C$12313,$C208,G$607:G$12313)</f>
        <v>950</v>
      </c>
      <c r="H208" s="932" t="n">
        <f aca="false">SUMIF($C$607:$C$12313,$C208,H$607:H$12313)</f>
        <v>0</v>
      </c>
      <c r="I208" s="930" t="n">
        <f aca="false">SUMIF($C$607:$C$12313,$C208,I$607:I$12313)</f>
        <v>6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6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71045</v>
      </c>
      <c r="F209" s="930" t="n">
        <f aca="false">SUMIF($C$607:$C$12313,$C209,F$607:F$12313)</f>
        <v>71045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48956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48956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68711</v>
      </c>
      <c r="F210" s="930" t="n">
        <f aca="false">SUMIF($C$607:$C$12313,$C210,F$607:F$12313)</f>
        <v>83611</v>
      </c>
      <c r="G210" s="931" t="n">
        <f aca="false">SUMIF($C$607:$C$12313,$C210,G$607:G$12313)</f>
        <v>85100</v>
      </c>
      <c r="H210" s="932" t="n">
        <f aca="false">SUMIF($C$607:$C$12313,$C210,H$607:H$12313)</f>
        <v>0</v>
      </c>
      <c r="I210" s="930" t="n">
        <f aca="false">SUMIF($C$607:$C$12313,$C210,I$607:I$12313)</f>
        <v>34976</v>
      </c>
      <c r="J210" s="931" t="n">
        <f aca="false">SUMIF($C$607:$C$12313,$C210,J$607:J$12313)</f>
        <v>56082</v>
      </c>
      <c r="K210" s="932" t="n">
        <f aca="false">SUMIF($C$607:$C$12313,$C210,K$607:K$12313)</f>
        <v>0</v>
      </c>
      <c r="L210" s="751" t="n">
        <f aca="false">SUMIF($C$607:$C$12313,$C210,L$607:L$12313)</f>
        <v>9105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81560</v>
      </c>
      <c r="F211" s="948" t="n">
        <f aca="false">SUMIF($C$607:$C$12313,$C211,F$607:F$12313)</f>
        <v>136160</v>
      </c>
      <c r="G211" s="949" t="n">
        <f aca="false">SUMIF($C$607:$C$12313,$C211,G$607:G$12313)</f>
        <v>245400</v>
      </c>
      <c r="H211" s="950" t="n">
        <f aca="false">SUMIF($C$607:$C$12313,$C211,H$607:H$12313)</f>
        <v>0</v>
      </c>
      <c r="I211" s="948" t="n">
        <f aca="false">SUMIF($C$607:$C$12313,$C211,I$607:I$12313)</f>
        <v>60513</v>
      </c>
      <c r="J211" s="949" t="n">
        <f aca="false">SUMIF($C$607:$C$12313,$C211,J$607:J$12313)</f>
        <v>128239</v>
      </c>
      <c r="K211" s="950" t="n">
        <f aca="false">SUMIF($C$607:$C$12313,$C211,K$607:K$12313)</f>
        <v>0</v>
      </c>
      <c r="L211" s="760" t="n">
        <f aca="false">SUMIF($C$607:$C$12313,$C211,L$607:L$12313)</f>
        <v>18875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07731</v>
      </c>
      <c r="F212" s="954" t="n">
        <f aca="false">SUMIF($C$607:$C$12313,$C212,F$607:F$12313)</f>
        <v>101369</v>
      </c>
      <c r="G212" s="955" t="n">
        <f aca="false">SUMIF($C$607:$C$12313,$C212,G$607:G$12313)</f>
        <v>406362</v>
      </c>
      <c r="H212" s="956" t="n">
        <f aca="false">SUMIF($C$607:$C$12313,$C212,H$607:H$12313)</f>
        <v>0</v>
      </c>
      <c r="I212" s="954" t="n">
        <f aca="false">SUMIF($C$607:$C$12313,$C212,I$607:I$12313)</f>
        <v>71875</v>
      </c>
      <c r="J212" s="955" t="n">
        <f aca="false">SUMIF($C$607:$C$12313,$C212,J$607:J$12313)</f>
        <v>215147</v>
      </c>
      <c r="K212" s="956" t="n">
        <f aca="false">SUMIF($C$607:$C$12313,$C212,K$607:K$12313)</f>
        <v>0</v>
      </c>
      <c r="L212" s="953" t="n">
        <f aca="false">SUMIF($C$607:$C$12313,$C212,L$607:L$12313)</f>
        <v>28702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853815</v>
      </c>
      <c r="F213" s="960" t="n">
        <f aca="false">SUMIF($C$607:$C$12313,$C213,F$607:F$12313)</f>
        <v>39815</v>
      </c>
      <c r="G213" s="961" t="n">
        <f aca="false">SUMIF($C$607:$C$12313,$C213,G$607:G$12313)</f>
        <v>814000</v>
      </c>
      <c r="H213" s="962" t="n">
        <f aca="false">SUMIF($C$607:$C$12313,$C213,H$607:H$12313)</f>
        <v>0</v>
      </c>
      <c r="I213" s="960" t="n">
        <f aca="false">SUMIF($C$607:$C$12313,$C213,I$607:I$12313)</f>
        <v>13137</v>
      </c>
      <c r="J213" s="961" t="n">
        <f aca="false">SUMIF($C$607:$C$12313,$C213,J$607:J$12313)</f>
        <v>2979</v>
      </c>
      <c r="K213" s="962" t="n">
        <f aca="false">SUMIF($C$607:$C$12313,$C213,K$607:K$12313)</f>
        <v>0</v>
      </c>
      <c r="L213" s="959" t="n">
        <f aca="false">SUMIF($C$607:$C$12313,$C213,L$607:L$12313)</f>
        <v>16116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0087</v>
      </c>
      <c r="F214" s="954" t="n">
        <f aca="false">SUMIF($C$607:$C$12313,$C214,F$607:F$12313)</f>
        <v>5087</v>
      </c>
      <c r="G214" s="955" t="n">
        <f aca="false">SUMIF($C$607:$C$12313,$C214,G$607:G$12313)</f>
        <v>5000</v>
      </c>
      <c r="H214" s="956" t="n">
        <f aca="false">SUMIF($C$607:$C$12313,$C214,H$607:H$12313)</f>
        <v>0</v>
      </c>
      <c r="I214" s="954" t="n">
        <f aca="false">SUMIF($C$607:$C$12313,$C214,I$607:I$12313)</f>
        <v>1308</v>
      </c>
      <c r="J214" s="955" t="n">
        <f aca="false">SUMIF($C$607:$C$12313,$C214,J$607:J$12313)</f>
        <v>1102</v>
      </c>
      <c r="K214" s="956" t="n">
        <f aca="false">SUMIF($C$607:$C$12313,$C214,K$607:K$12313)</f>
        <v>0</v>
      </c>
      <c r="L214" s="953" t="n">
        <f aca="false">SUMIF($C$607:$C$12313,$C214,L$607:L$12313)</f>
        <v>241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7500</v>
      </c>
      <c r="F217" s="954" t="n">
        <f aca="false">SUMIF($C$607:$C$12313,$C217,F$607:F$12313)</f>
        <v>5500</v>
      </c>
      <c r="G217" s="955" t="n">
        <f aca="false">SUMIF($C$607:$C$12313,$C217,G$607:G$12313)</f>
        <v>22000</v>
      </c>
      <c r="H217" s="956" t="n">
        <f aca="false">SUMIF($C$607:$C$12313,$C217,H$607:H$12313)</f>
        <v>0</v>
      </c>
      <c r="I217" s="954" t="n">
        <f aca="false">SUMIF($C$607:$C$12313,$C217,I$607:I$12313)</f>
        <v>4189</v>
      </c>
      <c r="J217" s="955" t="n">
        <f aca="false">SUMIF($C$607:$C$12313,$C217,J$607:J$12313)</f>
        <v>8490</v>
      </c>
      <c r="K217" s="956" t="n">
        <f aca="false">SUMIF($C$607:$C$12313,$C217,K$607:K$12313)</f>
        <v>0</v>
      </c>
      <c r="L217" s="953" t="n">
        <f aca="false">SUMIF($C$607:$C$12313,$C217,L$607:L$12313)</f>
        <v>12679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17640</v>
      </c>
      <c r="F220" s="954" t="n">
        <f aca="false">SUMIF($C$607:$C$12313,$C220,F$607:F$12313)</f>
        <v>0</v>
      </c>
      <c r="G220" s="955" t="n">
        <f aca="false">SUMIF($C$607:$C$12313,$C220,G$607:G$12313)</f>
        <v>1764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n">
        <f aca="false">(IF($E220&lt;&gt;0,$M$2,IF($L220&lt;&gt;0,$M$2,"")))</f>
        <v>1</v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10000</v>
      </c>
      <c r="F221" s="930" t="n">
        <f aca="false">SUMIF($C$607:$C$12313,$C221,F$607:F$12313)</f>
        <v>0</v>
      </c>
      <c r="G221" s="931" t="n">
        <f aca="false">SUMIF($C$607:$C$12313,$C221,G$607:G$12313)</f>
        <v>1000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681</v>
      </c>
      <c r="K221" s="932" t="n">
        <f aca="false">SUMIF($C$607:$C$12313,$C221,K$607:K$12313)</f>
        <v>0</v>
      </c>
      <c r="L221" s="751" t="n">
        <f aca="false">SUMIF($C$607:$C$12313,$C221,L$607:L$12313)</f>
        <v>681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149770</v>
      </c>
      <c r="F222" s="922" t="n">
        <f aca="false">SUMIF($C$607:$C$12313,$C222,F$607:F$12313)</f>
        <v>0</v>
      </c>
      <c r="G222" s="923" t="n">
        <f aca="false">SUMIF($C$607:$C$12313,$C222,G$607:G$12313)</f>
        <v>149770</v>
      </c>
      <c r="H222" s="924" t="n">
        <f aca="false">SUMIF($C$607:$C$12313,$C222,H$607:H$12313)</f>
        <v>0</v>
      </c>
      <c r="I222" s="922" t="n">
        <f aca="false">SUMIF($C$607:$C$12313,$C222,I$607:I$12313)</f>
        <v>902</v>
      </c>
      <c r="J222" s="923" t="n">
        <f aca="false">SUMIF($C$607:$C$12313,$C222,J$607:J$12313)</f>
        <v>85</v>
      </c>
      <c r="K222" s="924" t="n">
        <f aca="false">SUMIF($C$607:$C$12313,$C222,K$607:K$12313)</f>
        <v>0</v>
      </c>
      <c r="L222" s="772" t="n">
        <f aca="false">SUMIF($C$607:$C$12313,$C222,L$607:L$12313)</f>
        <v>987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12998</v>
      </c>
      <c r="F223" s="911" t="n">
        <f aca="false">SUMIF($B$607:$B$12313,$B223,F$607:F$12313)</f>
        <v>5348</v>
      </c>
      <c r="G223" s="912" t="n">
        <f aca="false">SUMIF($B$607:$B$12313,$B223,G$607:G$12313)</f>
        <v>7650</v>
      </c>
      <c r="H223" s="564" t="n">
        <f aca="false">SUMIF($B$607:$B$12313,$B223,H$607:H$12313)</f>
        <v>0</v>
      </c>
      <c r="I223" s="911" t="n">
        <f aca="false">SUMIF($B$607:$B$12313,$B223,I$607:I$12313)</f>
        <v>933</v>
      </c>
      <c r="J223" s="912" t="n">
        <f aca="false">SUMIF($B$607:$B$12313,$B223,J$607:J$12313)</f>
        <v>36912</v>
      </c>
      <c r="K223" s="564" t="n">
        <f aca="false">SUMIF($B$607:$B$12313,$B223,K$607:K$12313)</f>
        <v>0</v>
      </c>
      <c r="L223" s="944" t="n">
        <f aca="false">SUMIF($B$607:$B$12313,$B223,L$607:L$12313)</f>
        <v>37845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9250</v>
      </c>
      <c r="F224" s="917" t="n">
        <f aca="false">SUMIF($C$607:$C$12313,$C224,F$607:F$12313)</f>
        <v>5000</v>
      </c>
      <c r="G224" s="918" t="n">
        <f aca="false">SUMIF($C$607:$C$12313,$C224,G$607:G$12313)</f>
        <v>4250</v>
      </c>
      <c r="H224" s="919" t="n">
        <f aca="false">SUMIF($C$607:$C$12313,$C224,H$607:H$12313)</f>
        <v>0</v>
      </c>
      <c r="I224" s="917" t="n">
        <f aca="false">SUMIF($C$607:$C$12313,$C224,I$607:I$12313)</f>
        <v>647</v>
      </c>
      <c r="J224" s="918" t="n">
        <f aca="false">SUMIF($C$607:$C$12313,$C224,J$607:J$12313)</f>
        <v>1583</v>
      </c>
      <c r="K224" s="919" t="n">
        <f aca="false">SUMIF($C$607:$C$12313,$C224,K$607:K$12313)</f>
        <v>0</v>
      </c>
      <c r="L224" s="744" t="n">
        <f aca="false">SUMIF($C$607:$C$12313,$C224,L$607:L$12313)</f>
        <v>2230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3748</v>
      </c>
      <c r="F225" s="930" t="n">
        <f aca="false">SUMIF($C$607:$C$12313,$C225,F$607:F$12313)</f>
        <v>348</v>
      </c>
      <c r="G225" s="931" t="n">
        <f aca="false">SUMIF($C$607:$C$12313,$C225,G$607:G$12313)</f>
        <v>3400</v>
      </c>
      <c r="H225" s="932" t="n">
        <f aca="false">SUMIF($C$607:$C$12313,$C225,H$607:H$12313)</f>
        <v>0</v>
      </c>
      <c r="I225" s="930" t="n">
        <f aca="false">SUMIF($C$607:$C$12313,$C225,I$607:I$12313)</f>
        <v>286</v>
      </c>
      <c r="J225" s="931" t="n">
        <f aca="false">SUMIF($C$607:$C$12313,$C225,J$607:J$12313)</f>
        <v>35329</v>
      </c>
      <c r="K225" s="932" t="n">
        <f aca="false">SUMIF($C$607:$C$12313,$C225,K$607:K$12313)</f>
        <v>0</v>
      </c>
      <c r="L225" s="751" t="n">
        <f aca="false">SUMIF($C$607:$C$12313,$C225,L$607:L$12313)</f>
        <v>35615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51380</v>
      </c>
      <c r="F233" s="911" t="n">
        <f aca="false">SUMIF($B$607:$B$12313,$B233,F$607:F$12313)</f>
        <v>0</v>
      </c>
      <c r="G233" s="912" t="n">
        <f aca="false">SUMIF($B$607:$B$12313,$B233,G$607:G$12313)</f>
        <v>5138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39757</v>
      </c>
      <c r="K233" s="564" t="n">
        <f aca="false">SUMIF($B$607:$B$12313,$B233,K$607:K$12313)</f>
        <v>0</v>
      </c>
      <c r="L233" s="944" t="n">
        <f aca="false">SUMIF($B$607:$B$12313,$B233,L$607:L$12313)</f>
        <v>39757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51380</v>
      </c>
      <c r="F234" s="917" t="n">
        <f aca="false">SUMIF($C$607:$C$12313,$C234,F$607:F$12313)</f>
        <v>0</v>
      </c>
      <c r="G234" s="918" t="n">
        <f aca="false">SUMIF($C$607:$C$12313,$C234,G$607:G$12313)</f>
        <v>5138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39757</v>
      </c>
      <c r="K234" s="919" t="n">
        <f aca="false">SUMIF($C$607:$C$12313,$C234,K$607:K$12313)</f>
        <v>0</v>
      </c>
      <c r="L234" s="744" t="n">
        <f aca="false">SUMIF($C$607:$C$12313,$C234,L$607:L$12313)</f>
        <v>39757</v>
      </c>
      <c r="M234" s="673" t="n">
        <f aca="false">(IF($E234&lt;&gt;0,$M$2,IF($L234&lt;&gt;0,$M$2,"")))</f>
        <v>1</v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5790</v>
      </c>
      <c r="F256" s="911" t="n">
        <f aca="false">SUMIF($B$607:$B$12313,$B256,F$607:F$12313)</f>
        <v>1579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811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8110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44271</v>
      </c>
      <c r="F258" s="911" t="n">
        <f aca="false">SUMIF($B$607:$B$12313,$B258,F$607:F$12313)</f>
        <v>11671</v>
      </c>
      <c r="G258" s="912" t="n">
        <f aca="false">SUMIF($B$607:$B$12313,$B258,G$607:G$12313)</f>
        <v>32600</v>
      </c>
      <c r="H258" s="564" t="n">
        <f aca="false">SUMIF($B$607:$B$12313,$B258,H$607:H$12313)</f>
        <v>0</v>
      </c>
      <c r="I258" s="911" t="n">
        <f aca="false">SUMIF($B$607:$B$12313,$B258,I$607:I$12313)</f>
        <v>8510</v>
      </c>
      <c r="J258" s="912" t="n">
        <f aca="false">SUMIF($B$607:$B$12313,$B258,J$607:J$12313)</f>
        <v>8047</v>
      </c>
      <c r="K258" s="564" t="n">
        <f aca="false">SUMIF($B$607:$B$12313,$B258,K$607:K$12313)</f>
        <v>0</v>
      </c>
      <c r="L258" s="944" t="n">
        <f aca="false">SUMIF($B$607:$B$12313,$B258,L$607:L$12313)</f>
        <v>16557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32600</v>
      </c>
      <c r="F261" s="930" t="n">
        <f aca="false">SUMIF($C$607:$C$12313,$C261,F$607:F$12313)</f>
        <v>0</v>
      </c>
      <c r="G261" s="931" t="n">
        <f aca="false">SUMIF($C$607:$C$12313,$C261,G$607:G$12313)</f>
        <v>326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8047</v>
      </c>
      <c r="K261" s="932" t="n">
        <f aca="false">SUMIF($C$607:$C$12313,$C261,K$607:K$12313)</f>
        <v>0</v>
      </c>
      <c r="L261" s="751" t="n">
        <f aca="false">SUMIF($C$607:$C$12313,$C261,L$607:L$12313)</f>
        <v>8047</v>
      </c>
      <c r="M261" s="673" t="n">
        <f aca="false">(IF($E261&lt;&gt;0,$M$2,IF($L261&lt;&gt;0,$M$2,"")))</f>
        <v>1</v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1671</v>
      </c>
      <c r="F264" s="922" t="n">
        <f aca="false">SUMIF($C$607:$C$12313,$C264,F$607:F$12313)</f>
        <v>11671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851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851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43800</v>
      </c>
      <c r="F270" s="911" t="n">
        <f aca="false">SUMIF($B$607:$B$12313,$B270,F$607:F$12313)</f>
        <v>208800</v>
      </c>
      <c r="G270" s="912" t="n">
        <f aca="false">SUMIF($B$607:$B$12313,$B270,G$607:G$12313)</f>
        <v>35000</v>
      </c>
      <c r="H270" s="564" t="n">
        <f aca="false">SUMIF($B$607:$B$12313,$B270,H$607:H$12313)</f>
        <v>0</v>
      </c>
      <c r="I270" s="911" t="n">
        <f aca="false">SUMIF($B$607:$B$12313,$B270,I$607:I$12313)</f>
        <v>149280</v>
      </c>
      <c r="J270" s="912" t="n">
        <f aca="false">SUMIF($B$607:$B$12313,$B270,J$607:J$12313)</f>
        <v>6825</v>
      </c>
      <c r="K270" s="564" t="n">
        <f aca="false">SUMIF($B$607:$B$12313,$B270,K$607:K$12313)</f>
        <v>0</v>
      </c>
      <c r="L270" s="944" t="n">
        <f aca="false">SUMIF($B$607:$B$12313,$B270,L$607:L$12313)</f>
        <v>156105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3400</v>
      </c>
      <c r="F271" s="911" t="n">
        <f aca="false">SUMIF($B$607:$B$12313,$B271,F$607:F$12313)</f>
        <v>0</v>
      </c>
      <c r="G271" s="912" t="n">
        <f aca="false">SUMIF($B$607:$B$12313,$B271,G$607:G$12313)</f>
        <v>34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5478</v>
      </c>
      <c r="K271" s="564" t="n">
        <f aca="false">SUMIF($B$607:$B$12313,$B271,K$607:K$12313)</f>
        <v>0</v>
      </c>
      <c r="L271" s="944" t="n">
        <f aca="false">SUMIF($B$607:$B$12313,$B271,L$607:L$12313)</f>
        <v>5478</v>
      </c>
      <c r="M271" s="673" t="n">
        <f aca="false">(IF($E271&lt;&gt;0,$M$2,IF($L271&lt;&gt;0,$M$2,"")))</f>
        <v>1</v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607116</v>
      </c>
      <c r="F275" s="911" t="n">
        <f aca="false">SUMIF($B$607:$B$12313,$B275,F$607:F$12313)</f>
        <v>0</v>
      </c>
      <c r="G275" s="912" t="n">
        <f aca="false">SUMIF($B$607:$B$12313,$B275,G$607:G$12313)</f>
        <v>1607116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705304</v>
      </c>
      <c r="K275" s="564" t="n">
        <f aca="false">SUMIF($B$607:$B$12313,$B275,K$607:K$12313)</f>
        <v>0</v>
      </c>
      <c r="L275" s="944" t="n">
        <f aca="false">SUMIF($B$607:$B$12313,$B275,L$607:L$12313)</f>
        <v>705304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20500</v>
      </c>
      <c r="F276" s="911" t="n">
        <f aca="false">SUMIF($B$607:$B$12313,$B276,F$607:F$12313)</f>
        <v>2000</v>
      </c>
      <c r="G276" s="912" t="n">
        <f aca="false">SUMIF($B$607:$B$12313,$B276,G$607:G$12313)</f>
        <v>11850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5000</v>
      </c>
      <c r="K276" s="564" t="n">
        <f aca="false">SUMIF($B$607:$B$12313,$B276,K$607:K$12313)</f>
        <v>0</v>
      </c>
      <c r="L276" s="944" t="n">
        <f aca="false">SUMIF($B$607:$B$12313,$B276,L$607:L$12313)</f>
        <v>1500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000</v>
      </c>
      <c r="F277" s="917" t="n">
        <f aca="false">SUMIF($C$607:$C$12313,$C277,F$607:F$12313)</f>
        <v>20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98500</v>
      </c>
      <c r="F280" s="930" t="n">
        <f aca="false">SUMIF($C$607:$C$12313,$C280,F$607:F$12313)</f>
        <v>0</v>
      </c>
      <c r="G280" s="931" t="n">
        <f aca="false">SUMIF($C$607:$C$12313,$C280,G$607:G$12313)</f>
        <v>9850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000</v>
      </c>
      <c r="F282" s="930" t="n">
        <f aca="false">SUMIF($C$607:$C$12313,$C282,F$607:F$12313)</f>
        <v>0</v>
      </c>
      <c r="G282" s="931" t="n">
        <f aca="false">SUMIF($C$607:$C$12313,$C282,G$607:G$12313)</f>
        <v>20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15000</v>
      </c>
      <c r="K282" s="932" t="n">
        <f aca="false">SUMIF($C$607:$C$12313,$C282,K$607:K$12313)</f>
        <v>0</v>
      </c>
      <c r="L282" s="751" t="n">
        <f aca="false">SUMIF($C$607:$C$12313,$C282,L$607:L$12313)</f>
        <v>1500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26130</v>
      </c>
      <c r="F284" s="911" t="n">
        <f aca="false">SUMIF($B$607:$B$12313,$B284,F$607:F$12313)</f>
        <v>0</v>
      </c>
      <c r="G284" s="912" t="n">
        <f aca="false">SUMIF($B$607:$B$12313,$B284,G$607:G$12313)</f>
        <v>2613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26130</v>
      </c>
      <c r="F286" s="922" t="n">
        <f aca="false">SUMIF($C$607:$C$12313,$C286,F$607:F$12313)</f>
        <v>0</v>
      </c>
      <c r="G286" s="923" t="n">
        <f aca="false">SUMIF($C$607:$C$12313,$C286,G$607:G$12313)</f>
        <v>2613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113992</v>
      </c>
      <c r="F301" s="1041" t="n">
        <f aca="false">SUMIF($C$607:$C$12313,$C301,F$607:F$12313)</f>
        <v>5539432</v>
      </c>
      <c r="G301" s="1042" t="n">
        <f aca="false">SUMIF($C$607:$C$12313,$C301,G$607:G$12313)</f>
        <v>4404600</v>
      </c>
      <c r="H301" s="1043" t="n">
        <f aca="false">SUMIF($C$607:$C$12313,$C301,H$607:H$12313)</f>
        <v>169960</v>
      </c>
      <c r="I301" s="1041" t="n">
        <f aca="false">SUMIF($C$607:$C$12313,$C301,I$607:I$12313)</f>
        <v>3901282</v>
      </c>
      <c r="J301" s="1042" t="n">
        <f aca="false">SUMIF($C$607:$C$12313,$C301,J$607:J$12313)</f>
        <v>1648908</v>
      </c>
      <c r="K301" s="1043" t="n">
        <f aca="false">SUMIF($C$607:$C$12313,$C301,K$607:K$12313)</f>
        <v>147008</v>
      </c>
      <c r="L301" s="1040" t="n">
        <f aca="false">SUMIF($C$607:$C$12313,$C301,L$607:L$12313)</f>
        <v>569719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Криводол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2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6073206</v>
      </c>
      <c r="F375" s="1139" t="n">
        <f aca="false">SUM(F376:F382)</f>
        <v>4580906</v>
      </c>
      <c r="G375" s="1140" t="n">
        <f aca="false">SUM(G376:G382)</f>
        <v>1492300</v>
      </c>
      <c r="H375" s="1119" t="n">
        <f aca="false">SUM(H376:H382)</f>
        <v>0</v>
      </c>
      <c r="I375" s="1139" t="n">
        <f aca="false">SUM(I376:I382)</f>
        <v>3418000</v>
      </c>
      <c r="J375" s="1118" t="n">
        <f aca="false">SUM(J376:J382)</f>
        <v>619891</v>
      </c>
      <c r="K375" s="1119" t="n">
        <f aca="false">SUM(K376:K382)</f>
        <v>0</v>
      </c>
      <c r="L375" s="1116" t="n">
        <f aca="false">SUM(L376:L382)</f>
        <v>4037891</v>
      </c>
      <c r="M375" s="673" t="n">
        <f aca="false">(IF($E375&lt;&gt;0,$M$2,IF($L375&lt;&gt;0,$M$2,"")))</f>
        <v>1</v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4471922</v>
      </c>
      <c r="F377" s="1150" t="n">
        <v>4471922</v>
      </c>
      <c r="G377" s="1151" t="n">
        <v>0</v>
      </c>
      <c r="H377" s="1134" t="n">
        <v>0</v>
      </c>
      <c r="I377" s="1150" t="n">
        <v>3418000</v>
      </c>
      <c r="J377" s="1151" t="n">
        <v>0</v>
      </c>
      <c r="K377" s="1134" t="n">
        <v>0</v>
      </c>
      <c r="L377" s="1131" t="n">
        <f aca="false">I377+J377+K377</f>
        <v>3418000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998800</v>
      </c>
      <c r="F378" s="1152" t="n">
        <v>0</v>
      </c>
      <c r="G378" s="755" t="n">
        <v>998800</v>
      </c>
      <c r="H378" s="754" t="n">
        <v>0</v>
      </c>
      <c r="I378" s="1152" t="n">
        <v>0</v>
      </c>
      <c r="J378" s="755" t="n">
        <v>619891</v>
      </c>
      <c r="K378" s="754" t="n">
        <v>0</v>
      </c>
      <c r="L378" s="1122" t="n">
        <f aca="false">I378+J378+K378</f>
        <v>619891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493500</v>
      </c>
      <c r="F379" s="800"/>
      <c r="G379" s="755" t="n">
        <v>493500</v>
      </c>
      <c r="H379" s="754" t="n">
        <v>0</v>
      </c>
      <c r="I379" s="800"/>
      <c r="J379" s="755" t="n">
        <v>0</v>
      </c>
      <c r="K379" s="754" t="n">
        <v>0</v>
      </c>
      <c r="L379" s="1122" t="n">
        <f aca="false">I379+J379+K379</f>
        <v>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6578</v>
      </c>
      <c r="F380" s="800" t="n">
        <v>6578</v>
      </c>
      <c r="G380" s="755"/>
      <c r="H380" s="754" t="n">
        <v>0</v>
      </c>
      <c r="I380" s="800" t="n">
        <v>0</v>
      </c>
      <c r="J380" s="755"/>
      <c r="K380" s="754" t="n">
        <v>0</v>
      </c>
      <c r="L380" s="1122" t="n">
        <f aca="false">I380+J380+K380</f>
        <v>0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102406</v>
      </c>
      <c r="F381" s="1155" t="n">
        <v>102406</v>
      </c>
      <c r="G381" s="1156"/>
      <c r="H381" s="1128" t="n">
        <v>0</v>
      </c>
      <c r="I381" s="1155" t="n">
        <v>0</v>
      </c>
      <c r="J381" s="1156"/>
      <c r="K381" s="1128" t="n">
        <v>0</v>
      </c>
      <c r="L381" s="1154" t="n">
        <f aca="false">I381+J381+K381</f>
        <v>0</v>
      </c>
      <c r="M381" s="673" t="n">
        <f aca="false">(IF($E381&lt;&gt;0,$M$2,IF($L381&lt;&gt;0,$M$2,"")))</f>
        <v>1</v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1216434</v>
      </c>
      <c r="F391" s="1139" t="n">
        <f aca="false">SUM(F392:F395)</f>
        <v>757207</v>
      </c>
      <c r="G391" s="1163" t="n">
        <f aca="false">SUM(G392:G395)</f>
        <v>459227</v>
      </c>
      <c r="H391" s="1119" t="n">
        <f aca="false">SUM(H392:H395)</f>
        <v>0</v>
      </c>
      <c r="I391" s="1139" t="n">
        <f aca="false">SUM(I392:I395)</f>
        <v>757207</v>
      </c>
      <c r="J391" s="1118" t="n">
        <f aca="false">SUM(J392:J395)</f>
        <v>459227</v>
      </c>
      <c r="K391" s="1119" t="n">
        <f aca="false">SUM(K392:K395)</f>
        <v>0</v>
      </c>
      <c r="L391" s="1116" t="n">
        <f aca="false">SUM(L392:L395)</f>
        <v>1216434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1167572</v>
      </c>
      <c r="F392" s="811" t="n">
        <v>708345</v>
      </c>
      <c r="G392" s="799" t="n">
        <v>459227</v>
      </c>
      <c r="H392" s="747" t="n">
        <v>0</v>
      </c>
      <c r="I392" s="811" t="n">
        <v>708345</v>
      </c>
      <c r="J392" s="799" t="n">
        <v>459227</v>
      </c>
      <c r="K392" s="747" t="n">
        <v>0</v>
      </c>
      <c r="L392" s="1120" t="n">
        <f aca="false">I392+J392+K392</f>
        <v>1167572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48862</v>
      </c>
      <c r="F394" s="800" t="n">
        <v>48862</v>
      </c>
      <c r="G394" s="755"/>
      <c r="H394" s="754" t="n">
        <v>0</v>
      </c>
      <c r="I394" s="800" t="n">
        <v>48862</v>
      </c>
      <c r="J394" s="755"/>
      <c r="K394" s="754" t="n">
        <v>0</v>
      </c>
      <c r="L394" s="1168" t="n">
        <f aca="false">I394+J394+K394</f>
        <v>48862</v>
      </c>
      <c r="M394" s="673" t="n">
        <f aca="false">(IF($E394&lt;&gt;0,$M$2,IF($L394&lt;&gt;0,$M$2,"")))</f>
        <v>1</v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459227</v>
      </c>
      <c r="F396" s="1139" t="n">
        <f aca="false">SUM(F397:F398)</f>
        <v>0</v>
      </c>
      <c r="G396" s="1163" t="n">
        <f aca="false">SUM(G397:G398)</f>
        <v>-45922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459227</v>
      </c>
      <c r="K396" s="1119" t="n">
        <f aca="false">SUM(K397:K398)</f>
        <v>0</v>
      </c>
      <c r="L396" s="1116" t="n">
        <f aca="false">SUM(L397:L398)</f>
        <v>-45922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459227</v>
      </c>
      <c r="F398" s="807"/>
      <c r="G398" s="808" t="n">
        <v>-459227</v>
      </c>
      <c r="H398" s="775" t="n">
        <v>0</v>
      </c>
      <c r="I398" s="807"/>
      <c r="J398" s="808" t="n">
        <v>-459227</v>
      </c>
      <c r="K398" s="775" t="n">
        <v>0</v>
      </c>
      <c r="L398" s="1136" t="n">
        <f aca="false">I398+J398+K398</f>
        <v>-459227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20000</v>
      </c>
      <c r="F402" s="1139" t="n">
        <f aca="false">SUM(F403:F404)</f>
        <v>0</v>
      </c>
      <c r="G402" s="1163" t="n">
        <f aca="false">SUM(G403:G404)</f>
        <v>2000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20000</v>
      </c>
      <c r="K402" s="1119" t="n">
        <f aca="false">SUM(K403:K404)</f>
        <v>0</v>
      </c>
      <c r="L402" s="1116" t="n">
        <f aca="false">SUM(L403:L404)</f>
        <v>20000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20000</v>
      </c>
      <c r="F403" s="811"/>
      <c r="G403" s="799" t="n">
        <v>20000</v>
      </c>
      <c r="H403" s="747" t="n">
        <v>0</v>
      </c>
      <c r="I403" s="811"/>
      <c r="J403" s="799" t="n">
        <v>20000</v>
      </c>
      <c r="K403" s="747" t="n">
        <v>0</v>
      </c>
      <c r="L403" s="1120" t="n">
        <f aca="false">I403+J403+K403</f>
        <v>20000</v>
      </c>
      <c r="M403" s="673" t="n">
        <f aca="false">(IF($E403&lt;&gt;0,$M$2,IF($L403&lt;&gt;0,$M$2,"")))</f>
        <v>1</v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6850413</v>
      </c>
      <c r="F419" s="1184" t="n">
        <f aca="false">SUM(F361,F375,F383,F388,F391,F396,F399,F402,F405,F406,F409,F412)</f>
        <v>5338113</v>
      </c>
      <c r="G419" s="1185" t="n">
        <f aca="false">SUM(G361,G375,G383,G388,G391,G396,G399,G402,G405,G406,G409,G412)</f>
        <v>151230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175207</v>
      </c>
      <c r="J419" s="1185" t="n">
        <f aca="false">SUM(J361,J375,J383,J388,J391,J396,J399,J402,J405,J406,J409,J412)</f>
        <v>63989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815098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 t="n">
        <v>-178303</v>
      </c>
      <c r="K424" s="1178" t="n">
        <v>0</v>
      </c>
      <c r="L424" s="1116" t="n">
        <f aca="false">I424+J424+K424</f>
        <v>-178303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613</v>
      </c>
      <c r="K426" s="1119" t="n">
        <f aca="false">SUM(K427:K428)</f>
        <v>0</v>
      </c>
      <c r="L426" s="1116" t="n">
        <f aca="false">SUM(L427:L428)</f>
        <v>-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-1613</v>
      </c>
      <c r="K427" s="747" t="n">
        <v>0</v>
      </c>
      <c r="L427" s="1120" t="n">
        <f aca="false">I427+J427+K427</f>
        <v>-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79916</v>
      </c>
      <c r="K429" s="1186" t="n">
        <f aca="false">SUM(K422,K423,K424,K425,K426)</f>
        <v>0</v>
      </c>
      <c r="L429" s="1183" t="n">
        <f aca="false">SUM(L422,L423,L424,L425,L426)</f>
        <v>-17991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Криводол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2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271183</v>
      </c>
      <c r="F445" s="1239" t="n">
        <f aca="false">+F169-F301+F419+F429</f>
        <v>-199576</v>
      </c>
      <c r="G445" s="1240" t="n">
        <f aca="false">+G169-G301+G419+G429</f>
        <v>-901647</v>
      </c>
      <c r="H445" s="1241" t="n">
        <f aca="false">+H169-H301+H419+H429</f>
        <v>-169960</v>
      </c>
      <c r="I445" s="1239" t="n">
        <f aca="false">+I169-I301+I419+I429</f>
        <v>274275</v>
      </c>
      <c r="J445" s="1240" t="n">
        <f aca="false">+J169-J301+J419+J429</f>
        <v>-384246</v>
      </c>
      <c r="K445" s="1241" t="n">
        <f aca="false">+K169-K301+K419+K429</f>
        <v>-147008</v>
      </c>
      <c r="L445" s="1242" t="n">
        <f aca="false">+L169-L301+L419+L429</f>
        <v>-25697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271183</v>
      </c>
      <c r="F446" s="1246" t="n">
        <f aca="false">+F597</f>
        <v>199576</v>
      </c>
      <c r="G446" s="1247" t="n">
        <f aca="false">+G597</f>
        <v>1071607</v>
      </c>
      <c r="H446" s="1248" t="n">
        <f aca="false">+H597</f>
        <v>0</v>
      </c>
      <c r="I446" s="1246" t="n">
        <f aca="false">+I597</f>
        <v>-274275</v>
      </c>
      <c r="J446" s="1247" t="n">
        <f aca="false">+J597</f>
        <v>531254</v>
      </c>
      <c r="K446" s="1248" t="n">
        <f aca="false">+K597</f>
        <v>0</v>
      </c>
      <c r="L446" s="1249" t="n">
        <f aca="false">+L597</f>
        <v>25697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Криводол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2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360000</v>
      </c>
      <c r="F503" s="1286" t="n">
        <f aca="false">SUM(F504:F511)</f>
        <v>0</v>
      </c>
      <c r="G503" s="1278" t="n">
        <f aca="false">SUM(G504:G511)</f>
        <v>-36000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270000</v>
      </c>
      <c r="K503" s="1279" t="n">
        <f aca="false">SUM(K504:K511)</f>
        <v>0</v>
      </c>
      <c r="L503" s="1276" t="n">
        <f aca="false">SUM(L504:L511)</f>
        <v>-270000</v>
      </c>
      <c r="M503" s="673" t="n">
        <f aca="false">(IF($E503&lt;&gt;0,$M$2,IF($L503&lt;&gt;0,$M$2,"")))</f>
        <v>1</v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360000</v>
      </c>
      <c r="F507" s="1155"/>
      <c r="G507" s="1156" t="n">
        <v>-360000</v>
      </c>
      <c r="H507" s="1301" t="n">
        <v>0</v>
      </c>
      <c r="I507" s="1155"/>
      <c r="J507" s="1156" t="n">
        <v>-270000</v>
      </c>
      <c r="K507" s="1301" t="n">
        <v>0</v>
      </c>
      <c r="L507" s="1125" t="n">
        <f aca="false">I507+J507+K507</f>
        <v>-270000</v>
      </c>
      <c r="M507" s="673" t="n">
        <f aca="false">(IF($E507&lt;&gt;0,$M$2,IF($L507&lt;&gt;0,$M$2,"")))</f>
        <v>1</v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40570</v>
      </c>
      <c r="F524" s="1286" t="n">
        <f aca="false">SUM(F525:F530)</f>
        <v>-4057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58182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58182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40570</v>
      </c>
      <c r="F527" s="800" t="n">
        <v>-40570</v>
      </c>
      <c r="G527" s="755"/>
      <c r="H527" s="1283" t="n">
        <v>0</v>
      </c>
      <c r="I527" s="800" t="n">
        <v>58182</v>
      </c>
      <c r="J527" s="755"/>
      <c r="K527" s="1283" t="n">
        <v>0</v>
      </c>
      <c r="L527" s="1168" t="n">
        <f aca="false">I527+J527+K527</f>
        <v>58182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0</v>
      </c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671753</v>
      </c>
      <c r="F566" s="1286" t="n">
        <f aca="false">SUM(F567:F585)</f>
        <v>240146</v>
      </c>
      <c r="G566" s="1278" t="n">
        <f aca="false">SUM(G567:G585)</f>
        <v>1431607</v>
      </c>
      <c r="H566" s="1279" t="n">
        <f aca="false">SUM(H567:H585)</f>
        <v>0</v>
      </c>
      <c r="I566" s="1286" t="n">
        <f aca="false">SUM(I567:I585)</f>
        <v>-332457</v>
      </c>
      <c r="J566" s="1278" t="n">
        <f aca="false">SUM(J567:J585)</f>
        <v>801254</v>
      </c>
      <c r="K566" s="1279" t="n">
        <f aca="false">SUM(K567:K585)</f>
        <v>0</v>
      </c>
      <c r="L566" s="1276" t="n">
        <f aca="false">SUM(L567:L585)</f>
        <v>46879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671753</v>
      </c>
      <c r="F567" s="811" t="n">
        <v>240146</v>
      </c>
      <c r="G567" s="799" t="n">
        <v>1431607</v>
      </c>
      <c r="H567" s="1282" t="n">
        <v>0</v>
      </c>
      <c r="I567" s="811" t="n">
        <v>240146</v>
      </c>
      <c r="J567" s="799" t="n">
        <v>1431607</v>
      </c>
      <c r="K567" s="1282" t="n">
        <v>0</v>
      </c>
      <c r="L567" s="1120" t="n">
        <f aca="false">I567+J567+K567</f>
        <v>1671753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572603</v>
      </c>
      <c r="J573" s="799" t="n">
        <v>-630353</v>
      </c>
      <c r="K573" s="1381" t="n">
        <v>0</v>
      </c>
      <c r="L573" s="1290" t="n">
        <f aca="false">I573+J573+K573</f>
        <v>-120295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271183</v>
      </c>
      <c r="F597" s="1408" t="n">
        <f aca="false">SUM(F461,F465,F468,F471,F481,F497,F502,F503,F512,F516,F521,F478,F524,F531,F535,F536,F541,F544,F566,F586,F591)</f>
        <v>199576</v>
      </c>
      <c r="G597" s="1409" t="n">
        <f aca="false">SUM(G461,G465,G468,G471,G481,G497,G502,G503,G512,G516,G521,G478,G524,G531,G535,G536,G541,G544,G566,G586,G591)</f>
        <v>1071607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274275</v>
      </c>
      <c r="J597" s="1409" t="n">
        <f aca="false">SUM(J461,J465,J468,J471,J481,J497,J502,J503,J512,J516,J521,J478,J524,J531,J535,J536,J541,J544,J566,J586,J591)</f>
        <v>53125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25697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Криводол</v>
      </c>
      <c r="C623" s="866"/>
      <c r="D623" s="866"/>
      <c r="E623" s="692" t="n">
        <f aca="false">$E$9</f>
        <v>43831</v>
      </c>
      <c r="F623" s="867" t="n">
        <f aca="false">$F$9</f>
        <v>44104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Криводол</v>
      </c>
      <c r="C626" s="1443"/>
      <c r="D626" s="1443"/>
      <c r="E626" s="1079" t="s">
        <v>582</v>
      </c>
      <c r="F626" s="1444" t="str">
        <f aca="false">$F$12</f>
        <v>5606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1122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22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670089</v>
      </c>
      <c r="F637" s="911" t="n">
        <f aca="false">SUM(F638:F639)</f>
        <v>605289</v>
      </c>
      <c r="G637" s="912" t="n">
        <f aca="false">SUM(G638:G639)</f>
        <v>0</v>
      </c>
      <c r="H637" s="564" t="n">
        <f aca="false">SUM(H638:H639)</f>
        <v>64800</v>
      </c>
      <c r="I637" s="911" t="n">
        <f aca="false">SUM(I638:I639)</f>
        <v>417253</v>
      </c>
      <c r="J637" s="912" t="n">
        <f aca="false">SUM(J638:J639)</f>
        <v>0</v>
      </c>
      <c r="K637" s="564" t="n">
        <f aca="false">SUM(K638:K639)</f>
        <v>68525</v>
      </c>
      <c r="L637" s="910" t="n">
        <f aca="false">SUM(L638:L639)</f>
        <v>485778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44689</v>
      </c>
      <c r="F638" s="811" t="n">
        <v>479889</v>
      </c>
      <c r="G638" s="799"/>
      <c r="H638" s="1469" t="n">
        <v>64800</v>
      </c>
      <c r="I638" s="811" t="n">
        <v>336339</v>
      </c>
      <c r="J638" s="799"/>
      <c r="K638" s="1469" t="n">
        <v>68525</v>
      </c>
      <c r="L638" s="744" t="n">
        <f aca="false">I638+J638+K638</f>
        <v>404864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125400</v>
      </c>
      <c r="F639" s="807" t="n">
        <v>125400</v>
      </c>
      <c r="G639" s="808"/>
      <c r="H639" s="1470"/>
      <c r="I639" s="807" t="n">
        <v>80914</v>
      </c>
      <c r="J639" s="808"/>
      <c r="K639" s="1470"/>
      <c r="L639" s="772" t="n">
        <f aca="false">I639+J639+K639</f>
        <v>80914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35239</v>
      </c>
      <c r="F640" s="911" t="n">
        <f aca="false">SUM(F641:F645)</f>
        <v>15239</v>
      </c>
      <c r="G640" s="912" t="n">
        <f aca="false">SUM(G641:G645)</f>
        <v>20000</v>
      </c>
      <c r="H640" s="564" t="n">
        <f aca="false">SUM(H641:H645)</f>
        <v>0</v>
      </c>
      <c r="I640" s="911" t="n">
        <f aca="false">SUM(I641:I645)</f>
        <v>63028</v>
      </c>
      <c r="J640" s="912" t="n">
        <f aca="false">SUM(J641:J645)</f>
        <v>10851</v>
      </c>
      <c r="K640" s="564" t="n">
        <f aca="false">SUM(K641:K645)</f>
        <v>5621</v>
      </c>
      <c r="L640" s="910" t="n">
        <f aca="false">SUM(L641:L645)</f>
        <v>79500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 t="n">
        <v>1263</v>
      </c>
      <c r="K641" s="1469"/>
      <c r="L641" s="744" t="n">
        <f aca="false">I641+J641+K641</f>
        <v>1263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20000</v>
      </c>
      <c r="F642" s="800"/>
      <c r="G642" s="755" t="n">
        <v>20000</v>
      </c>
      <c r="H642" s="1471"/>
      <c r="I642" s="800"/>
      <c r="J642" s="755" t="n">
        <v>9588</v>
      </c>
      <c r="K642" s="1471"/>
      <c r="L642" s="751" t="n">
        <f aca="false">I642+J642+K642</f>
        <v>9588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15239</v>
      </c>
      <c r="F645" s="807" t="n">
        <v>15239</v>
      </c>
      <c r="G645" s="808"/>
      <c r="H645" s="1470"/>
      <c r="I645" s="807" t="n">
        <v>63028</v>
      </c>
      <c r="J645" s="808"/>
      <c r="K645" s="1470" t="n">
        <v>5621</v>
      </c>
      <c r="L645" s="772" t="n">
        <f aca="false">I645+J645+K645</f>
        <v>68649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46132</v>
      </c>
      <c r="F646" s="911" t="n">
        <f aca="false">SUM(F647:F653)</f>
        <v>133672</v>
      </c>
      <c r="G646" s="912" t="n">
        <f aca="false">SUM(G647:G653)</f>
        <v>0</v>
      </c>
      <c r="H646" s="564" t="n">
        <f aca="false">SUM(H647:H653)</f>
        <v>12460</v>
      </c>
      <c r="I646" s="911" t="n">
        <f aca="false">SUM(I647:I653)</f>
        <v>102285</v>
      </c>
      <c r="J646" s="912" t="n">
        <f aca="false">SUM(J647:J653)</f>
        <v>149</v>
      </c>
      <c r="K646" s="564" t="n">
        <f aca="false">SUM(K647:K653)</f>
        <v>57813</v>
      </c>
      <c r="L646" s="910" t="n">
        <f aca="false">SUM(L647:L653)</f>
        <v>160247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91430</v>
      </c>
      <c r="F647" s="811" t="n">
        <v>83465</v>
      </c>
      <c r="G647" s="799"/>
      <c r="H647" s="1469" t="n">
        <v>7965</v>
      </c>
      <c r="I647" s="811" t="n">
        <v>63891</v>
      </c>
      <c r="J647" s="799" t="n">
        <v>72</v>
      </c>
      <c r="K647" s="1469" t="n">
        <v>37134</v>
      </c>
      <c r="L647" s="744" t="n">
        <f aca="false">I647+J647+K647</f>
        <v>101097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6170</v>
      </c>
      <c r="F650" s="800" t="n">
        <v>33060</v>
      </c>
      <c r="G650" s="755"/>
      <c r="H650" s="1471" t="n">
        <v>3110</v>
      </c>
      <c r="I650" s="800" t="n">
        <v>25400</v>
      </c>
      <c r="J650" s="755" t="n">
        <v>60</v>
      </c>
      <c r="K650" s="1471" t="n">
        <v>14400</v>
      </c>
      <c r="L650" s="751" t="n">
        <f aca="false">I650+J650+K650</f>
        <v>3986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8532</v>
      </c>
      <c r="F651" s="800" t="n">
        <v>17147</v>
      </c>
      <c r="G651" s="755"/>
      <c r="H651" s="1471" t="n">
        <v>1385</v>
      </c>
      <c r="I651" s="800" t="n">
        <v>12994</v>
      </c>
      <c r="J651" s="755" t="n">
        <v>17</v>
      </c>
      <c r="K651" s="1471" t="n">
        <v>6279</v>
      </c>
      <c r="L651" s="751" t="n">
        <f aca="false">I651+J651+K651</f>
        <v>1929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403600</v>
      </c>
      <c r="F655" s="911" t="n">
        <f aca="false">SUM(F656:F672)</f>
        <v>0</v>
      </c>
      <c r="G655" s="912" t="n">
        <f aca="false">SUM(G656:G672)</f>
        <v>40360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173817</v>
      </c>
      <c r="K655" s="564" t="n">
        <f aca="false">SUM(K656:K672)</f>
        <v>0</v>
      </c>
      <c r="L655" s="944" t="n">
        <f aca="false">SUM(L656:L672)</f>
        <v>173817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 t="n">
        <v>3346</v>
      </c>
      <c r="K656" s="1469"/>
      <c r="L656" s="744" t="n">
        <f aca="false">I656+J656+K656</f>
        <v>3346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39800</v>
      </c>
      <c r="F660" s="800"/>
      <c r="G660" s="755" t="n">
        <v>39800</v>
      </c>
      <c r="H660" s="1471"/>
      <c r="I660" s="800"/>
      <c r="J660" s="755" t="n">
        <v>25247</v>
      </c>
      <c r="K660" s="1471"/>
      <c r="L660" s="751" t="n">
        <f aca="false">I660+J660+K660</f>
        <v>25247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87900</v>
      </c>
      <c r="F661" s="1300"/>
      <c r="G661" s="1293" t="n">
        <v>87900</v>
      </c>
      <c r="H661" s="1475"/>
      <c r="I661" s="1300"/>
      <c r="J661" s="1293" t="n">
        <v>26403</v>
      </c>
      <c r="K661" s="1475"/>
      <c r="L661" s="760" t="n">
        <f aca="false">I661+J661+K661</f>
        <v>26403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218000</v>
      </c>
      <c r="F662" s="1332"/>
      <c r="G662" s="1309" t="n">
        <v>218000</v>
      </c>
      <c r="H662" s="1476"/>
      <c r="I662" s="1332"/>
      <c r="J662" s="1309" t="n">
        <v>116383</v>
      </c>
      <c r="K662" s="1476"/>
      <c r="L662" s="953" t="n">
        <f aca="false">I662+J662+K662</f>
        <v>116383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10000</v>
      </c>
      <c r="F663" s="1155"/>
      <c r="G663" s="1156" t="n">
        <v>10000</v>
      </c>
      <c r="H663" s="1477"/>
      <c r="I663" s="1155"/>
      <c r="J663" s="1156" t="n">
        <v>0</v>
      </c>
      <c r="K663" s="1477"/>
      <c r="L663" s="959" t="n">
        <f aca="false">I663+J663+K663</f>
        <v>0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3000</v>
      </c>
      <c r="F664" s="1332"/>
      <c r="G664" s="1309" t="n">
        <v>3000</v>
      </c>
      <c r="H664" s="1476"/>
      <c r="I664" s="1332"/>
      <c r="J664" s="1309" t="n">
        <v>288</v>
      </c>
      <c r="K664" s="1476"/>
      <c r="L664" s="953" t="n">
        <f aca="false">I664+J664+K664</f>
        <v>288</v>
      </c>
      <c r="M664" s="1468" t="n">
        <f aca="false">(IF($E664&lt;&gt;0,$M$2,IF($L664&lt;&gt;0,$M$2,"")))</f>
        <v>1</v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13500</v>
      </c>
      <c r="F667" s="1332"/>
      <c r="G667" s="1309" t="n">
        <v>13500</v>
      </c>
      <c r="H667" s="1476"/>
      <c r="I667" s="1332"/>
      <c r="J667" s="1309" t="n">
        <v>1384</v>
      </c>
      <c r="K667" s="1476"/>
      <c r="L667" s="953" t="n">
        <f aca="false">I667+J667+K667</f>
        <v>1384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15400</v>
      </c>
      <c r="F670" s="1332"/>
      <c r="G670" s="1309" t="n">
        <v>15400</v>
      </c>
      <c r="H670" s="1476"/>
      <c r="I670" s="1332"/>
      <c r="J670" s="1309" t="n">
        <v>0</v>
      </c>
      <c r="K670" s="1476"/>
      <c r="L670" s="953" t="n">
        <f aca="false">I670+J670+K670</f>
        <v>0</v>
      </c>
      <c r="M670" s="1468" t="n">
        <f aca="false">(IF($E670&lt;&gt;0,$M$2,IF($L670&lt;&gt;0,$M$2,"")))</f>
        <v>1</v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10000</v>
      </c>
      <c r="F671" s="800"/>
      <c r="G671" s="755" t="n">
        <v>10000</v>
      </c>
      <c r="H671" s="1471"/>
      <c r="I671" s="800"/>
      <c r="J671" s="755" t="n">
        <v>681</v>
      </c>
      <c r="K671" s="1471"/>
      <c r="L671" s="751" t="n">
        <f aca="false">I671+J671+K671</f>
        <v>681</v>
      </c>
      <c r="M671" s="1468" t="n">
        <f aca="false">(IF($E671&lt;&gt;0,$M$2,IF($L671&lt;&gt;0,$M$2,"")))</f>
        <v>1</v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6000</v>
      </c>
      <c r="F672" s="807"/>
      <c r="G672" s="808" t="n">
        <v>6000</v>
      </c>
      <c r="H672" s="1470"/>
      <c r="I672" s="807"/>
      <c r="J672" s="808" t="n">
        <v>85</v>
      </c>
      <c r="K672" s="1470"/>
      <c r="L672" s="772" t="n">
        <f aca="false">I672+J672+K672</f>
        <v>85</v>
      </c>
      <c r="M672" s="1468" t="n">
        <f aca="false">(IF($E672&lt;&gt;0,$M$2,IF($L672&lt;&gt;0,$M$2,"")))</f>
        <v>1</v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5000</v>
      </c>
      <c r="F673" s="911" t="n">
        <f aca="false">SUM(F674:F676)</f>
        <v>0</v>
      </c>
      <c r="G673" s="912" t="n">
        <f aca="false">SUM(G674:G676)</f>
        <v>50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36235</v>
      </c>
      <c r="K673" s="564" t="n">
        <f aca="false">SUM(K674:K676)</f>
        <v>0</v>
      </c>
      <c r="L673" s="944" t="n">
        <f aca="false">SUM(L674:L676)</f>
        <v>36235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3000</v>
      </c>
      <c r="F674" s="811"/>
      <c r="G674" s="799" t="n">
        <v>3000</v>
      </c>
      <c r="H674" s="1469"/>
      <c r="I674" s="811"/>
      <c r="J674" s="799" t="n">
        <v>974</v>
      </c>
      <c r="K674" s="1469"/>
      <c r="L674" s="744" t="n">
        <f aca="false">I674+J674+K674</f>
        <v>974</v>
      </c>
      <c r="M674" s="1468" t="n">
        <f aca="false">(IF($E674&lt;&gt;0,$M$2,IF($L674&lt;&gt;0,$M$2,"")))</f>
        <v>1</v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2000</v>
      </c>
      <c r="F675" s="800"/>
      <c r="G675" s="755" t="n">
        <v>2000</v>
      </c>
      <c r="H675" s="1471"/>
      <c r="I675" s="800"/>
      <c r="J675" s="755" t="n">
        <v>35261</v>
      </c>
      <c r="K675" s="1471"/>
      <c r="L675" s="751" t="n">
        <f aca="false">I675+J675+K675</f>
        <v>35261</v>
      </c>
      <c r="M675" s="1468" t="n">
        <f aca="false">(IF($E675&lt;&gt;0,$M$2,IF($L675&lt;&gt;0,$M$2,"")))</f>
        <v>1</v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31800</v>
      </c>
      <c r="F708" s="911" t="n">
        <f aca="false">SUM(F709:F714)</f>
        <v>0</v>
      </c>
      <c r="G708" s="912" t="n">
        <f aca="false">SUM(G709:G714)</f>
        <v>3180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8047</v>
      </c>
      <c r="K708" s="564" t="n">
        <f aca="false">SUM(K709:K714)</f>
        <v>0</v>
      </c>
      <c r="L708" s="944" t="n">
        <f aca="false">SUM(L709:L714)</f>
        <v>8047</v>
      </c>
      <c r="M708" s="1468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31800</v>
      </c>
      <c r="F711" s="800"/>
      <c r="G711" s="755" t="n">
        <v>31800</v>
      </c>
      <c r="H711" s="1471"/>
      <c r="I711" s="800"/>
      <c r="J711" s="755" t="n">
        <v>8047</v>
      </c>
      <c r="K711" s="1471"/>
      <c r="L711" s="751" t="n">
        <f aca="false">I711+J711+K711</f>
        <v>8047</v>
      </c>
      <c r="M711" s="1468" t="n">
        <f aca="false">(IF($E711&lt;&gt;0,$M$2,IF($L711&lt;&gt;0,$M$2,"")))</f>
        <v>1</v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3000</v>
      </c>
      <c r="F721" s="1472"/>
      <c r="G721" s="1473" t="n">
        <v>3000</v>
      </c>
      <c r="H721" s="1474"/>
      <c r="I721" s="1472"/>
      <c r="J721" s="1473" t="n">
        <v>5088</v>
      </c>
      <c r="K721" s="1474"/>
      <c r="L721" s="944" t="n">
        <f aca="false">I721+J721+K721</f>
        <v>5088</v>
      </c>
      <c r="M721" s="1468" t="n">
        <f aca="false">(IF($E721&lt;&gt;0,$M$2,IF($L721&lt;&gt;0,$M$2,"")))</f>
        <v>1</v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5000</v>
      </c>
      <c r="F726" s="911" t="n">
        <f aca="false">SUM(F727:F733)</f>
        <v>0</v>
      </c>
      <c r="G726" s="912" t="n">
        <f aca="false">SUM(G727:G733)</f>
        <v>500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n">
        <f aca="false">(IF($E726&lt;&gt;0,$M$2,IF($L726&lt;&gt;0,$M$2,"")))</f>
        <v>1</v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5000</v>
      </c>
      <c r="F730" s="800"/>
      <c r="G730" s="755" t="n">
        <v>5000</v>
      </c>
      <c r="H730" s="1471"/>
      <c r="I730" s="800"/>
      <c r="J730" s="755" t="n">
        <v>0</v>
      </c>
      <c r="K730" s="1471"/>
      <c r="L730" s="751" t="n">
        <f aca="false">I730+J730+K730</f>
        <v>0</v>
      </c>
      <c r="M730" s="1468" t="n">
        <f aca="false">(IF($E730&lt;&gt;0,$M$2,IF($L730&lt;&gt;0,$M$2,"")))</f>
        <v>1</v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26130</v>
      </c>
      <c r="F734" s="911" t="n">
        <f aca="false">SUM(F735:F736)</f>
        <v>0</v>
      </c>
      <c r="G734" s="912" t="n">
        <f aca="false">SUM(G735:G736)</f>
        <v>2613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n">
        <f aca="false">(IF($E734&lt;&gt;0,$M$2,IF($L734&lt;&gt;0,$M$2,"")))</f>
        <v>1</v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26130</v>
      </c>
      <c r="F736" s="807"/>
      <c r="G736" s="808" t="n">
        <v>26130</v>
      </c>
      <c r="H736" s="1470"/>
      <c r="I736" s="807"/>
      <c r="J736" s="808" t="n">
        <v>0</v>
      </c>
      <c r="K736" s="1470"/>
      <c r="L736" s="772" t="n">
        <f aca="false">I736+J736+K736</f>
        <v>0</v>
      </c>
      <c r="M736" s="1468" t="n">
        <f aca="false">(IF($E736&lt;&gt;0,$M$2,IF($L736&lt;&gt;0,$M$2,"")))</f>
        <v>1</v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325990</v>
      </c>
      <c r="F752" s="1041" t="n">
        <f aca="false">SUM(F637,F640,F646,F654,F655,F673,F677,F683,F686,F687,F688,F689,F690,F699,F705,F706,F707,F708,F715,F719,F720,F721,F722,F725,F726,F734,F737,F738,F743)+F748</f>
        <v>754200</v>
      </c>
      <c r="G752" s="1042" t="n">
        <f aca="false">SUM(G637,G640,G646,G654,G655,G673,G677,G683,G686,G687,G688,G689,G690,G699,G705,G706,G707,G708,G715,G719,G720,G721,G722,G725,G726,G734,G737,G738,G743)+G748</f>
        <v>494530</v>
      </c>
      <c r="H752" s="1043" t="n">
        <f aca="false">SUM(H637,H640,H646,H654,H655,H673,H677,H683,H686,H687,H688,H689,H690,H699,H705,H706,H707,H708,H715,H719,H720,H721,H722,H725,H726,H734,H737,H738,H743)+H748</f>
        <v>77260</v>
      </c>
      <c r="I752" s="1041" t="n">
        <f aca="false">SUM(I637,I640,I646,I654,I655,I673,I677,I683,I686,I687,I688,I689,I690,I699,I705,I706,I707,I708,I715,I719,I720,I721,I722,I725,I726,I734,I737,I738,I743)+I748</f>
        <v>582566</v>
      </c>
      <c r="J752" s="1042" t="n">
        <f aca="false">SUM(J637,J640,J646,J654,J655,J673,J677,J683,J686,J687,J688,J689,J690,J699,J705,J706,J707,J708,J715,J719,J720,J721,J722,J725,J726,J734,J737,J738,J743)+J748</f>
        <v>234187</v>
      </c>
      <c r="K752" s="1043" t="n">
        <f aca="false">SUM(K637,K640,K646,K654,K655,K673,K677,K683,K686,K687,K688,K689,K690,K699,K705,K706,K707,K708,K715,K719,K720,K721,K722,K725,K726,K734,K737,K738,K743)+K748</f>
        <v>131959</v>
      </c>
      <c r="L752" s="1040" t="n">
        <f aca="false">SUM(L637,L640,L646,L654,L655,L673,L677,L683,L686,L687,L688,L689,L690,L699,L705,L706,L707,L708,L715,L719,L720,L721,L722,L725,L726,L734,L737,L738,L743)+L748</f>
        <v>948712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Криводол</v>
      </c>
      <c r="C761" s="866"/>
      <c r="D761" s="866"/>
      <c r="E761" s="692" t="n">
        <f aca="false">$E$9</f>
        <v>43831</v>
      </c>
      <c r="F761" s="867" t="n">
        <f aca="false">$F$9</f>
        <v>44104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Криводол</v>
      </c>
      <c r="C764" s="1443"/>
      <c r="D764" s="1443"/>
      <c r="E764" s="1079" t="s">
        <v>582</v>
      </c>
      <c r="F764" s="1444" t="str">
        <f aca="false">$F$12</f>
        <v>5606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1123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3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34030</v>
      </c>
      <c r="F775" s="911" t="n">
        <f aca="false">SUM(F776:F777)</f>
        <v>0</v>
      </c>
      <c r="G775" s="912" t="n">
        <f aca="false">SUM(G776:G777)</f>
        <v>3403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19652</v>
      </c>
      <c r="K775" s="564" t="n">
        <f aca="false">SUM(K776:K777)</f>
        <v>0</v>
      </c>
      <c r="L775" s="910" t="n">
        <f aca="false">SUM(L776:L777)</f>
        <v>19652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34030</v>
      </c>
      <c r="F776" s="811"/>
      <c r="G776" s="799" t="n">
        <v>34030</v>
      </c>
      <c r="H776" s="1469"/>
      <c r="I776" s="811"/>
      <c r="J776" s="799" t="n">
        <v>19652</v>
      </c>
      <c r="K776" s="1469"/>
      <c r="L776" s="744" t="n">
        <f aca="false">I776+J776+K776</f>
        <v>19652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48026</v>
      </c>
      <c r="F778" s="911" t="n">
        <f aca="false">SUM(F779:F783)</f>
        <v>0</v>
      </c>
      <c r="G778" s="912" t="n">
        <f aca="false">SUM(G779:G783)</f>
        <v>148026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49551</v>
      </c>
      <c r="K778" s="564" t="n">
        <f aca="false">SUM(K779:K783)</f>
        <v>0</v>
      </c>
      <c r="L778" s="910" t="n">
        <f aca="false">SUM(L779:L783)</f>
        <v>49551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24840</v>
      </c>
      <c r="F779" s="811"/>
      <c r="G779" s="799" t="n">
        <v>24840</v>
      </c>
      <c r="H779" s="1469"/>
      <c r="I779" s="811"/>
      <c r="J779" s="799" t="n">
        <v>0</v>
      </c>
      <c r="K779" s="1469"/>
      <c r="L779" s="744" t="n">
        <f aca="false">I779+J779+K779</f>
        <v>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123186</v>
      </c>
      <c r="F780" s="800"/>
      <c r="G780" s="755" t="n">
        <v>123186</v>
      </c>
      <c r="H780" s="1471"/>
      <c r="I780" s="800"/>
      <c r="J780" s="755" t="n">
        <v>49551</v>
      </c>
      <c r="K780" s="1471"/>
      <c r="L780" s="751" t="n">
        <f aca="false">I780+J780+K780</f>
        <v>49551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45984</v>
      </c>
      <c r="F784" s="911" t="n">
        <f aca="false">SUM(F785:F791)</f>
        <v>0</v>
      </c>
      <c r="G784" s="912" t="n">
        <f aca="false">SUM(G785:G791)</f>
        <v>45984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12016</v>
      </c>
      <c r="K784" s="564" t="n">
        <f aca="false">SUM(K785:K791)</f>
        <v>0</v>
      </c>
      <c r="L784" s="910" t="n">
        <f aca="false">SUM(L785:L791)</f>
        <v>12016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22106</v>
      </c>
      <c r="F785" s="811"/>
      <c r="G785" s="799" t="n">
        <v>22106</v>
      </c>
      <c r="H785" s="1469"/>
      <c r="I785" s="811"/>
      <c r="J785" s="799" t="n">
        <v>7913</v>
      </c>
      <c r="K785" s="1469"/>
      <c r="L785" s="744" t="n">
        <f aca="false">I785+J785+K785</f>
        <v>7913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16288</v>
      </c>
      <c r="F788" s="800"/>
      <c r="G788" s="755" t="n">
        <v>16288</v>
      </c>
      <c r="H788" s="1471"/>
      <c r="I788" s="800"/>
      <c r="J788" s="755" t="n">
        <v>3013</v>
      </c>
      <c r="K788" s="1471"/>
      <c r="L788" s="751" t="n">
        <f aca="false">I788+J788+K788</f>
        <v>3013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7590</v>
      </c>
      <c r="F789" s="800"/>
      <c r="G789" s="755" t="n">
        <v>7590</v>
      </c>
      <c r="H789" s="1471"/>
      <c r="I789" s="800"/>
      <c r="J789" s="755" t="n">
        <v>1090</v>
      </c>
      <c r="K789" s="1471"/>
      <c r="L789" s="751" t="n">
        <f aca="false">I789+J789+K789</f>
        <v>1090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1200</v>
      </c>
      <c r="F793" s="911" t="n">
        <f aca="false">SUM(F794:F810)</f>
        <v>0</v>
      </c>
      <c r="G793" s="912" t="n">
        <f aca="false">SUM(G794:G810)</f>
        <v>1120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545</v>
      </c>
      <c r="K793" s="564" t="n">
        <f aca="false">SUM(K794:K810)</f>
        <v>0</v>
      </c>
      <c r="L793" s="944" t="n">
        <f aca="false">SUM(L794:L810)</f>
        <v>1545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 t="n">
        <v>99</v>
      </c>
      <c r="K794" s="1469"/>
      <c r="L794" s="744" t="n">
        <f aca="false">I794+J794+K794</f>
        <v>99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200</v>
      </c>
      <c r="F798" s="800"/>
      <c r="G798" s="755" t="n">
        <v>1200</v>
      </c>
      <c r="H798" s="1471"/>
      <c r="I798" s="800"/>
      <c r="J798" s="755" t="n">
        <v>243</v>
      </c>
      <c r="K798" s="1471"/>
      <c r="L798" s="751" t="n">
        <f aca="false">I798+J798+K798</f>
        <v>243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5200</v>
      </c>
      <c r="F800" s="1332"/>
      <c r="G800" s="1309" t="n">
        <v>5200</v>
      </c>
      <c r="H800" s="1476"/>
      <c r="I800" s="1332"/>
      <c r="J800" s="1309" t="n">
        <v>400</v>
      </c>
      <c r="K800" s="1476"/>
      <c r="L800" s="953" t="n">
        <f aca="false">I800+J800+K800</f>
        <v>400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1800</v>
      </c>
      <c r="F802" s="1332"/>
      <c r="G802" s="1309" t="n">
        <v>1800</v>
      </c>
      <c r="H802" s="1476"/>
      <c r="I802" s="1332"/>
      <c r="J802" s="1309" t="n">
        <v>803</v>
      </c>
      <c r="K802" s="1476"/>
      <c r="L802" s="953" t="n">
        <f aca="false">I802+J802+K802</f>
        <v>803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3000</v>
      </c>
      <c r="F810" s="807"/>
      <c r="G810" s="808" t="n">
        <v>3000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22</v>
      </c>
      <c r="K811" s="564" t="n">
        <f aca="false">SUM(K812:K814)</f>
        <v>0</v>
      </c>
      <c r="L811" s="944" t="n">
        <f aca="false">SUM(L812:L814)</f>
        <v>22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 t="n">
        <v>22</v>
      </c>
      <c r="K812" s="1469"/>
      <c r="L812" s="744" t="n">
        <f aca="false">I812+J812+K812</f>
        <v>22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400</v>
      </c>
      <c r="F859" s="1472"/>
      <c r="G859" s="1473" t="n">
        <v>400</v>
      </c>
      <c r="H859" s="1474"/>
      <c r="I859" s="1472"/>
      <c r="J859" s="1473" t="n">
        <v>390</v>
      </c>
      <c r="K859" s="1474"/>
      <c r="L859" s="944" t="n">
        <f aca="false">I859+J859+K859</f>
        <v>390</v>
      </c>
      <c r="M859" s="1468" t="n">
        <f aca="false">(IF($E859&lt;&gt;0,$M$2,IF($L859&lt;&gt;0,$M$2,"")))</f>
        <v>1</v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239640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23964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83176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83176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Криводол</v>
      </c>
      <c r="C899" s="866"/>
      <c r="D899" s="866"/>
      <c r="E899" s="692" t="n">
        <f aca="false">$E$9</f>
        <v>43831</v>
      </c>
      <c r="F899" s="867" t="n">
        <f aca="false">$F$9</f>
        <v>44104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Криводол</v>
      </c>
      <c r="C902" s="1443"/>
      <c r="D902" s="1443"/>
      <c r="E902" s="1079" t="s">
        <v>582</v>
      </c>
      <c r="F902" s="1444" t="str">
        <f aca="false">$F$12</f>
        <v>5606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2239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2239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21006</v>
      </c>
      <c r="F916" s="911" t="n">
        <f aca="false">SUM(F917:F921)</f>
        <v>21006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5928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5928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7700</v>
      </c>
      <c r="F918" s="800" t="n">
        <v>7700</v>
      </c>
      <c r="G918" s="755"/>
      <c r="H918" s="1471"/>
      <c r="I918" s="800" t="n">
        <v>5928</v>
      </c>
      <c r="J918" s="755"/>
      <c r="K918" s="1471"/>
      <c r="L918" s="751" t="n">
        <f aca="false">I918+J918+K918</f>
        <v>5928</v>
      </c>
      <c r="M918" s="1468" t="n">
        <f aca="false">(IF($E918&lt;&gt;0,$M$2,IF($L918&lt;&gt;0,$M$2,"")))</f>
        <v>1</v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13306</v>
      </c>
      <c r="F921" s="807" t="n">
        <v>13306</v>
      </c>
      <c r="G921" s="808"/>
      <c r="H921" s="1470"/>
      <c r="I921" s="807" t="n">
        <v>0</v>
      </c>
      <c r="J921" s="808"/>
      <c r="K921" s="1470"/>
      <c r="L921" s="772" t="n">
        <f aca="false">I921+J921+K921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5260</v>
      </c>
      <c r="F931" s="911" t="n">
        <f aca="false">SUM(F932:F948)</f>
        <v>526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306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306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 t="n">
        <v>249</v>
      </c>
      <c r="J932" s="799"/>
      <c r="K932" s="1469"/>
      <c r="L932" s="744" t="n">
        <f aca="false">I932+J932+K932</f>
        <v>249</v>
      </c>
      <c r="M932" s="1468" t="n">
        <f aca="false">(IF($E932&lt;&gt;0,$M$2,IF($L932&lt;&gt;0,$M$2,"")))</f>
        <v>1</v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800</v>
      </c>
      <c r="F935" s="800" t="n">
        <v>800</v>
      </c>
      <c r="G935" s="755"/>
      <c r="H935" s="1471"/>
      <c r="I935" s="800" t="n">
        <v>0</v>
      </c>
      <c r="J935" s="755"/>
      <c r="K935" s="1471"/>
      <c r="L935" s="751" t="n">
        <f aca="false">I935+J935+K935</f>
        <v>0</v>
      </c>
      <c r="M935" s="1468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2460</v>
      </c>
      <c r="F936" s="800" t="n">
        <v>2460</v>
      </c>
      <c r="G936" s="755"/>
      <c r="H936" s="1471"/>
      <c r="I936" s="800" t="n">
        <v>290</v>
      </c>
      <c r="J936" s="755"/>
      <c r="K936" s="1471"/>
      <c r="L936" s="751" t="n">
        <f aca="false">I936+J936+K936</f>
        <v>290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000</v>
      </c>
      <c r="F937" s="1300" t="n">
        <v>1000</v>
      </c>
      <c r="G937" s="1293"/>
      <c r="H937" s="1475"/>
      <c r="I937" s="1300" t="n">
        <v>687</v>
      </c>
      <c r="J937" s="1293"/>
      <c r="K937" s="1475"/>
      <c r="L937" s="760" t="n">
        <f aca="false">I937+J937+K937</f>
        <v>687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1000</v>
      </c>
      <c r="F940" s="1332" t="n">
        <v>1000</v>
      </c>
      <c r="G940" s="1309"/>
      <c r="H940" s="1476"/>
      <c r="I940" s="1332" t="n">
        <v>0</v>
      </c>
      <c r="J940" s="1309"/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 t="n">
        <v>80</v>
      </c>
      <c r="J948" s="808"/>
      <c r="K948" s="1470"/>
      <c r="L948" s="772" t="n">
        <f aca="false">I948+J948+K948</f>
        <v>8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6266</v>
      </c>
      <c r="F1028" s="1041" t="n">
        <f aca="false">SUM(F913,F916,F922,F930,F931,F949,F953,F959,F962,F963,F964,F965,F966,F975,F981,F982,F983,F984,F991,F995,F996,F997,F998,F1001,F1002,F1010,F1013,F1014,F1019)+F1024</f>
        <v>26266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7234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7234</v>
      </c>
      <c r="M1028" s="1468" t="n">
        <f aca="false">(IF($E1028&lt;&gt;0,$M$2,IF($L1028&lt;&gt;0,$M$2,"")))</f>
        <v>1</v>
      </c>
      <c r="N1028" s="1493" t="str">
        <f aca="false">LEFT(C910,1)</f>
        <v>2</v>
      </c>
    </row>
    <row r="1029" customFormat="false" ht="15.7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Криводол</v>
      </c>
      <c r="C1037" s="866"/>
      <c r="D1037" s="866"/>
      <c r="E1037" s="692" t="n">
        <f aca="false">$E$9</f>
        <v>43831</v>
      </c>
      <c r="F1037" s="867" t="n">
        <f aca="false">$F$9</f>
        <v>44104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Криводол</v>
      </c>
      <c r="C1040" s="1443"/>
      <c r="D1040" s="1443"/>
      <c r="E1040" s="1079" t="s">
        <v>582</v>
      </c>
      <c r="F1040" s="1444" t="str">
        <f aca="false">$F$12</f>
        <v>5606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2282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82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55730</v>
      </c>
      <c r="F1051" s="911" t="n">
        <f aca="false">SUM(F1052:F1053)</f>
        <v>5573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45734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45734</v>
      </c>
      <c r="M1051" s="1468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55730</v>
      </c>
      <c r="F1052" s="811" t="n">
        <v>55730</v>
      </c>
      <c r="G1052" s="799"/>
      <c r="H1052" s="1469"/>
      <c r="I1052" s="811" t="n">
        <v>45734</v>
      </c>
      <c r="J1052" s="799"/>
      <c r="K1052" s="1469"/>
      <c r="L1052" s="744" t="n">
        <f aca="false">I1052+J1052+K1052</f>
        <v>45734</v>
      </c>
      <c r="M1052" s="1468" t="n">
        <f aca="false">(IF($E1052&lt;&gt;0,$M$2,IF($L1052&lt;&gt;0,$M$2,"")))</f>
        <v>1</v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8052</v>
      </c>
      <c r="F1054" s="911" t="n">
        <f aca="false">SUM(F1055:F1059)</f>
        <v>8052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2514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2514</v>
      </c>
      <c r="M1054" s="1468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8052</v>
      </c>
      <c r="F1059" s="807" t="n">
        <v>8052</v>
      </c>
      <c r="G1059" s="808"/>
      <c r="H1059" s="1470"/>
      <c r="I1059" s="807" t="n">
        <v>2514</v>
      </c>
      <c r="J1059" s="808"/>
      <c r="K1059" s="1470"/>
      <c r="L1059" s="772" t="n">
        <f aca="false">I1059+J1059+K1059</f>
        <v>2514</v>
      </c>
      <c r="M1059" s="1468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12258</v>
      </c>
      <c r="F1060" s="911" t="n">
        <f aca="false">SUM(F1061:F1067)</f>
        <v>12258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9273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9273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7410</v>
      </c>
      <c r="F1061" s="811" t="n">
        <v>7410</v>
      </c>
      <c r="G1061" s="799"/>
      <c r="H1061" s="1469"/>
      <c r="I1061" s="811" t="n">
        <v>5606</v>
      </c>
      <c r="J1061" s="799"/>
      <c r="K1061" s="1469"/>
      <c r="L1061" s="744" t="n">
        <f aca="false">I1061+J1061+K1061</f>
        <v>5606</v>
      </c>
      <c r="M1061" s="1468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3063</v>
      </c>
      <c r="F1064" s="800" t="n">
        <v>3063</v>
      </c>
      <c r="G1064" s="755"/>
      <c r="H1064" s="1471"/>
      <c r="I1064" s="800" t="n">
        <v>2316</v>
      </c>
      <c r="J1064" s="755"/>
      <c r="K1064" s="1471"/>
      <c r="L1064" s="751" t="n">
        <f aca="false">I1064+J1064+K1064</f>
        <v>2316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1785</v>
      </c>
      <c r="F1065" s="800" t="n">
        <v>1785</v>
      </c>
      <c r="G1065" s="755"/>
      <c r="H1065" s="1471"/>
      <c r="I1065" s="800" t="n">
        <v>1351</v>
      </c>
      <c r="J1065" s="755"/>
      <c r="K1065" s="1471"/>
      <c r="L1065" s="751" t="n">
        <f aca="false">I1065+J1065+K1065</f>
        <v>1351</v>
      </c>
      <c r="M1065" s="1468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4160</v>
      </c>
      <c r="F1069" s="911" t="n">
        <f aca="false">SUM(F1070:F1086)</f>
        <v>416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891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891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600</v>
      </c>
      <c r="F1070" s="811" t="n">
        <v>600</v>
      </c>
      <c r="G1070" s="799"/>
      <c r="H1070" s="1469"/>
      <c r="I1070" s="811" t="n">
        <v>270</v>
      </c>
      <c r="J1070" s="799"/>
      <c r="K1070" s="1469"/>
      <c r="L1070" s="744" t="n">
        <f aca="false">I1070+J1070+K1070</f>
        <v>270</v>
      </c>
      <c r="M1070" s="1468" t="n">
        <f aca="false">(IF($E1070&lt;&gt;0,$M$2,IF($L1070&lt;&gt;0,$M$2,"")))</f>
        <v>1</v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600</v>
      </c>
      <c r="F1072" s="800" t="n">
        <v>600</v>
      </c>
      <c r="G1072" s="755"/>
      <c r="H1072" s="1471"/>
      <c r="I1072" s="800" t="n">
        <v>0</v>
      </c>
      <c r="J1072" s="755"/>
      <c r="K1072" s="1471"/>
      <c r="L1072" s="751" t="n">
        <f aca="false">I1072+J1072+K1072</f>
        <v>0</v>
      </c>
      <c r="M1072" s="1468" t="n">
        <f aca="false">(IF($E1072&lt;&gt;0,$M$2,IF($L1072&lt;&gt;0,$M$2,"")))</f>
        <v>1</v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500</v>
      </c>
      <c r="F1074" s="800" t="n">
        <v>500</v>
      </c>
      <c r="G1074" s="755"/>
      <c r="H1074" s="1471"/>
      <c r="I1074" s="800" t="n">
        <v>0</v>
      </c>
      <c r="J1074" s="755"/>
      <c r="K1074" s="1471"/>
      <c r="L1074" s="751" t="n">
        <f aca="false">I1074+J1074+K1074</f>
        <v>0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1760</v>
      </c>
      <c r="F1075" s="1300" t="n">
        <v>1760</v>
      </c>
      <c r="G1075" s="1293"/>
      <c r="H1075" s="1475"/>
      <c r="I1075" s="1300" t="n">
        <v>502</v>
      </c>
      <c r="J1075" s="1293"/>
      <c r="K1075" s="1475"/>
      <c r="L1075" s="760" t="n">
        <f aca="false">I1075+J1075+K1075</f>
        <v>502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200</v>
      </c>
      <c r="F1076" s="1332" t="n">
        <v>200</v>
      </c>
      <c r="G1076" s="1309"/>
      <c r="H1076" s="1476"/>
      <c r="I1076" s="1332" t="n">
        <v>0</v>
      </c>
      <c r="J1076" s="1309"/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500</v>
      </c>
      <c r="F1078" s="1332" t="n">
        <v>500</v>
      </c>
      <c r="G1078" s="1309"/>
      <c r="H1078" s="1476"/>
      <c r="I1078" s="1332" t="n">
        <v>119</v>
      </c>
      <c r="J1078" s="1309"/>
      <c r="K1078" s="1476"/>
      <c r="L1078" s="953" t="n">
        <f aca="false">I1078+J1078+K1078</f>
        <v>119</v>
      </c>
      <c r="M1078" s="1468" t="n">
        <f aca="false">(IF($E1078&lt;&gt;0,$M$2,IF($L1078&lt;&gt;0,$M$2,"")))</f>
        <v>1</v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31.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80200</v>
      </c>
      <c r="F1166" s="1041" t="n">
        <f aca="false">SUM(F1051,F1054,F1060,F1068,F1069,F1087,F1091,F1097,F1100,F1101,F1102,F1103,F1104,F1113,F1119,F1120,F1121,F1122,F1129,F1133,F1134,F1135,F1136,F1139,F1140,F1148,F1151,F1152,F1157)+F1162</f>
        <v>8020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58412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58412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5.7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Криводол</v>
      </c>
      <c r="C1175" s="866"/>
      <c r="D1175" s="866"/>
      <c r="E1175" s="692" t="n">
        <f aca="false">$E$9</f>
        <v>43831</v>
      </c>
      <c r="F1175" s="867" t="n">
        <f aca="false">$F$9</f>
        <v>44104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Криводол</v>
      </c>
      <c r="C1178" s="1443"/>
      <c r="D1178" s="1443"/>
      <c r="E1178" s="1079" t="s">
        <v>582</v>
      </c>
      <c r="F1178" s="1444" t="str">
        <f aca="false">$F$12</f>
        <v>5606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/>
      <c r="C1186" s="1455" t="n">
        <f aca="false">VLOOKUP(D1187,EBK_DEIN2,2,FALSE())</f>
        <v>2283</v>
      </c>
      <c r="D1186" s="1449" t="s">
        <v>930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31.5" hidden="false" customHeight="false" outlineLevel="0" collapsed="false">
      <c r="B1187" s="1459"/>
      <c r="C1187" s="1460" t="n">
        <f aca="false">+C1186</f>
        <v>2283</v>
      </c>
      <c r="D1187" s="1461" t="s">
        <v>939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2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9"/>
      <c r="I1190" s="811"/>
      <c r="J1190" s="799"/>
      <c r="K1190" s="1469"/>
      <c r="L1190" s="744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0</v>
      </c>
      <c r="F1192" s="911" t="n">
        <f aca="false">SUM(F1193:F1197)</f>
        <v>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0</v>
      </c>
      <c r="M1192" s="1468" t="str">
        <f aca="false">(IF($E1192&lt;&gt;0,$M$2,IF($L1192&lt;&gt;0,$M$2,"")))</f>
        <v/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8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9"/>
      <c r="I1199" s="811"/>
      <c r="J1199" s="799"/>
      <c r="K1199" s="1469"/>
      <c r="L1199" s="744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71"/>
      <c r="I1202" s="800"/>
      <c r="J1202" s="755"/>
      <c r="K1202" s="1471"/>
      <c r="L1202" s="751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71"/>
      <c r="I1203" s="800"/>
      <c r="J1203" s="755"/>
      <c r="K1203" s="1471"/>
      <c r="L1203" s="751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36000</v>
      </c>
      <c r="F1207" s="911" t="n">
        <f aca="false">SUM(F1208:F1224)</f>
        <v>0</v>
      </c>
      <c r="G1207" s="912" t="n">
        <f aca="false">SUM(G1208:G1224)</f>
        <v>3600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9"/>
      <c r="I1208" s="811"/>
      <c r="J1208" s="799"/>
      <c r="K1208" s="1469"/>
      <c r="L1208" s="744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71"/>
      <c r="I1212" s="800"/>
      <c r="J1212" s="755"/>
      <c r="K1212" s="1471"/>
      <c r="L1212" s="751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300"/>
      <c r="G1213" s="1293"/>
      <c r="H1213" s="1475"/>
      <c r="I1213" s="1300"/>
      <c r="J1213" s="1293"/>
      <c r="K1213" s="1475"/>
      <c r="L1213" s="760" t="n">
        <f aca="false">I1213+J1213+K1213</f>
        <v>0</v>
      </c>
      <c r="M1213" s="1468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6000</v>
      </c>
      <c r="F1214" s="1332"/>
      <c r="G1214" s="1309" t="n">
        <v>36000</v>
      </c>
      <c r="H1214" s="1476"/>
      <c r="I1214" s="1332"/>
      <c r="J1214" s="1309" t="n">
        <v>0</v>
      </c>
      <c r="K1214" s="1476"/>
      <c r="L1214" s="953" t="n">
        <f aca="false">I1214+J1214+K1214</f>
        <v>0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/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3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4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31.5" hidden="fals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6000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3600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0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5.75" hidden="false" customHeight="false" outlineLevel="0" collapsed="false">
      <c r="B1305" s="1494" t="s">
        <v>935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fals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Криводол</v>
      </c>
      <c r="C1313" s="866"/>
      <c r="D1313" s="866"/>
      <c r="E1313" s="692" t="n">
        <f aca="false">$E$9</f>
        <v>43831</v>
      </c>
      <c r="F1313" s="867" t="n">
        <f aca="false">$F$9</f>
        <v>44104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Криводол</v>
      </c>
      <c r="C1316" s="1443"/>
      <c r="D1316" s="1443"/>
      <c r="E1316" s="1079" t="s">
        <v>582</v>
      </c>
      <c r="F1316" s="1444" t="str">
        <f aca="false">$F$12</f>
        <v>5606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/>
      <c r="C1324" s="1455" t="n">
        <f aca="false">VLOOKUP(D1325,EBK_DEIN2,2,FALSE())</f>
        <v>3311</v>
      </c>
      <c r="D1324" s="1449" t="s">
        <v>930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9"/>
      <c r="C1325" s="1460" t="n">
        <f aca="false">+C1324</f>
        <v>3311</v>
      </c>
      <c r="D1325" s="1461" t="s">
        <v>940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2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706478</v>
      </c>
      <c r="F1327" s="911" t="n">
        <f aca="false">SUM(F1328:F1329)</f>
        <v>632128</v>
      </c>
      <c r="G1327" s="912" t="n">
        <f aca="false">SUM(G1328:G1329)</f>
        <v>0</v>
      </c>
      <c r="H1327" s="564" t="n">
        <f aca="false">SUM(H1328:H1329)</f>
        <v>74350</v>
      </c>
      <c r="I1327" s="911" t="n">
        <f aca="false">SUM(I1328:I1329)</f>
        <v>409174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409174</v>
      </c>
      <c r="M1327" s="1468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706478</v>
      </c>
      <c r="F1328" s="811" t="n">
        <v>632128</v>
      </c>
      <c r="G1328" s="799"/>
      <c r="H1328" s="1469" t="n">
        <v>74350</v>
      </c>
      <c r="I1328" s="811" t="n">
        <v>409174</v>
      </c>
      <c r="J1328" s="799"/>
      <c r="K1328" s="1469" t="n">
        <v>0</v>
      </c>
      <c r="L1328" s="744" t="n">
        <f aca="false">I1328+J1328+K1328</f>
        <v>409174</v>
      </c>
      <c r="M1328" s="1468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33115</v>
      </c>
      <c r="F1330" s="911" t="n">
        <f aca="false">SUM(F1331:F1335)</f>
        <v>30115</v>
      </c>
      <c r="G1330" s="912" t="n">
        <f aca="false">SUM(G1331:G1335)</f>
        <v>2000</v>
      </c>
      <c r="H1330" s="564" t="n">
        <f aca="false">SUM(H1331:H1335)</f>
        <v>1000</v>
      </c>
      <c r="I1330" s="911" t="n">
        <f aca="false">SUM(I1331:I1335)</f>
        <v>23236</v>
      </c>
      <c r="J1330" s="912" t="n">
        <f aca="false">SUM(J1331:J1335)</f>
        <v>65</v>
      </c>
      <c r="K1330" s="564" t="n">
        <f aca="false">SUM(K1331:K1335)</f>
        <v>0</v>
      </c>
      <c r="L1330" s="910" t="n">
        <f aca="false">SUM(L1331:L1335)</f>
        <v>23301</v>
      </c>
      <c r="M1330" s="1468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13000</v>
      </c>
      <c r="F1332" s="800" t="n">
        <v>10000</v>
      </c>
      <c r="G1332" s="755" t="n">
        <v>2000</v>
      </c>
      <c r="H1332" s="1471" t="n">
        <v>1000</v>
      </c>
      <c r="I1332" s="800" t="n">
        <v>6032</v>
      </c>
      <c r="J1332" s="755" t="n">
        <v>65</v>
      </c>
      <c r="K1332" s="1471" t="n">
        <v>0</v>
      </c>
      <c r="L1332" s="751" t="n">
        <f aca="false">I1332+J1332+K1332</f>
        <v>6097</v>
      </c>
      <c r="M1332" s="1468" t="n">
        <f aca="false">(IF($E1332&lt;&gt;0,$M$2,IF($L1332&lt;&gt;0,$M$2,"")))</f>
        <v>1</v>
      </c>
      <c r="N1332" s="1068"/>
    </row>
    <row r="1333" customFormat="false" ht="31.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17185</v>
      </c>
      <c r="F1333" s="800" t="n">
        <v>17185</v>
      </c>
      <c r="G1333" s="755"/>
      <c r="H1333" s="1471"/>
      <c r="I1333" s="800" t="n">
        <v>10794</v>
      </c>
      <c r="J1333" s="755"/>
      <c r="K1333" s="1471"/>
      <c r="L1333" s="751" t="n">
        <f aca="false">I1333+J1333+K1333</f>
        <v>10794</v>
      </c>
      <c r="M1333" s="1468" t="n">
        <f aca="false">(IF($E1333&lt;&gt;0,$M$2,IF($L1333&lt;&gt;0,$M$2,"")))</f>
        <v>1</v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2930</v>
      </c>
      <c r="F1335" s="807" t="n">
        <v>2930</v>
      </c>
      <c r="G1335" s="808"/>
      <c r="H1335" s="1470"/>
      <c r="I1335" s="807" t="n">
        <v>6410</v>
      </c>
      <c r="J1335" s="808"/>
      <c r="K1335" s="1470"/>
      <c r="L1335" s="772" t="n">
        <f aca="false">I1335+J1335+K1335</f>
        <v>6410</v>
      </c>
      <c r="M1335" s="1468" t="n">
        <f aca="false">(IF($E1335&lt;&gt;0,$M$2,IF($L1335&lt;&gt;0,$M$2,"")))</f>
        <v>1</v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154334</v>
      </c>
      <c r="F1336" s="911" t="n">
        <f aca="false">SUM(F1337:F1343)</f>
        <v>136984</v>
      </c>
      <c r="G1336" s="912" t="n">
        <f aca="false">SUM(G1337:G1343)</f>
        <v>0</v>
      </c>
      <c r="H1336" s="564" t="n">
        <f aca="false">SUM(H1337:H1343)</f>
        <v>17350</v>
      </c>
      <c r="I1336" s="911" t="n">
        <f aca="false">SUM(I1337:I1343)</f>
        <v>92205</v>
      </c>
      <c r="J1336" s="912" t="n">
        <f aca="false">SUM(J1337:J1343)</f>
        <v>0</v>
      </c>
      <c r="K1336" s="564" t="n">
        <f aca="false">SUM(K1337:K1343)</f>
        <v>15049</v>
      </c>
      <c r="L1336" s="910" t="n">
        <f aca="false">SUM(L1337:L1343)</f>
        <v>107254</v>
      </c>
      <c r="M1336" s="1468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80760</v>
      </c>
      <c r="F1337" s="811" t="n">
        <v>72270</v>
      </c>
      <c r="G1337" s="799"/>
      <c r="H1337" s="1469" t="n">
        <v>8490</v>
      </c>
      <c r="I1337" s="811" t="n">
        <v>49468</v>
      </c>
      <c r="J1337" s="799"/>
      <c r="K1337" s="1469" t="n">
        <v>8490</v>
      </c>
      <c r="L1337" s="744" t="n">
        <f aca="false">I1337+J1337+K1337</f>
        <v>57958</v>
      </c>
      <c r="M1337" s="1468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19879</v>
      </c>
      <c r="F1338" s="800" t="n">
        <v>16679</v>
      </c>
      <c r="G1338" s="755"/>
      <c r="H1338" s="1471" t="n">
        <v>3200</v>
      </c>
      <c r="I1338" s="800" t="n">
        <v>10125</v>
      </c>
      <c r="J1338" s="755"/>
      <c r="K1338" s="1471" t="n">
        <v>899</v>
      </c>
      <c r="L1338" s="751" t="n">
        <f aca="false">I1338+J1338+K1338</f>
        <v>11024</v>
      </c>
      <c r="M1338" s="1468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33896</v>
      </c>
      <c r="F1340" s="800" t="n">
        <v>30336</v>
      </c>
      <c r="G1340" s="755"/>
      <c r="H1340" s="1471" t="n">
        <v>3560</v>
      </c>
      <c r="I1340" s="800" t="n">
        <v>21596</v>
      </c>
      <c r="J1340" s="755"/>
      <c r="K1340" s="1471" t="n">
        <v>3560</v>
      </c>
      <c r="L1340" s="751" t="n">
        <f aca="false">I1340+J1340+K1340</f>
        <v>25156</v>
      </c>
      <c r="M1340" s="1468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19799</v>
      </c>
      <c r="F1341" s="800" t="n">
        <v>17699</v>
      </c>
      <c r="G1341" s="755"/>
      <c r="H1341" s="1471" t="n">
        <v>2100</v>
      </c>
      <c r="I1341" s="800" t="n">
        <v>11016</v>
      </c>
      <c r="J1341" s="755"/>
      <c r="K1341" s="1471" t="n">
        <v>2100</v>
      </c>
      <c r="L1341" s="751" t="n">
        <f aca="false">I1341+J1341+K1341</f>
        <v>13116</v>
      </c>
      <c r="M1341" s="1468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163144</v>
      </c>
      <c r="F1345" s="911" t="n">
        <f aca="false">SUM(F1346:F1362)</f>
        <v>36004</v>
      </c>
      <c r="G1345" s="912" t="n">
        <f aca="false">SUM(G1346:G1362)</f>
        <v>127140</v>
      </c>
      <c r="H1345" s="564" t="n">
        <f aca="false">SUM(H1346:H1362)</f>
        <v>0</v>
      </c>
      <c r="I1345" s="911" t="n">
        <f aca="false">SUM(I1346:I1362)</f>
        <v>5246</v>
      </c>
      <c r="J1345" s="912" t="n">
        <f aca="false">SUM(J1346:J1362)</f>
        <v>31442</v>
      </c>
      <c r="K1345" s="564" t="n">
        <f aca="false">SUM(K1346:K1362)</f>
        <v>0</v>
      </c>
      <c r="L1345" s="944" t="n">
        <f aca="false">SUM(L1346:L1362)</f>
        <v>36688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104410</v>
      </c>
      <c r="F1346" s="811" t="n">
        <v>9870</v>
      </c>
      <c r="G1346" s="799" t="n">
        <v>94540</v>
      </c>
      <c r="H1346" s="1469"/>
      <c r="I1346" s="811" t="n">
        <v>0</v>
      </c>
      <c r="J1346" s="799" t="n">
        <v>14492</v>
      </c>
      <c r="K1346" s="1469"/>
      <c r="L1346" s="744" t="n">
        <f aca="false">I1346+J1346+K1346</f>
        <v>14492</v>
      </c>
      <c r="M1346" s="1468" t="n">
        <f aca="false">(IF($E1346&lt;&gt;0,$M$2,IF($L1346&lt;&gt;0,$M$2,"")))</f>
        <v>1</v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600</v>
      </c>
      <c r="F1347" s="800" t="n">
        <v>600</v>
      </c>
      <c r="G1347" s="755"/>
      <c r="H1347" s="1471"/>
      <c r="I1347" s="800" t="n">
        <v>0</v>
      </c>
      <c r="J1347" s="755"/>
      <c r="K1347" s="1471"/>
      <c r="L1347" s="751" t="n">
        <f aca="false">I1347+J1347+K1347</f>
        <v>0</v>
      </c>
      <c r="M1347" s="1468" t="n">
        <f aca="false">(IF($E1347&lt;&gt;0,$M$2,IF($L1347&lt;&gt;0,$M$2,"")))</f>
        <v>1</v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13500</v>
      </c>
      <c r="F1348" s="800" t="n">
        <v>13500</v>
      </c>
      <c r="G1348" s="755"/>
      <c r="H1348" s="1471"/>
      <c r="I1348" s="800" t="n">
        <v>0</v>
      </c>
      <c r="J1348" s="755"/>
      <c r="K1348" s="1471"/>
      <c r="L1348" s="751" t="n">
        <f aca="false">I1348+J1348+K1348</f>
        <v>0</v>
      </c>
      <c r="M1348" s="1468" t="n">
        <f aca="false">(IF($E1348&lt;&gt;0,$M$2,IF($L1348&lt;&gt;0,$M$2,"")))</f>
        <v>1</v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9118</v>
      </c>
      <c r="F1349" s="800" t="n">
        <v>9118</v>
      </c>
      <c r="G1349" s="755"/>
      <c r="H1349" s="1471"/>
      <c r="I1349" s="800" t="n">
        <v>5246</v>
      </c>
      <c r="J1349" s="755"/>
      <c r="K1349" s="1471"/>
      <c r="L1349" s="751" t="n">
        <f aca="false">I1349+J1349+K1349</f>
        <v>5246</v>
      </c>
      <c r="M1349" s="1468" t="n">
        <f aca="false">(IF($E1349&lt;&gt;0,$M$2,IF($L1349&lt;&gt;0,$M$2,"")))</f>
        <v>1</v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6500</v>
      </c>
      <c r="F1350" s="800"/>
      <c r="G1350" s="755" t="n">
        <v>6500</v>
      </c>
      <c r="H1350" s="1471"/>
      <c r="I1350" s="800"/>
      <c r="J1350" s="755" t="n">
        <v>3424</v>
      </c>
      <c r="K1350" s="1471"/>
      <c r="L1350" s="751" t="n">
        <f aca="false">I1350+J1350+K1350</f>
        <v>3424</v>
      </c>
      <c r="M1350" s="1468" t="n">
        <f aca="false">(IF($E1350&lt;&gt;0,$M$2,IF($L1350&lt;&gt;0,$M$2,"")))</f>
        <v>1</v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19300</v>
      </c>
      <c r="F1351" s="1300"/>
      <c r="G1351" s="1293" t="n">
        <v>19300</v>
      </c>
      <c r="H1351" s="1475"/>
      <c r="I1351" s="1300"/>
      <c r="J1351" s="1293" t="n">
        <v>11817</v>
      </c>
      <c r="K1351" s="1475"/>
      <c r="L1351" s="760" t="n">
        <f aca="false">I1351+J1351+K1351</f>
        <v>11817</v>
      </c>
      <c r="M1351" s="1468" t="n">
        <f aca="false">(IF($E1351&lt;&gt;0,$M$2,IF($L1351&lt;&gt;0,$M$2,"")))</f>
        <v>1</v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9516</v>
      </c>
      <c r="F1352" s="1332" t="n">
        <v>2916</v>
      </c>
      <c r="G1352" s="1309" t="n">
        <v>6600</v>
      </c>
      <c r="H1352" s="1476"/>
      <c r="I1352" s="1332" t="n">
        <v>0</v>
      </c>
      <c r="J1352" s="1309" t="n">
        <v>1698</v>
      </c>
      <c r="K1352" s="1476"/>
      <c r="L1352" s="953" t="n">
        <f aca="false">I1352+J1352+K1352</f>
        <v>1698</v>
      </c>
      <c r="M1352" s="1468" t="n">
        <f aca="false">(IF($E1352&lt;&gt;0,$M$2,IF($L1352&lt;&gt;0,$M$2,"")))</f>
        <v>1</v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200</v>
      </c>
      <c r="F1354" s="1332"/>
      <c r="G1354" s="1309" t="n">
        <v>200</v>
      </c>
      <c r="H1354" s="1476"/>
      <c r="I1354" s="1332"/>
      <c r="J1354" s="1309" t="n">
        <v>11</v>
      </c>
      <c r="K1354" s="1476"/>
      <c r="L1354" s="953" t="n">
        <f aca="false">I1354+J1354+K1354</f>
        <v>11</v>
      </c>
      <c r="M1354" s="1468" t="n">
        <f aca="false">(IF($E1354&lt;&gt;0,$M$2,IF($L1354&lt;&gt;0,$M$2,"")))</f>
        <v>1</v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3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4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3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B1393" s="926"/>
      <c r="C1393" s="928" t="n">
        <v>3304</v>
      </c>
      <c r="D1393" s="997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31.5" hidden="false" customHeight="false" outlineLevel="0" collapsed="false">
      <c r="B1394" s="926"/>
      <c r="C1394" s="920" t="n">
        <v>3306</v>
      </c>
      <c r="D1394" s="999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1057071</v>
      </c>
      <c r="F1442" s="1041" t="n">
        <f aca="false">SUM(F1327,F1330,F1336,F1344,F1345,F1363,F1367,F1373,F1376,F1377,F1378,F1379,F1380,F1389,F1395,F1396,F1397,F1398,F1405,F1409,F1410,F1411,F1412,F1415,F1416,F1424,F1427,F1428,F1433)+F1438</f>
        <v>835231</v>
      </c>
      <c r="G1442" s="1042" t="n">
        <f aca="false">SUM(G1327,G1330,G1336,G1344,G1345,G1363,G1367,G1373,G1376,G1377,G1378,G1379,G1380,G1389,G1395,G1396,G1397,G1398,G1405,G1409,G1410,G1411,G1412,G1415,G1416,G1424,G1427,G1428,G1433)+G1438</f>
        <v>129140</v>
      </c>
      <c r="H1442" s="1043" t="n">
        <f aca="false">SUM(H1327,H1330,H1336,H1344,H1345,H1363,H1367,H1373,H1376,H1377,H1378,H1379,H1380,H1389,H1395,H1396,H1397,H1398,H1405,H1409,H1410,H1411,H1412,H1415,H1416,H1424,H1427,H1428,H1433)+H1438</f>
        <v>92700</v>
      </c>
      <c r="I1442" s="1041" t="n">
        <f aca="false">SUM(I1327,I1330,I1336,I1344,I1345,I1363,I1367,I1373,I1376,I1377,I1378,I1379,I1380,I1389,I1395,I1396,I1397,I1398,I1405,I1409,I1410,I1411,I1412,I1415,I1416,I1424,I1427,I1428,I1433)+I1438</f>
        <v>529861</v>
      </c>
      <c r="J1442" s="1042" t="n">
        <f aca="false">SUM(J1327,J1330,J1336,J1344,J1345,J1363,J1367,J1373,J1376,J1377,J1378,J1379,J1380,J1389,J1395,J1396,J1397,J1398,J1405,J1409,J1410,J1411,J1412,J1415,J1416,J1424,J1427,J1428,J1433)+J1438</f>
        <v>31507</v>
      </c>
      <c r="K1442" s="1043" t="n">
        <f aca="false">SUM(K1327,K1330,K1336,K1344,K1345,K1363,K1367,K1373,K1376,K1377,K1378,K1379,K1380,K1389,K1395,K1396,K1397,K1398,K1405,K1409,K1410,K1411,K1412,K1415,K1416,K1424,K1427,K1428,K1433)+K1438</f>
        <v>15049</v>
      </c>
      <c r="L1442" s="1040" t="n">
        <f aca="false">SUM(L1327,L1330,L1336,L1344,L1345,L1363,L1367,L1373,L1376,L1377,L1378,L1379,L1380,L1389,L1395,L1396,L1397,L1398,L1405,L1409,L1410,L1411,L1412,L1415,L1416,L1424,L1427,L1428,L1433)+L1438</f>
        <v>576417</v>
      </c>
      <c r="M1442" s="1468" t="n">
        <f aca="false">(IF($E1442&lt;&gt;0,$M$2,IF($L1442&lt;&gt;0,$M$2,"")))</f>
        <v>1</v>
      </c>
      <c r="N1442" s="1493" t="str">
        <f aca="false">LEFT(C1324,1)</f>
        <v>3</v>
      </c>
    </row>
    <row r="1443" customFormat="false" ht="15.75" hidden="false" customHeight="false" outlineLevel="0" collapsed="false">
      <c r="B1443" s="1494" t="s">
        <v>935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fals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Криводол</v>
      </c>
      <c r="C1451" s="866"/>
      <c r="D1451" s="866"/>
      <c r="E1451" s="692" t="n">
        <f aca="false">$E$9</f>
        <v>43831</v>
      </c>
      <c r="F1451" s="867" t="n">
        <f aca="false">$F$9</f>
        <v>44104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Криводол</v>
      </c>
      <c r="C1454" s="1443"/>
      <c r="D1454" s="1443"/>
      <c r="E1454" s="1079" t="s">
        <v>582</v>
      </c>
      <c r="F1454" s="1444" t="str">
        <f aca="false">$F$12</f>
        <v>5606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/>
      <c r="C1462" s="1455" t="n">
        <f aca="false">VLOOKUP(D1463,EBK_DEIN2,2,FALSE())</f>
        <v>3322</v>
      </c>
      <c r="D1462" s="1449" t="s">
        <v>930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22</v>
      </c>
      <c r="D1463" s="1461" t="s">
        <v>941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2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1708270</v>
      </c>
      <c r="F1465" s="911" t="n">
        <f aca="false">SUM(F1466:F1467)</f>
        <v>170827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1099921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1099921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1708270</v>
      </c>
      <c r="F1466" s="811" t="n">
        <v>1708270</v>
      </c>
      <c r="G1466" s="799"/>
      <c r="H1466" s="1469"/>
      <c r="I1466" s="811" t="n">
        <v>1099921</v>
      </c>
      <c r="J1466" s="799"/>
      <c r="K1466" s="1469"/>
      <c r="L1466" s="744" t="n">
        <f aca="false">I1466+J1466+K1466</f>
        <v>1099921</v>
      </c>
      <c r="M1466" s="1468" t="n">
        <f aca="false">(IF($E1466&lt;&gt;0,$M$2,IF($L1466&lt;&gt;0,$M$2,"")))</f>
        <v>1</v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119212</v>
      </c>
      <c r="F1468" s="911" t="n">
        <f aca="false">SUM(F1469:F1473)</f>
        <v>119212</v>
      </c>
      <c r="G1468" s="912" t="n">
        <f aca="false">SUM(G1469:G1473)</f>
        <v>0</v>
      </c>
      <c r="H1468" s="564" t="n">
        <f aca="false">SUM(H1469:H1473)</f>
        <v>0</v>
      </c>
      <c r="I1468" s="911" t="n">
        <f aca="false">SUM(I1469:I1473)</f>
        <v>51268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51268</v>
      </c>
      <c r="M1468" s="1468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12706</v>
      </c>
      <c r="F1470" s="800" t="n">
        <v>12706</v>
      </c>
      <c r="G1470" s="755"/>
      <c r="H1470" s="1471"/>
      <c r="I1470" s="800" t="n">
        <v>9432</v>
      </c>
      <c r="J1470" s="755"/>
      <c r="K1470" s="1471"/>
      <c r="L1470" s="751" t="n">
        <f aca="false">I1470+J1470+K1470</f>
        <v>9432</v>
      </c>
      <c r="M1470" s="1468" t="n">
        <f aca="false">(IF($E1470&lt;&gt;0,$M$2,IF($L1470&lt;&gt;0,$M$2,"")))</f>
        <v>1</v>
      </c>
      <c r="N1470" s="1068"/>
    </row>
    <row r="1471" customFormat="false" ht="31.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65232</v>
      </c>
      <c r="F1471" s="800" t="n">
        <v>65232</v>
      </c>
      <c r="G1471" s="755"/>
      <c r="H1471" s="1471"/>
      <c r="I1471" s="800" t="n">
        <v>19869</v>
      </c>
      <c r="J1471" s="755"/>
      <c r="K1471" s="1471"/>
      <c r="L1471" s="751" t="n">
        <f aca="false">I1471+J1471+K1471</f>
        <v>19869</v>
      </c>
      <c r="M1471" s="1468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3770</v>
      </c>
      <c r="F1472" s="800" t="n">
        <v>3770</v>
      </c>
      <c r="G1472" s="755"/>
      <c r="H1472" s="1471"/>
      <c r="I1472" s="800" t="n">
        <v>3550</v>
      </c>
      <c r="J1472" s="755"/>
      <c r="K1472" s="1471"/>
      <c r="L1472" s="751" t="n">
        <f aca="false">I1472+J1472+K1472</f>
        <v>3550</v>
      </c>
      <c r="M1472" s="1468" t="n">
        <f aca="false">(IF($E1472&lt;&gt;0,$M$2,IF($L1472&lt;&gt;0,$M$2,"")))</f>
        <v>1</v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37504</v>
      </c>
      <c r="F1473" s="807" t="n">
        <v>37504</v>
      </c>
      <c r="G1473" s="808"/>
      <c r="H1473" s="1470"/>
      <c r="I1473" s="807" t="n">
        <v>18417</v>
      </c>
      <c r="J1473" s="808"/>
      <c r="K1473" s="1470"/>
      <c r="L1473" s="772" t="n">
        <f aca="false">I1473+J1473+K1473</f>
        <v>18417</v>
      </c>
      <c r="M1473" s="1468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382356</v>
      </c>
      <c r="F1474" s="911" t="n">
        <f aca="false">SUM(F1475:F1481)</f>
        <v>382356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267324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267324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197775</v>
      </c>
      <c r="F1475" s="811" t="n">
        <v>197775</v>
      </c>
      <c r="G1475" s="799"/>
      <c r="H1475" s="1469"/>
      <c r="I1475" s="811" t="n">
        <v>137317</v>
      </c>
      <c r="J1475" s="799"/>
      <c r="K1475" s="1469"/>
      <c r="L1475" s="744" t="n">
        <f aca="false">I1475+J1475+K1475</f>
        <v>137317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60182</v>
      </c>
      <c r="F1476" s="800" t="n">
        <v>60182</v>
      </c>
      <c r="G1476" s="755"/>
      <c r="H1476" s="1471"/>
      <c r="I1476" s="800" t="n">
        <v>43510</v>
      </c>
      <c r="J1476" s="755"/>
      <c r="K1476" s="1471"/>
      <c r="L1476" s="751" t="n">
        <f aca="false">I1476+J1476+K1476</f>
        <v>43510</v>
      </c>
      <c r="M1476" s="1468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78993</v>
      </c>
      <c r="F1478" s="800" t="n">
        <v>78993</v>
      </c>
      <c r="G1478" s="755"/>
      <c r="H1478" s="1471"/>
      <c r="I1478" s="800" t="n">
        <v>58242</v>
      </c>
      <c r="J1478" s="755"/>
      <c r="K1478" s="1471"/>
      <c r="L1478" s="751" t="n">
        <f aca="false">I1478+J1478+K1478</f>
        <v>58242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45406</v>
      </c>
      <c r="F1479" s="800" t="n">
        <v>45406</v>
      </c>
      <c r="G1479" s="755"/>
      <c r="H1479" s="1471"/>
      <c r="I1479" s="800" t="n">
        <v>28255</v>
      </c>
      <c r="J1479" s="755"/>
      <c r="K1479" s="1471"/>
      <c r="L1479" s="751" t="n">
        <f aca="false">I1479+J1479+K1479</f>
        <v>28255</v>
      </c>
      <c r="M1479" s="1468" t="n">
        <f aca="false">(IF($E1479&lt;&gt;0,$M$2,IF($L1479&lt;&gt;0,$M$2,"")))</f>
        <v>1</v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414125</v>
      </c>
      <c r="F1483" s="911" t="n">
        <f aca="false">SUM(F1484:F1500)</f>
        <v>414125</v>
      </c>
      <c r="G1483" s="912" t="n">
        <f aca="false">SUM(G1484:G1500)</f>
        <v>0</v>
      </c>
      <c r="H1483" s="564" t="n">
        <f aca="false">SUM(H1484:H1500)</f>
        <v>0</v>
      </c>
      <c r="I1483" s="911" t="n">
        <f aca="false">SUM(I1484:I1500)</f>
        <v>218507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218507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45247</v>
      </c>
      <c r="F1484" s="811" t="n">
        <v>45247</v>
      </c>
      <c r="G1484" s="799"/>
      <c r="H1484" s="1469"/>
      <c r="I1484" s="811" t="n">
        <v>17763</v>
      </c>
      <c r="J1484" s="799"/>
      <c r="K1484" s="1469"/>
      <c r="L1484" s="744" t="n">
        <f aca="false">I1484+J1484+K1484</f>
        <v>17763</v>
      </c>
      <c r="M1484" s="1468" t="n">
        <f aca="false">(IF($E1484&lt;&gt;0,$M$2,IF($L1484&lt;&gt;0,$M$2,"")))</f>
        <v>1</v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579</v>
      </c>
      <c r="F1485" s="800" t="n">
        <v>579</v>
      </c>
      <c r="G1485" s="755"/>
      <c r="H1485" s="1471"/>
      <c r="I1485" s="800" t="n">
        <v>343</v>
      </c>
      <c r="J1485" s="755"/>
      <c r="K1485" s="1471"/>
      <c r="L1485" s="751" t="n">
        <f aca="false">I1485+J1485+K1485</f>
        <v>343</v>
      </c>
      <c r="M1485" s="1468" t="n">
        <f aca="false">(IF($E1485&lt;&gt;0,$M$2,IF($L1485&lt;&gt;0,$M$2,"")))</f>
        <v>1</v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7200</v>
      </c>
      <c r="F1486" s="800" t="n">
        <v>7200</v>
      </c>
      <c r="G1486" s="755"/>
      <c r="H1486" s="1471"/>
      <c r="I1486" s="800" t="n">
        <v>600</v>
      </c>
      <c r="J1486" s="755"/>
      <c r="K1486" s="1471"/>
      <c r="L1486" s="751" t="n">
        <f aca="false">I1486+J1486+K1486</f>
        <v>600</v>
      </c>
      <c r="M1486" s="1468" t="n">
        <f aca="false">(IF($E1486&lt;&gt;0,$M$2,IF($L1486&lt;&gt;0,$M$2,"")))</f>
        <v>1</v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61127</v>
      </c>
      <c r="F1487" s="800" t="n">
        <v>61127</v>
      </c>
      <c r="G1487" s="755"/>
      <c r="H1487" s="1471"/>
      <c r="I1487" s="800" t="n">
        <v>43710</v>
      </c>
      <c r="J1487" s="755"/>
      <c r="K1487" s="1471"/>
      <c r="L1487" s="751" t="n">
        <f aca="false">I1487+J1487+K1487</f>
        <v>43710</v>
      </c>
      <c r="M1487" s="1468" t="n">
        <f aca="false">(IF($E1487&lt;&gt;0,$M$2,IF($L1487&lt;&gt;0,$M$2,"")))</f>
        <v>1</v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73055</v>
      </c>
      <c r="F1488" s="800" t="n">
        <v>73055</v>
      </c>
      <c r="G1488" s="755"/>
      <c r="H1488" s="1471"/>
      <c r="I1488" s="800" t="n">
        <v>33771</v>
      </c>
      <c r="J1488" s="755"/>
      <c r="K1488" s="1471"/>
      <c r="L1488" s="751" t="n">
        <f aca="false">I1488+J1488+K1488</f>
        <v>33771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93000</v>
      </c>
      <c r="F1489" s="1300" t="n">
        <v>93000</v>
      </c>
      <c r="G1489" s="1293"/>
      <c r="H1489" s="1475"/>
      <c r="I1489" s="1300" t="n">
        <v>39831</v>
      </c>
      <c r="J1489" s="1293"/>
      <c r="K1489" s="1475"/>
      <c r="L1489" s="760" t="n">
        <f aca="false">I1489+J1489+K1489</f>
        <v>39831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89915</v>
      </c>
      <c r="F1490" s="1332" t="n">
        <v>89915</v>
      </c>
      <c r="G1490" s="1309"/>
      <c r="H1490" s="1476"/>
      <c r="I1490" s="1332" t="n">
        <v>66642</v>
      </c>
      <c r="J1490" s="1309"/>
      <c r="K1490" s="1476"/>
      <c r="L1490" s="953" t="n">
        <f aca="false">I1490+J1490+K1490</f>
        <v>66642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39815</v>
      </c>
      <c r="F1491" s="1155" t="n">
        <v>39815</v>
      </c>
      <c r="G1491" s="1156"/>
      <c r="H1491" s="1477"/>
      <c r="I1491" s="1155" t="n">
        <v>13137</v>
      </c>
      <c r="J1491" s="1156"/>
      <c r="K1491" s="1477"/>
      <c r="L1491" s="959" t="n">
        <f aca="false">I1491+J1491+K1491</f>
        <v>13137</v>
      </c>
      <c r="M1491" s="1468" t="n">
        <f aca="false">(IF($E1491&lt;&gt;0,$M$2,IF($L1491&lt;&gt;0,$M$2,"")))</f>
        <v>1</v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2687</v>
      </c>
      <c r="F1492" s="1332" t="n">
        <v>2687</v>
      </c>
      <c r="G1492" s="1309"/>
      <c r="H1492" s="1476"/>
      <c r="I1492" s="1332" t="n">
        <v>1089</v>
      </c>
      <c r="J1492" s="1309"/>
      <c r="K1492" s="1476"/>
      <c r="L1492" s="953" t="n">
        <f aca="false">I1492+J1492+K1492</f>
        <v>1089</v>
      </c>
      <c r="M1492" s="1468" t="n">
        <f aca="false">(IF($E1492&lt;&gt;0,$M$2,IF($L1492&lt;&gt;0,$M$2,"")))</f>
        <v>1</v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1500</v>
      </c>
      <c r="F1495" s="1332" t="n">
        <v>1500</v>
      </c>
      <c r="G1495" s="1309"/>
      <c r="H1495" s="1476"/>
      <c r="I1495" s="1332" t="n">
        <v>799</v>
      </c>
      <c r="J1495" s="1309"/>
      <c r="K1495" s="1476"/>
      <c r="L1495" s="953" t="n">
        <f aca="false">I1495+J1495+K1495</f>
        <v>799</v>
      </c>
      <c r="M1495" s="1468" t="n">
        <f aca="false">(IF($E1495&lt;&gt;0,$M$2,IF($L1495&lt;&gt;0,$M$2,"")))</f>
        <v>1</v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 t="n">
        <v>822</v>
      </c>
      <c r="J1500" s="808"/>
      <c r="K1500" s="1470"/>
      <c r="L1500" s="772" t="n">
        <f aca="false">I1500+J1500+K1500</f>
        <v>822</v>
      </c>
      <c r="M1500" s="1468" t="n">
        <f aca="false">(IF($E1500&lt;&gt;0,$M$2,IF($L1500&lt;&gt;0,$M$2,"")))</f>
        <v>1</v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48</v>
      </c>
      <c r="F1501" s="911" t="n">
        <f aca="false">SUM(F1502:F1504)</f>
        <v>48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48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48</v>
      </c>
      <c r="M1501" s="1468" t="n">
        <f aca="false">(IF($E1501&lt;&gt;0,$M$2,IF($L1501&lt;&gt;0,$M$2,"")))</f>
        <v>1</v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48</v>
      </c>
      <c r="F1503" s="800" t="n">
        <v>48</v>
      </c>
      <c r="G1503" s="755"/>
      <c r="H1503" s="1471"/>
      <c r="I1503" s="800" t="n">
        <v>48</v>
      </c>
      <c r="J1503" s="755"/>
      <c r="K1503" s="1471"/>
      <c r="L1503" s="751" t="n">
        <f aca="false">I1503+J1503+K1503</f>
        <v>48</v>
      </c>
      <c r="M1503" s="1468" t="n">
        <f aca="false">(IF($E1503&lt;&gt;0,$M$2,IF($L1503&lt;&gt;0,$M$2,"")))</f>
        <v>1</v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3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4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3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B1531" s="926"/>
      <c r="C1531" s="928" t="n">
        <v>3304</v>
      </c>
      <c r="D1531" s="997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31.5" hidden="false" customHeight="false" outlineLevel="0" collapsed="false">
      <c r="B1532" s="926"/>
      <c r="C1532" s="920" t="n">
        <v>3306</v>
      </c>
      <c r="D1532" s="999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15790</v>
      </c>
      <c r="F1534" s="1472" t="n">
        <v>15790</v>
      </c>
      <c r="G1534" s="1473"/>
      <c r="H1534" s="1474"/>
      <c r="I1534" s="1472" t="n">
        <v>8110</v>
      </c>
      <c r="J1534" s="1473"/>
      <c r="K1534" s="1474"/>
      <c r="L1534" s="944" t="n">
        <f aca="false">I1534+J1534+K1534</f>
        <v>8110</v>
      </c>
      <c r="M1534" s="1468" t="n">
        <f aca="false">(IF($E1534&lt;&gt;0,$M$2,IF($L1534&lt;&gt;0,$M$2,"")))</f>
        <v>1</v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350</v>
      </c>
      <c r="F1536" s="911" t="n">
        <f aca="false">SUM(F1537:F1542)</f>
        <v>35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35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350</v>
      </c>
      <c r="M1536" s="1468" t="n">
        <f aca="false">(IF($E1536&lt;&gt;0,$M$2,IF($L1536&lt;&gt;0,$M$2,"")))</f>
        <v>1</v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350</v>
      </c>
      <c r="F1542" s="807" t="n">
        <v>350</v>
      </c>
      <c r="G1542" s="808"/>
      <c r="H1542" s="1470"/>
      <c r="I1542" s="807" t="n">
        <v>350</v>
      </c>
      <c r="J1542" s="808"/>
      <c r="K1542" s="1470"/>
      <c r="L1542" s="772" t="n">
        <f aca="false">I1542+J1542+K1542</f>
        <v>350</v>
      </c>
      <c r="M1542" s="1468" t="n">
        <f aca="false">(IF($E1542&lt;&gt;0,$M$2,IF($L1542&lt;&gt;0,$M$2,"")))</f>
        <v>1</v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2000</v>
      </c>
      <c r="F1554" s="911" t="n">
        <f aca="false">SUM(F1555:F1561)</f>
        <v>200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n">
        <f aca="false">(IF($E1554&lt;&gt;0,$M$2,IF($L1554&lt;&gt;0,$M$2,"")))</f>
        <v>1</v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2000</v>
      </c>
      <c r="F1555" s="811" t="n">
        <v>2000</v>
      </c>
      <c r="G1555" s="799"/>
      <c r="H1555" s="1469"/>
      <c r="I1555" s="811" t="n">
        <v>0</v>
      </c>
      <c r="J1555" s="799"/>
      <c r="K1555" s="1469"/>
      <c r="L1555" s="744" t="n">
        <f aca="false">I1555+J1555+K1555</f>
        <v>0</v>
      </c>
      <c r="M1555" s="1468" t="n">
        <f aca="false">(IF($E1555&lt;&gt;0,$M$2,IF($L1555&lt;&gt;0,$M$2,"")))</f>
        <v>1</v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2642151</v>
      </c>
      <c r="F1580" s="1041" t="n">
        <f aca="false">SUM(F1465,F1468,F1474,F1482,F1483,F1501,F1505,F1511,F1514,F1515,F1516,F1517,F1518,F1527,F1533,F1534,F1535,F1536,F1543,F1547,F1548,F1549,F1550,F1553,F1554,F1562,F1565,F1566,F1571)+F1576</f>
        <v>2642151</v>
      </c>
      <c r="G1580" s="1042" t="n">
        <f aca="false">SUM(G1465,G1468,G1474,G1482,G1483,G1501,G1505,G1511,G1514,G1515,G1516,G1517,G1518,G1527,G1533,G1534,G1535,G1536,G1543,G1547,G1548,G1549,G1550,G1553,G1554,G1562,G1565,G1566,G1571)+G1576</f>
        <v>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1645528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1645528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5.75" hidden="false" customHeight="false" outlineLevel="0" collapsed="false">
      <c r="B1581" s="1494" t="s">
        <v>935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fals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Криводол</v>
      </c>
      <c r="C1589" s="866"/>
      <c r="D1589" s="866"/>
      <c r="E1589" s="692" t="n">
        <f aca="false">$E$9</f>
        <v>43831</v>
      </c>
      <c r="F1589" s="867" t="n">
        <f aca="false">$F$9</f>
        <v>44104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Криводол</v>
      </c>
      <c r="C1592" s="1443"/>
      <c r="D1592" s="1443"/>
      <c r="E1592" s="1079" t="s">
        <v>582</v>
      </c>
      <c r="F1592" s="1444" t="str">
        <f aca="false">$F$12</f>
        <v>5606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/>
      <c r="C1600" s="1455" t="n">
        <f aca="false">VLOOKUP(D1601,EBK_DEIN2,2,FALSE())</f>
        <v>3389</v>
      </c>
      <c r="D1600" s="1449" t="s">
        <v>930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89</v>
      </c>
      <c r="D1601" s="1461" t="s">
        <v>942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2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28440</v>
      </c>
      <c r="F1603" s="911" t="n">
        <f aca="false">SUM(F1604:F1605)</f>
        <v>28440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31979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31979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28440</v>
      </c>
      <c r="F1604" s="811" t="n">
        <v>28440</v>
      </c>
      <c r="G1604" s="799"/>
      <c r="H1604" s="1469"/>
      <c r="I1604" s="811" t="n">
        <v>31979</v>
      </c>
      <c r="J1604" s="799"/>
      <c r="K1604" s="1469"/>
      <c r="L1604" s="744" t="n">
        <f aca="false">I1604+J1604+K1604</f>
        <v>31979</v>
      </c>
      <c r="M1604" s="1468" t="n">
        <f aca="false">(IF($E1604&lt;&gt;0,$M$2,IF($L1604&lt;&gt;0,$M$2,"")))</f>
        <v>1</v>
      </c>
      <c r="N1604" s="1068"/>
    </row>
    <row r="1605" customFormat="false" ht="15.75" hidden="fals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250</v>
      </c>
      <c r="F1606" s="911" t="n">
        <f aca="false">SUM(F1607:F1611)</f>
        <v>250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420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420</v>
      </c>
      <c r="M1606" s="1468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71"/>
      <c r="I1608" s="800"/>
      <c r="J1608" s="755"/>
      <c r="K1608" s="1471"/>
      <c r="L1608" s="751" t="n">
        <f aca="false">I1608+J1608+K1608</f>
        <v>0</v>
      </c>
      <c r="M1608" s="1468" t="str">
        <f aca="false">(IF($E1608&lt;&gt;0,$M$2,IF($L1608&lt;&gt;0,$M$2,"")))</f>
        <v/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0</v>
      </c>
      <c r="F1609" s="800"/>
      <c r="G1609" s="755"/>
      <c r="H1609" s="1471"/>
      <c r="I1609" s="800"/>
      <c r="J1609" s="755"/>
      <c r="K1609" s="1471"/>
      <c r="L1609" s="751" t="n">
        <f aca="false">I1609+J1609+K1609</f>
        <v>0</v>
      </c>
      <c r="M1609" s="1468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250</v>
      </c>
      <c r="F1611" s="807" t="n">
        <v>250</v>
      </c>
      <c r="G1611" s="808"/>
      <c r="H1611" s="1470"/>
      <c r="I1611" s="807" t="n">
        <v>420</v>
      </c>
      <c r="J1611" s="808"/>
      <c r="K1611" s="1470"/>
      <c r="L1611" s="772" t="n">
        <f aca="false">I1611+J1611+K1611</f>
        <v>420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5635</v>
      </c>
      <c r="F1612" s="911" t="n">
        <f aca="false">SUM(F1613:F1619)</f>
        <v>5635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6206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6206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3405</v>
      </c>
      <c r="F1613" s="811" t="n">
        <v>3405</v>
      </c>
      <c r="G1613" s="799"/>
      <c r="H1613" s="1469"/>
      <c r="I1613" s="811" t="n">
        <v>3754</v>
      </c>
      <c r="J1613" s="799"/>
      <c r="K1613" s="1469"/>
      <c r="L1613" s="744" t="n">
        <f aca="false">I1613+J1613+K1613</f>
        <v>3754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0</v>
      </c>
      <c r="F1614" s="800"/>
      <c r="G1614" s="755"/>
      <c r="H1614" s="1471"/>
      <c r="I1614" s="800"/>
      <c r="J1614" s="755"/>
      <c r="K1614" s="1471"/>
      <c r="L1614" s="751" t="n">
        <f aca="false">I1614+J1614+K1614</f>
        <v>0</v>
      </c>
      <c r="M1614" s="1468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1395</v>
      </c>
      <c r="F1616" s="800" t="n">
        <v>1395</v>
      </c>
      <c r="G1616" s="755"/>
      <c r="H1616" s="1471"/>
      <c r="I1616" s="800" t="n">
        <v>1579</v>
      </c>
      <c r="J1616" s="755"/>
      <c r="K1616" s="1471"/>
      <c r="L1616" s="751" t="n">
        <f aca="false">I1616+J1616+K1616</f>
        <v>1579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835</v>
      </c>
      <c r="F1617" s="800" t="n">
        <v>835</v>
      </c>
      <c r="G1617" s="755"/>
      <c r="H1617" s="1471"/>
      <c r="I1617" s="800" t="n">
        <v>873</v>
      </c>
      <c r="J1617" s="755"/>
      <c r="K1617" s="1471"/>
      <c r="L1617" s="751" t="n">
        <f aca="false">I1617+J1617+K1617</f>
        <v>873</v>
      </c>
      <c r="M1617" s="1468" t="n">
        <f aca="false">(IF($E1617&lt;&gt;0,$M$2,IF($L1617&lt;&gt;0,$M$2,"")))</f>
        <v>1</v>
      </c>
      <c r="N1617" s="1068"/>
    </row>
    <row r="1618" customFormat="false" ht="15.75" hidden="fals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fals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fals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57700</v>
      </c>
      <c r="F1621" s="911" t="n">
        <f aca="false">SUM(F1622:F1638)</f>
        <v>57700</v>
      </c>
      <c r="G1621" s="912" t="n">
        <f aca="false">SUM(G1622:G1638)</f>
        <v>0</v>
      </c>
      <c r="H1621" s="564" t="n">
        <f aca="false">SUM(H1622:H1638)</f>
        <v>0</v>
      </c>
      <c r="I1621" s="911" t="n">
        <f aca="false">SUM(I1622:I1638)</f>
        <v>28671</v>
      </c>
      <c r="J1621" s="912" t="n">
        <f aca="false">SUM(J1622:J1638)</f>
        <v>0</v>
      </c>
      <c r="K1621" s="564" t="n">
        <f aca="false">SUM(K1622:K1638)</f>
        <v>0</v>
      </c>
      <c r="L1621" s="944" t="n">
        <f aca="false">SUM(L1622:L1638)</f>
        <v>28671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0</v>
      </c>
      <c r="F1622" s="811"/>
      <c r="G1622" s="799"/>
      <c r="H1622" s="1469"/>
      <c r="I1622" s="811"/>
      <c r="J1622" s="799"/>
      <c r="K1622" s="1469"/>
      <c r="L1622" s="744" t="n">
        <f aca="false">I1622+J1622+K1622</f>
        <v>0</v>
      </c>
      <c r="M1622" s="1468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0</v>
      </c>
      <c r="F1624" s="800"/>
      <c r="G1624" s="755"/>
      <c r="H1624" s="1471"/>
      <c r="I1624" s="800"/>
      <c r="J1624" s="755"/>
      <c r="K1624" s="1471"/>
      <c r="L1624" s="751" t="n">
        <f aca="false">I1624+J1624+K1624</f>
        <v>0</v>
      </c>
      <c r="M1624" s="1468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0</v>
      </c>
      <c r="F1625" s="800"/>
      <c r="G1625" s="755"/>
      <c r="H1625" s="1471"/>
      <c r="I1625" s="800"/>
      <c r="J1625" s="755"/>
      <c r="K1625" s="1471"/>
      <c r="L1625" s="751" t="n">
        <f aca="false">I1625+J1625+K1625</f>
        <v>0</v>
      </c>
      <c r="M1625" s="1468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5000</v>
      </c>
      <c r="F1626" s="800" t="n">
        <v>5000</v>
      </c>
      <c r="G1626" s="755"/>
      <c r="H1626" s="1471"/>
      <c r="I1626" s="800" t="n">
        <v>915</v>
      </c>
      <c r="J1626" s="755"/>
      <c r="K1626" s="1471"/>
      <c r="L1626" s="751" t="n">
        <f aca="false">I1626+J1626+K1626</f>
        <v>915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40400</v>
      </c>
      <c r="F1627" s="1300" t="n">
        <v>40400</v>
      </c>
      <c r="G1627" s="1293"/>
      <c r="H1627" s="1475"/>
      <c r="I1627" s="1300" t="n">
        <v>19493</v>
      </c>
      <c r="J1627" s="1293"/>
      <c r="K1627" s="1475"/>
      <c r="L1627" s="760" t="n">
        <f aca="false">I1627+J1627+K1627</f>
        <v>19493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7500</v>
      </c>
      <c r="F1628" s="1332" t="n">
        <v>7500</v>
      </c>
      <c r="G1628" s="1309"/>
      <c r="H1628" s="1476"/>
      <c r="I1628" s="1332" t="n">
        <v>4873</v>
      </c>
      <c r="J1628" s="1309"/>
      <c r="K1628" s="1476"/>
      <c r="L1628" s="953" t="n">
        <f aca="false">I1628+J1628+K1628</f>
        <v>4873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0</v>
      </c>
      <c r="F1629" s="1155"/>
      <c r="G1629" s="1156"/>
      <c r="H1629" s="1477"/>
      <c r="I1629" s="1155"/>
      <c r="J1629" s="1156"/>
      <c r="K1629" s="1477"/>
      <c r="L1629" s="959" t="n">
        <f aca="false">I1629+J1629+K1629</f>
        <v>0</v>
      </c>
      <c r="M1629" s="1468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800</v>
      </c>
      <c r="F1630" s="1332" t="n">
        <v>800</v>
      </c>
      <c r="G1630" s="1309"/>
      <c r="H1630" s="1476"/>
      <c r="I1630" s="1332" t="n">
        <v>0</v>
      </c>
      <c r="J1630" s="1309"/>
      <c r="K1630" s="1476"/>
      <c r="L1630" s="953" t="n">
        <f aca="false">I1630+J1630+K1630</f>
        <v>0</v>
      </c>
      <c r="M1630" s="1468" t="n">
        <f aca="false">(IF($E1630&lt;&gt;0,$M$2,IF($L1630&lt;&gt;0,$M$2,"")))</f>
        <v>1</v>
      </c>
      <c r="N1630" s="1068"/>
    </row>
    <row r="1631" customFormat="false" ht="15.75" hidden="fals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4000</v>
      </c>
      <c r="F1633" s="1332" t="n">
        <v>4000</v>
      </c>
      <c r="G1633" s="1309"/>
      <c r="H1633" s="1476"/>
      <c r="I1633" s="1332" t="n">
        <v>3390</v>
      </c>
      <c r="J1633" s="1309"/>
      <c r="K1633" s="1476"/>
      <c r="L1633" s="953" t="n">
        <f aca="false">I1633+J1633+K1633</f>
        <v>3390</v>
      </c>
      <c r="M1633" s="1468" t="n">
        <f aca="false">(IF($E1633&lt;&gt;0,$M$2,IF($L1633&lt;&gt;0,$M$2,"")))</f>
        <v>1</v>
      </c>
      <c r="N1633" s="1068"/>
    </row>
    <row r="1634" customFormat="false" ht="15.75" hidden="fals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/>
      <c r="G1638" s="808"/>
      <c r="H1638" s="1470"/>
      <c r="I1638" s="807"/>
      <c r="J1638" s="808"/>
      <c r="K1638" s="1470"/>
      <c r="L1638" s="772" t="n">
        <f aca="false">I1638+J1638+K1638</f>
        <v>0</v>
      </c>
      <c r="M1638" s="1468" t="str">
        <f aca="false">(IF($E1638&lt;&gt;0,$M$2,IF($L1638&lt;&gt;0,$M$2,"")))</f>
        <v/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5300</v>
      </c>
      <c r="F1639" s="911" t="n">
        <f aca="false">SUM(F1640:F1642)</f>
        <v>530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885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885</v>
      </c>
      <c r="M1639" s="1468" t="n">
        <f aca="false">(IF($E1639&lt;&gt;0,$M$2,IF($L1639&lt;&gt;0,$M$2,"")))</f>
        <v>1</v>
      </c>
      <c r="N1639" s="1068"/>
    </row>
    <row r="1640" customFormat="false" ht="15.75" hidden="fals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5000</v>
      </c>
      <c r="F1640" s="811" t="n">
        <v>5000</v>
      </c>
      <c r="G1640" s="799"/>
      <c r="H1640" s="1469"/>
      <c r="I1640" s="811" t="n">
        <v>647</v>
      </c>
      <c r="J1640" s="799"/>
      <c r="K1640" s="1469"/>
      <c r="L1640" s="744" t="n">
        <f aca="false">I1640+J1640+K1640</f>
        <v>647</v>
      </c>
      <c r="M1640" s="1468" t="n">
        <f aca="false">(IF($E1640&lt;&gt;0,$M$2,IF($L1640&lt;&gt;0,$M$2,"")))</f>
        <v>1</v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300</v>
      </c>
      <c r="F1641" s="800" t="n">
        <v>300</v>
      </c>
      <c r="G1641" s="755"/>
      <c r="H1641" s="1471"/>
      <c r="I1641" s="800" t="n">
        <v>238</v>
      </c>
      <c r="J1641" s="755"/>
      <c r="K1641" s="1471"/>
      <c r="L1641" s="751" t="n">
        <f aca="false">I1641+J1641+K1641</f>
        <v>238</v>
      </c>
      <c r="M1641" s="1468" t="n">
        <f aca="false">(IF($E1641&lt;&gt;0,$M$2,IF($L1641&lt;&gt;0,$M$2,"")))</f>
        <v>1</v>
      </c>
      <c r="N1641" s="1068"/>
    </row>
    <row r="1642" customFormat="false" ht="15.75" hidden="fals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fals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fals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fals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fals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false" customHeight="true" outlineLevel="0" collapsed="false">
      <c r="B1655" s="908" t="n">
        <v>2800</v>
      </c>
      <c r="C1655" s="980" t="s">
        <v>933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fals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fals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B1662" s="927"/>
      <c r="C1662" s="951" t="n">
        <v>2990</v>
      </c>
      <c r="D1662" s="991" t="s">
        <v>934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B1668" s="926"/>
      <c r="C1668" s="928" t="n">
        <v>3303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B1669" s="926"/>
      <c r="C1669" s="928" t="n">
        <v>3304</v>
      </c>
      <c r="D1669" s="997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31.5" hidden="false" customHeight="false" outlineLevel="0" collapsed="false">
      <c r="B1670" s="926"/>
      <c r="C1670" s="920" t="n">
        <v>3306</v>
      </c>
      <c r="D1670" s="999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fals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fals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9"/>
      <c r="I1693" s="811"/>
      <c r="J1693" s="799"/>
      <c r="K1693" s="1469"/>
      <c r="L1693" s="744" t="n">
        <f aca="false">I1693+J1693+K1693</f>
        <v>0</v>
      </c>
      <c r="M1693" s="1468" t="str">
        <f aca="false">(IF($E1693&lt;&gt;0,$M$2,IF($L1693&lt;&gt;0,$M$2,"")))</f>
        <v/>
      </c>
      <c r="N1693" s="1068"/>
    </row>
    <row r="1694" customFormat="false" ht="15.75" hidden="fals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fals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fals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fals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fals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fals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fals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fals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fals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fals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fals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fals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fals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fals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fals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fals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5.7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97325</v>
      </c>
      <c r="F1718" s="1041" t="n">
        <f aca="false">SUM(F1603,F1606,F1612,F1620,F1621,F1639,F1643,F1649,F1652,F1653,F1654,F1655,F1656,F1665,F1671,F1672,F1673,F1674,F1681,F1685,F1686,F1687,F1688,F1691,F1692,F1700,F1703,F1704,F1709)+F1714</f>
        <v>97325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68161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68161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5.75" hidden="false" customHeight="false" outlineLevel="0" collapsed="false">
      <c r="B1719" s="1494" t="s">
        <v>935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fals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Криводол</v>
      </c>
      <c r="C1727" s="866"/>
      <c r="D1727" s="866"/>
      <c r="E1727" s="692" t="n">
        <f aca="false">$E$9</f>
        <v>43831</v>
      </c>
      <c r="F1727" s="867" t="n">
        <f aca="false">$F$9</f>
        <v>44104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Криводол</v>
      </c>
      <c r="C1730" s="1443"/>
      <c r="D1730" s="1443"/>
      <c r="E1730" s="1079" t="s">
        <v>582</v>
      </c>
      <c r="F1730" s="1444" t="str">
        <f aca="false">$F$12</f>
        <v>5606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/>
      <c r="C1738" s="1455" t="n">
        <f aca="false">VLOOKUP(D1739,EBK_DEIN2,2,FALSE())</f>
        <v>4431</v>
      </c>
      <c r="D1738" s="1449" t="s">
        <v>930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4431</v>
      </c>
      <c r="D1739" s="1461" t="s">
        <v>943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2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22472</v>
      </c>
      <c r="F1741" s="911" t="n">
        <f aca="false">SUM(F1742:F1743)</f>
        <v>22472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16159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16159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22472</v>
      </c>
      <c r="F1742" s="811" t="n">
        <v>22472</v>
      </c>
      <c r="G1742" s="799"/>
      <c r="H1742" s="1469"/>
      <c r="I1742" s="811" t="n">
        <v>16159</v>
      </c>
      <c r="J1742" s="799"/>
      <c r="K1742" s="1469"/>
      <c r="L1742" s="744" t="n">
        <f aca="false">I1742+J1742+K1742</f>
        <v>16159</v>
      </c>
      <c r="M1742" s="1468" t="n">
        <f aca="false">(IF($E1742&lt;&gt;0,$M$2,IF($L1742&lt;&gt;0,$M$2,"")))</f>
        <v>1</v>
      </c>
      <c r="N1742" s="1068"/>
    </row>
    <row r="1743" customFormat="false" ht="15.75" hidden="fals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449</v>
      </c>
      <c r="F1744" s="911" t="n">
        <f aca="false">SUM(F1745:F1749)</f>
        <v>449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2240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2240</v>
      </c>
      <c r="M1744" s="1468" t="n">
        <f aca="false">(IF($E1744&lt;&gt;0,$M$2,IF($L1744&lt;&gt;0,$M$2,"")))</f>
        <v>1</v>
      </c>
      <c r="N1744" s="1068"/>
    </row>
    <row r="1745" customFormat="false" ht="15.75" hidden="fals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449</v>
      </c>
      <c r="F1747" s="800" t="n">
        <v>449</v>
      </c>
      <c r="G1747" s="755"/>
      <c r="H1747" s="1471"/>
      <c r="I1747" s="800" t="n">
        <v>323</v>
      </c>
      <c r="J1747" s="755"/>
      <c r="K1747" s="1471"/>
      <c r="L1747" s="751" t="n">
        <f aca="false">I1747+J1747+K1747</f>
        <v>323</v>
      </c>
      <c r="M1747" s="1468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0</v>
      </c>
      <c r="F1749" s="807"/>
      <c r="G1749" s="808"/>
      <c r="H1749" s="1470"/>
      <c r="I1749" s="807" t="n">
        <v>1917</v>
      </c>
      <c r="J1749" s="808"/>
      <c r="K1749" s="1470"/>
      <c r="L1749" s="772" t="n">
        <f aca="false">I1749+J1749+K1749</f>
        <v>1917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4320</v>
      </c>
      <c r="F1750" s="911" t="n">
        <f aca="false">SUM(F1751:F1757)</f>
        <v>4320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3159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3159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3206</v>
      </c>
      <c r="F1751" s="811" t="n">
        <v>3206</v>
      </c>
      <c r="G1751" s="799"/>
      <c r="H1751" s="1469"/>
      <c r="I1751" s="811" t="n">
        <v>2294</v>
      </c>
      <c r="J1751" s="799"/>
      <c r="K1751" s="1469"/>
      <c r="L1751" s="744" t="n">
        <f aca="false">I1751+J1751+K1751</f>
        <v>2294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0</v>
      </c>
      <c r="F1752" s="800"/>
      <c r="G1752" s="755"/>
      <c r="H1752" s="1471"/>
      <c r="I1752" s="800"/>
      <c r="J1752" s="755"/>
      <c r="K1752" s="1471"/>
      <c r="L1752" s="751" t="n">
        <f aca="false">I1752+J1752+K1752</f>
        <v>0</v>
      </c>
      <c r="M1752" s="1468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1079</v>
      </c>
      <c r="F1754" s="800" t="n">
        <v>1079</v>
      </c>
      <c r="G1754" s="755"/>
      <c r="H1754" s="1471"/>
      <c r="I1754" s="800" t="n">
        <v>797</v>
      </c>
      <c r="J1754" s="755"/>
      <c r="K1754" s="1471"/>
      <c r="L1754" s="751" t="n">
        <f aca="false">I1754+J1754+K1754</f>
        <v>797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35</v>
      </c>
      <c r="F1755" s="800" t="n">
        <v>35</v>
      </c>
      <c r="G1755" s="755"/>
      <c r="H1755" s="1471"/>
      <c r="I1755" s="800" t="n">
        <v>68</v>
      </c>
      <c r="J1755" s="755"/>
      <c r="K1755" s="1471"/>
      <c r="L1755" s="751" t="n">
        <f aca="false">I1755+J1755+K1755</f>
        <v>68</v>
      </c>
      <c r="M1755" s="1468" t="n">
        <f aca="false">(IF($E1755&lt;&gt;0,$M$2,IF($L1755&lt;&gt;0,$M$2,"")))</f>
        <v>1</v>
      </c>
      <c r="N1755" s="1068"/>
    </row>
    <row r="1756" customFormat="false" ht="15.75" hidden="fals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fals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fals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200</v>
      </c>
      <c r="F1759" s="911" t="n">
        <f aca="false">SUM(F1760:F1776)</f>
        <v>200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0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0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0</v>
      </c>
      <c r="F1760" s="811"/>
      <c r="G1760" s="799"/>
      <c r="H1760" s="1469"/>
      <c r="I1760" s="811"/>
      <c r="J1760" s="799"/>
      <c r="K1760" s="1469"/>
      <c r="L1760" s="744" t="n">
        <f aca="false">I1760+J1760+K1760</f>
        <v>0</v>
      </c>
      <c r="M1760" s="1468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200</v>
      </c>
      <c r="F1762" s="800" t="n">
        <v>200</v>
      </c>
      <c r="G1762" s="755"/>
      <c r="H1762" s="1471"/>
      <c r="I1762" s="800" t="n">
        <v>0</v>
      </c>
      <c r="J1762" s="755"/>
      <c r="K1762" s="1471"/>
      <c r="L1762" s="751" t="n">
        <f aca="false">I1762+J1762+K1762</f>
        <v>0</v>
      </c>
      <c r="M1762" s="1468" t="n">
        <f aca="false">(IF($E1762&lt;&gt;0,$M$2,IF($L1762&lt;&gt;0,$M$2,"")))</f>
        <v>1</v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0</v>
      </c>
      <c r="F1763" s="800"/>
      <c r="G1763" s="755"/>
      <c r="H1763" s="1471"/>
      <c r="I1763" s="800"/>
      <c r="J1763" s="755"/>
      <c r="K1763" s="1471"/>
      <c r="L1763" s="751" t="n">
        <f aca="false">I1763+J1763+K1763</f>
        <v>0</v>
      </c>
      <c r="M1763" s="1468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0</v>
      </c>
      <c r="F1764" s="800"/>
      <c r="G1764" s="755"/>
      <c r="H1764" s="1471"/>
      <c r="I1764" s="800"/>
      <c r="J1764" s="755"/>
      <c r="K1764" s="1471"/>
      <c r="L1764" s="751" t="n">
        <f aca="false">I1764+J1764+K1764</f>
        <v>0</v>
      </c>
      <c r="M1764" s="1468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0</v>
      </c>
      <c r="F1765" s="1300"/>
      <c r="G1765" s="1293"/>
      <c r="H1765" s="1475"/>
      <c r="I1765" s="1300"/>
      <c r="J1765" s="1293"/>
      <c r="K1765" s="1475"/>
      <c r="L1765" s="760" t="n">
        <f aca="false">I1765+J1765+K1765</f>
        <v>0</v>
      </c>
      <c r="M1765" s="1468" t="str">
        <f aca="false">(IF($E1765&lt;&gt;0,$M$2,IF($L1765&lt;&gt;0,$M$2,"")))</f>
        <v/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0</v>
      </c>
      <c r="F1766" s="1332"/>
      <c r="G1766" s="1309"/>
      <c r="H1766" s="1476"/>
      <c r="I1766" s="1332"/>
      <c r="J1766" s="1309"/>
      <c r="K1766" s="1476"/>
      <c r="L1766" s="953" t="n">
        <f aca="false">I1766+J1766+K1766</f>
        <v>0</v>
      </c>
      <c r="M1766" s="1468" t="str">
        <f aca="false">(IF($E1766&lt;&gt;0,$M$2,IF($L1766&lt;&gt;0,$M$2,"")))</f>
        <v/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0</v>
      </c>
      <c r="F1768" s="1332"/>
      <c r="G1768" s="1309"/>
      <c r="H1768" s="1476"/>
      <c r="I1768" s="1332"/>
      <c r="J1768" s="1309"/>
      <c r="K1768" s="1476"/>
      <c r="L1768" s="953" t="n">
        <f aca="false">I1768+J1768+K1768</f>
        <v>0</v>
      </c>
      <c r="M1768" s="1468" t="str">
        <f aca="false">(IF($E1768&lt;&gt;0,$M$2,IF($L1768&lt;&gt;0,$M$2,"")))</f>
        <v/>
      </c>
      <c r="N1768" s="1068"/>
    </row>
    <row r="1769" customFormat="false" ht="15.75" hidden="fals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fals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fals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fals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fals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fals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fals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fals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false" customHeight="true" outlineLevel="0" collapsed="false">
      <c r="B1793" s="908" t="n">
        <v>2800</v>
      </c>
      <c r="C1793" s="980" t="s">
        <v>933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fals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fals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B1800" s="927"/>
      <c r="C1800" s="951" t="n">
        <v>2990</v>
      </c>
      <c r="D1800" s="991" t="s">
        <v>934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B1806" s="926"/>
      <c r="C1806" s="928" t="n">
        <v>3303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B1807" s="926"/>
      <c r="C1807" s="928" t="n">
        <v>3304</v>
      </c>
      <c r="D1807" s="997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31.5" hidden="false" customHeight="false" outlineLevel="0" collapsed="false">
      <c r="B1808" s="926"/>
      <c r="C1808" s="920" t="n">
        <v>3306</v>
      </c>
      <c r="D1808" s="999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fals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fals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fals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fals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fals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fals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fals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fals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fals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fals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fals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fals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fals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fals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fals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fals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fals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fals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5.7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27441</v>
      </c>
      <c r="F1856" s="1041" t="n">
        <f aca="false">SUM(F1741,F1744,F1750,F1758,F1759,F1777,F1781,F1787,F1790,F1791,F1792,F1793,F1794,F1803,F1809,F1810,F1811,F1812,F1819,F1823,F1824,F1825,F1826,F1829,F1830,F1838,F1841,F1842,F1847)+F1852</f>
        <v>27441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21558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21558</v>
      </c>
      <c r="M1856" s="1468" t="n">
        <f aca="false">(IF($E1856&lt;&gt;0,$M$2,IF($L1856&lt;&gt;0,$M$2,"")))</f>
        <v>1</v>
      </c>
      <c r="N1856" s="1493" t="str">
        <f aca="false">LEFT(C1738,1)</f>
        <v>4</v>
      </c>
    </row>
    <row r="1857" customFormat="false" ht="15.75" hidden="false" customHeight="false" outlineLevel="0" collapsed="false">
      <c r="B1857" s="1494" t="s">
        <v>935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fals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Криводол</v>
      </c>
      <c r="C1865" s="866"/>
      <c r="D1865" s="866"/>
      <c r="E1865" s="692" t="n">
        <f aca="false">$E$9</f>
        <v>43831</v>
      </c>
      <c r="F1865" s="867" t="n">
        <f aca="false">$F$9</f>
        <v>44104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Криводол</v>
      </c>
      <c r="C1868" s="1443"/>
      <c r="D1868" s="1443"/>
      <c r="E1868" s="1079" t="s">
        <v>582</v>
      </c>
      <c r="F1868" s="1444" t="str">
        <f aca="false">$F$12</f>
        <v>5606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/>
      <c r="C1876" s="1455" t="n">
        <f aca="false">VLOOKUP(D1877,EBK_DEIN2,2,FALSE())</f>
        <v>4437</v>
      </c>
      <c r="D1876" s="1449" t="s">
        <v>930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4437</v>
      </c>
      <c r="D1877" s="1461" t="s">
        <v>944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2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45785</v>
      </c>
      <c r="F1879" s="911" t="n">
        <f aca="false">SUM(F1880:F1881)</f>
        <v>45785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28045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28045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45785</v>
      </c>
      <c r="F1880" s="811" t="n">
        <v>45785</v>
      </c>
      <c r="G1880" s="799"/>
      <c r="H1880" s="1469"/>
      <c r="I1880" s="811" t="n">
        <v>28045</v>
      </c>
      <c r="J1880" s="799"/>
      <c r="K1880" s="1469"/>
      <c r="L1880" s="744" t="n">
        <f aca="false">I1880+J1880+K1880</f>
        <v>28045</v>
      </c>
      <c r="M1880" s="1468" t="n">
        <f aca="false">(IF($E1880&lt;&gt;0,$M$2,IF($L1880&lt;&gt;0,$M$2,"")))</f>
        <v>1</v>
      </c>
      <c r="N1880" s="1068"/>
    </row>
    <row r="1881" customFormat="false" ht="15.75" hidden="fals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1857</v>
      </c>
      <c r="F1882" s="911" t="n">
        <f aca="false">SUM(F1883:F1887)</f>
        <v>1857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1341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1341</v>
      </c>
      <c r="M1882" s="1468" t="n">
        <f aca="false">(IF($E1882&lt;&gt;0,$M$2,IF($L1882&lt;&gt;0,$M$2,"")))</f>
        <v>1</v>
      </c>
      <c r="N1882" s="1068"/>
    </row>
    <row r="1883" customFormat="false" ht="15.75" hidden="fals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1045</v>
      </c>
      <c r="F1885" s="800" t="n">
        <v>1045</v>
      </c>
      <c r="G1885" s="755"/>
      <c r="H1885" s="1471"/>
      <c r="I1885" s="800" t="n">
        <v>671</v>
      </c>
      <c r="J1885" s="755"/>
      <c r="K1885" s="1471"/>
      <c r="L1885" s="751" t="n">
        <f aca="false">I1885+J1885+K1885</f>
        <v>671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0</v>
      </c>
      <c r="F1886" s="800"/>
      <c r="G1886" s="755"/>
      <c r="H1886" s="1471"/>
      <c r="I1886" s="800"/>
      <c r="J1886" s="755"/>
      <c r="K1886" s="1471"/>
      <c r="L1886" s="751" t="n">
        <f aca="false">I1886+J1886+K1886</f>
        <v>0</v>
      </c>
      <c r="M1886" s="1468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812</v>
      </c>
      <c r="F1887" s="807" t="n">
        <v>812</v>
      </c>
      <c r="G1887" s="808"/>
      <c r="H1887" s="1470"/>
      <c r="I1887" s="807" t="n">
        <v>670</v>
      </c>
      <c r="J1887" s="808"/>
      <c r="K1887" s="1470"/>
      <c r="L1887" s="772" t="n">
        <f aca="false">I1887+J1887+K1887</f>
        <v>670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8800</v>
      </c>
      <c r="F1888" s="911" t="n">
        <f aca="false">SUM(F1889:F1895)</f>
        <v>8800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5688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5688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5998</v>
      </c>
      <c r="F1889" s="811" t="n">
        <v>5998</v>
      </c>
      <c r="G1889" s="799"/>
      <c r="H1889" s="1469"/>
      <c r="I1889" s="811" t="n">
        <v>3869</v>
      </c>
      <c r="J1889" s="799"/>
      <c r="K1889" s="1469"/>
      <c r="L1889" s="744" t="n">
        <f aca="false">I1889+J1889+K1889</f>
        <v>3869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0</v>
      </c>
      <c r="F1890" s="800"/>
      <c r="G1890" s="755"/>
      <c r="H1890" s="1471"/>
      <c r="I1890" s="800"/>
      <c r="J1890" s="755"/>
      <c r="K1890" s="1471"/>
      <c r="L1890" s="751" t="n">
        <f aca="false">I1890+J1890+K1890</f>
        <v>0</v>
      </c>
      <c r="M1890" s="1468" t="str">
        <f aca="false">(IF($E1890&lt;&gt;0,$M$2,IF($L1890&lt;&gt;0,$M$2,"")))</f>
        <v/>
      </c>
      <c r="N1890" s="1068"/>
    </row>
    <row r="1891" customFormat="false" ht="15.75" hidden="fals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2148</v>
      </c>
      <c r="F1892" s="800" t="n">
        <v>2148</v>
      </c>
      <c r="G1892" s="755"/>
      <c r="H1892" s="1471"/>
      <c r="I1892" s="800" t="n">
        <v>1508</v>
      </c>
      <c r="J1892" s="755"/>
      <c r="K1892" s="1471"/>
      <c r="L1892" s="751" t="n">
        <f aca="false">I1892+J1892+K1892</f>
        <v>1508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654</v>
      </c>
      <c r="F1893" s="800" t="n">
        <v>654</v>
      </c>
      <c r="G1893" s="755"/>
      <c r="H1893" s="1471"/>
      <c r="I1893" s="800" t="n">
        <v>311</v>
      </c>
      <c r="J1893" s="755"/>
      <c r="K1893" s="1471"/>
      <c r="L1893" s="751" t="n">
        <f aca="false">I1893+J1893+K1893</f>
        <v>311</v>
      </c>
      <c r="M1893" s="1468" t="n">
        <f aca="false">(IF($E1893&lt;&gt;0,$M$2,IF($L1893&lt;&gt;0,$M$2,"")))</f>
        <v>1</v>
      </c>
      <c r="N1893" s="1068"/>
    </row>
    <row r="1894" customFormat="false" ht="15.75" hidden="fals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fals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fals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900</v>
      </c>
      <c r="F1897" s="911" t="n">
        <f aca="false">SUM(F1898:F1914)</f>
        <v>2900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0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0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0</v>
      </c>
      <c r="F1898" s="811"/>
      <c r="G1898" s="799"/>
      <c r="H1898" s="1469"/>
      <c r="I1898" s="811"/>
      <c r="J1898" s="799"/>
      <c r="K1898" s="1469"/>
      <c r="L1898" s="744" t="n">
        <f aca="false">I1898+J1898+K1898</f>
        <v>0</v>
      </c>
      <c r="M1898" s="1468" t="str">
        <f aca="false">(IF($E1898&lt;&gt;0,$M$2,IF($L1898&lt;&gt;0,$M$2,"")))</f>
        <v/>
      </c>
      <c r="N1898" s="1068"/>
    </row>
    <row r="1899" customFormat="false" ht="15.75" hidden="fals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1500</v>
      </c>
      <c r="F1899" s="800" t="n">
        <v>1500</v>
      </c>
      <c r="G1899" s="755"/>
      <c r="H1899" s="1471"/>
      <c r="I1899" s="800" t="n">
        <v>0</v>
      </c>
      <c r="J1899" s="755"/>
      <c r="K1899" s="1471"/>
      <c r="L1899" s="751" t="n">
        <f aca="false">I1899+J1899+K1899</f>
        <v>0</v>
      </c>
      <c r="M1899" s="1468" t="n">
        <f aca="false">(IF($E1899&lt;&gt;0,$M$2,IF($L1899&lt;&gt;0,$M$2,"")))</f>
        <v>1</v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400</v>
      </c>
      <c r="F1900" s="800" t="n">
        <v>400</v>
      </c>
      <c r="G1900" s="755"/>
      <c r="H1900" s="1471"/>
      <c r="I1900" s="800" t="n">
        <v>0</v>
      </c>
      <c r="J1900" s="755"/>
      <c r="K1900" s="1471"/>
      <c r="L1900" s="751" t="n">
        <f aca="false">I1900+J1900+K1900</f>
        <v>0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0</v>
      </c>
      <c r="F1901" s="800"/>
      <c r="G1901" s="755"/>
      <c r="H1901" s="1471"/>
      <c r="I1901" s="800"/>
      <c r="J1901" s="755"/>
      <c r="K1901" s="1471"/>
      <c r="L1901" s="751" t="n">
        <f aca="false">I1901+J1901+K1901</f>
        <v>0</v>
      </c>
      <c r="M1901" s="1468" t="str">
        <f aca="false">(IF($E1901&lt;&gt;0,$M$2,IF($L1901&lt;&gt;0,$M$2,"")))</f>
        <v/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400</v>
      </c>
      <c r="F1902" s="800" t="n">
        <v>400</v>
      </c>
      <c r="G1902" s="755"/>
      <c r="H1902" s="1471"/>
      <c r="I1902" s="800" t="n">
        <v>0</v>
      </c>
      <c r="J1902" s="755"/>
      <c r="K1902" s="1471"/>
      <c r="L1902" s="751" t="n">
        <f aca="false">I1902+J1902+K1902</f>
        <v>0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0</v>
      </c>
      <c r="F1903" s="1300"/>
      <c r="G1903" s="1293"/>
      <c r="H1903" s="1475"/>
      <c r="I1903" s="1300"/>
      <c r="J1903" s="1293"/>
      <c r="K1903" s="1475"/>
      <c r="L1903" s="760" t="n">
        <f aca="false">I1903+J1903+K1903</f>
        <v>0</v>
      </c>
      <c r="M1903" s="1468" t="str">
        <f aca="false">(IF($E1903&lt;&gt;0,$M$2,IF($L1903&lt;&gt;0,$M$2,"")))</f>
        <v/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600</v>
      </c>
      <c r="F1904" s="1332" t="n">
        <v>600</v>
      </c>
      <c r="G1904" s="1309"/>
      <c r="H1904" s="1476"/>
      <c r="I1904" s="1332" t="n">
        <v>0</v>
      </c>
      <c r="J1904" s="1309"/>
      <c r="K1904" s="1476"/>
      <c r="L1904" s="953" t="n">
        <f aca="false">I1904+J1904+K1904</f>
        <v>0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0</v>
      </c>
      <c r="F1905" s="1155"/>
      <c r="G1905" s="1156"/>
      <c r="H1905" s="1477"/>
      <c r="I1905" s="1155"/>
      <c r="J1905" s="1156"/>
      <c r="K1905" s="1477"/>
      <c r="L1905" s="959" t="n">
        <f aca="false">I1905+J1905+K1905</f>
        <v>0</v>
      </c>
      <c r="M1905" s="1468" t="str">
        <f aca="false">(IF($E1905&lt;&gt;0,$M$2,IF($L1905&lt;&gt;0,$M$2,"")))</f>
        <v/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0</v>
      </c>
      <c r="F1906" s="1332"/>
      <c r="G1906" s="1309"/>
      <c r="H1906" s="1476"/>
      <c r="I1906" s="1332"/>
      <c r="J1906" s="1309"/>
      <c r="K1906" s="1476"/>
      <c r="L1906" s="953" t="n">
        <f aca="false">I1906+J1906+K1906</f>
        <v>0</v>
      </c>
      <c r="M1906" s="1468" t="str">
        <f aca="false">(IF($E1906&lt;&gt;0,$M$2,IF($L1906&lt;&gt;0,$M$2,"")))</f>
        <v/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fals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0</v>
      </c>
      <c r="F1909" s="1332"/>
      <c r="G1909" s="1309"/>
      <c r="H1909" s="1476"/>
      <c r="I1909" s="1332"/>
      <c r="J1909" s="1309"/>
      <c r="K1909" s="1476"/>
      <c r="L1909" s="953" t="n">
        <f aca="false">I1909+J1909+K1909</f>
        <v>0</v>
      </c>
      <c r="M1909" s="1468" t="str">
        <f aca="false">(IF($E1909&lt;&gt;0,$M$2,IF($L1909&lt;&gt;0,$M$2,"")))</f>
        <v/>
      </c>
      <c r="N1909" s="1068"/>
    </row>
    <row r="1910" customFormat="false" ht="15.75" hidden="fals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fals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fals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fals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fals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fals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fals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fals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fals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fals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fals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fals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fals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fals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fals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fals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fals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fals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fals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false" customHeight="true" outlineLevel="0" collapsed="false">
      <c r="B1931" s="908" t="n">
        <v>2800</v>
      </c>
      <c r="C1931" s="980" t="s">
        <v>933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fals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fals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fals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fals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fals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fals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false" customHeight="false" outlineLevel="0" collapsed="false">
      <c r="B1938" s="927"/>
      <c r="C1938" s="951" t="n">
        <v>2990</v>
      </c>
      <c r="D1938" s="991" t="s">
        <v>934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fals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fals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fals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fals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fals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false" customHeight="false" outlineLevel="0" collapsed="false">
      <c r="B1944" s="926"/>
      <c r="C1944" s="928" t="n">
        <v>3303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15.75" hidden="false" customHeight="false" outlineLevel="0" collapsed="false">
      <c r="B1945" s="926"/>
      <c r="C1945" s="928" t="n">
        <v>3304</v>
      </c>
      <c r="D1945" s="997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31.5" hidden="false" customHeight="false" outlineLevel="0" collapsed="false">
      <c r="B1946" s="926"/>
      <c r="C1946" s="920" t="n">
        <v>3306</v>
      </c>
      <c r="D1946" s="999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0</v>
      </c>
      <c r="F1948" s="1472"/>
      <c r="G1948" s="1473"/>
      <c r="H1948" s="1474"/>
      <c r="I1948" s="1472"/>
      <c r="J1948" s="1473"/>
      <c r="K1948" s="1474"/>
      <c r="L1948" s="944" t="n">
        <f aca="false">I1948+J1948+K1948</f>
        <v>0</v>
      </c>
      <c r="M1948" s="1468" t="str">
        <f aca="false">(IF($E1948&lt;&gt;0,$M$2,IF($L1948&lt;&gt;0,$M$2,"")))</f>
        <v/>
      </c>
      <c r="N1948" s="1068"/>
    </row>
    <row r="1949" customFormat="false" ht="15.75" hidden="fals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fals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fals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fals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fals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fals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fals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fals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fals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fals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fals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fals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fals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0</v>
      </c>
      <c r="F1968" s="911" t="n">
        <f aca="false">SUM(F1969:F1975)</f>
        <v>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0</v>
      </c>
      <c r="M1968" s="1468" t="str">
        <f aca="false">(IF($E1968&lt;&gt;0,$M$2,IF($L1968&lt;&gt;0,$M$2,"")))</f>
        <v/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0</v>
      </c>
      <c r="F1969" s="811"/>
      <c r="G1969" s="799"/>
      <c r="H1969" s="1469"/>
      <c r="I1969" s="811"/>
      <c r="J1969" s="799"/>
      <c r="K1969" s="1469"/>
      <c r="L1969" s="744" t="n">
        <f aca="false">I1969+J1969+K1969</f>
        <v>0</v>
      </c>
      <c r="M1969" s="1468" t="str">
        <f aca="false">(IF($E1969&lt;&gt;0,$M$2,IF($L1969&lt;&gt;0,$M$2,"")))</f>
        <v/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fals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fals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fals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fals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fals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fals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fals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fals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fals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fals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fals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fals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fals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fals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fals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fals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fals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fals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fals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fals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fals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5.7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59342</v>
      </c>
      <c r="F1994" s="1041" t="n">
        <f aca="false">SUM(F1879,F1882,F1888,F1896,F1897,F1915,F1919,F1925,F1928,F1929,F1930,F1931,F1932,F1941,F1947,F1948,F1949,F1950,F1957,F1961,F1962,F1963,F1964,F1967,F1968,F1976,F1979,F1980,F1985)+F1990</f>
        <v>59342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35074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35074</v>
      </c>
      <c r="M1994" s="1468" t="n">
        <f aca="false">(IF($E1994&lt;&gt;0,$M$2,IF($L1994&lt;&gt;0,$M$2,"")))</f>
        <v>1</v>
      </c>
      <c r="N1994" s="1493" t="str">
        <f aca="false">LEFT(C1876,1)</f>
        <v>4</v>
      </c>
    </row>
    <row r="1995" customFormat="false" ht="15.75" hidden="false" customHeight="false" outlineLevel="0" collapsed="false">
      <c r="B1995" s="1494" t="s">
        <v>935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fals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Криводол</v>
      </c>
      <c r="C2003" s="866"/>
      <c r="D2003" s="866"/>
      <c r="E2003" s="692" t="n">
        <f aca="false">$E$9</f>
        <v>43831</v>
      </c>
      <c r="F2003" s="867" t="n">
        <f aca="false">$F$9</f>
        <v>44104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Криводол</v>
      </c>
      <c r="C2006" s="1443"/>
      <c r="D2006" s="1443"/>
      <c r="E2006" s="1079" t="s">
        <v>582</v>
      </c>
      <c r="F2006" s="1444" t="str">
        <f aca="false">$F$12</f>
        <v>5606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/>
      <c r="C2014" s="1455" t="n">
        <f aca="false">VLOOKUP(D2015,EBK_DEIN2,2,FALSE())</f>
        <v>4469</v>
      </c>
      <c r="D2014" s="1449" t="s">
        <v>930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4469</v>
      </c>
      <c r="D2015" s="1461" t="s">
        <v>945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2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0</v>
      </c>
      <c r="F2017" s="911" t="n">
        <f aca="false">SUM(F2018:F2019)</f>
        <v>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0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0</v>
      </c>
      <c r="M2017" s="1468" t="str">
        <f aca="false">(IF($E2017&lt;&gt;0,$M$2,IF($L2017&lt;&gt;0,$M$2,"")))</f>
        <v/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0</v>
      </c>
      <c r="F2018" s="811"/>
      <c r="G2018" s="799"/>
      <c r="H2018" s="1469"/>
      <c r="I2018" s="811"/>
      <c r="J2018" s="799"/>
      <c r="K2018" s="1469"/>
      <c r="L2018" s="744" t="n">
        <f aca="false">I2018+J2018+K2018</f>
        <v>0</v>
      </c>
      <c r="M2018" s="1468" t="str">
        <f aca="false">(IF($E2018&lt;&gt;0,$M$2,IF($L2018&lt;&gt;0,$M$2,"")))</f>
        <v/>
      </c>
      <c r="N2018" s="1068"/>
    </row>
    <row r="2019" customFormat="false" ht="15.75" hidden="fals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0</v>
      </c>
      <c r="F2020" s="911" t="n">
        <f aca="false">SUM(F2021:F2025)</f>
        <v>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0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0</v>
      </c>
      <c r="M2020" s="1468" t="str">
        <f aca="false">(IF($E2020&lt;&gt;0,$M$2,IF($L2020&lt;&gt;0,$M$2,"")))</f>
        <v/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fals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0</v>
      </c>
      <c r="F2023" s="800"/>
      <c r="G2023" s="755"/>
      <c r="H2023" s="1471"/>
      <c r="I2023" s="800"/>
      <c r="J2023" s="755"/>
      <c r="K2023" s="1471"/>
      <c r="L2023" s="751" t="n">
        <f aca="false">I2023+J2023+K2023</f>
        <v>0</v>
      </c>
      <c r="M2023" s="1468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0</v>
      </c>
      <c r="F2024" s="800"/>
      <c r="G2024" s="755"/>
      <c r="H2024" s="1471"/>
      <c r="I2024" s="800"/>
      <c r="J2024" s="755"/>
      <c r="K2024" s="1471"/>
      <c r="L2024" s="751" t="n">
        <f aca="false">I2024+J2024+K2024</f>
        <v>0</v>
      </c>
      <c r="M2024" s="1468" t="str">
        <f aca="false">(IF($E2024&lt;&gt;0,$M$2,IF($L2024&lt;&gt;0,$M$2,"")))</f>
        <v/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0</v>
      </c>
      <c r="F2025" s="807"/>
      <c r="G2025" s="808"/>
      <c r="H2025" s="1470"/>
      <c r="I2025" s="807"/>
      <c r="J2025" s="808"/>
      <c r="K2025" s="1470"/>
      <c r="L2025" s="772" t="n">
        <f aca="false">I2025+J2025+K2025</f>
        <v>0</v>
      </c>
      <c r="M2025" s="1468" t="str">
        <f aca="false">(IF($E2025&lt;&gt;0,$M$2,IF($L2025&lt;&gt;0,$M$2,"")))</f>
        <v/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0</v>
      </c>
      <c r="F2026" s="911" t="n">
        <f aca="false">SUM(F2027:F2033)</f>
        <v>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0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0</v>
      </c>
      <c r="M2026" s="1468" t="str">
        <f aca="false">(IF($E2026&lt;&gt;0,$M$2,IF($L2026&lt;&gt;0,$M$2,"")))</f>
        <v/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0</v>
      </c>
      <c r="F2027" s="811"/>
      <c r="G2027" s="799"/>
      <c r="H2027" s="1469"/>
      <c r="I2027" s="811"/>
      <c r="J2027" s="799"/>
      <c r="K2027" s="1469"/>
      <c r="L2027" s="744" t="n">
        <f aca="false">I2027+J2027+K2027</f>
        <v>0</v>
      </c>
      <c r="M2027" s="1468" t="str">
        <f aca="false">(IF($E2027&lt;&gt;0,$M$2,IF($L2027&lt;&gt;0,$M$2,"")))</f>
        <v/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fals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0</v>
      </c>
      <c r="F2030" s="800"/>
      <c r="G2030" s="755"/>
      <c r="H2030" s="1471"/>
      <c r="I2030" s="800"/>
      <c r="J2030" s="755"/>
      <c r="K2030" s="1471"/>
      <c r="L2030" s="751" t="n">
        <f aca="false">I2030+J2030+K2030</f>
        <v>0</v>
      </c>
      <c r="M2030" s="1468" t="str">
        <f aca="false">(IF($E2030&lt;&gt;0,$M$2,IF($L2030&lt;&gt;0,$M$2,"")))</f>
        <v/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0</v>
      </c>
      <c r="F2031" s="800"/>
      <c r="G2031" s="755"/>
      <c r="H2031" s="1471"/>
      <c r="I2031" s="800"/>
      <c r="J2031" s="755"/>
      <c r="K2031" s="1471"/>
      <c r="L2031" s="751" t="n">
        <f aca="false">I2031+J2031+K2031</f>
        <v>0</v>
      </c>
      <c r="M2031" s="1468" t="str">
        <f aca="false">(IF($E2031&lt;&gt;0,$M$2,IF($L2031&lt;&gt;0,$M$2,"")))</f>
        <v/>
      </c>
      <c r="N2031" s="1068"/>
    </row>
    <row r="2032" customFormat="false" ht="15.75" hidden="fals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fals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fals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338</v>
      </c>
      <c r="F2035" s="911" t="n">
        <f aca="false">SUM(F2036:F2052)</f>
        <v>338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460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460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fals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0</v>
      </c>
      <c r="F2038" s="800"/>
      <c r="G2038" s="755"/>
      <c r="H2038" s="1471"/>
      <c r="I2038" s="800"/>
      <c r="J2038" s="755"/>
      <c r="K2038" s="1471"/>
      <c r="L2038" s="751" t="n">
        <f aca="false">I2038+J2038+K2038</f>
        <v>0</v>
      </c>
      <c r="M2038" s="1468" t="str">
        <f aca="false">(IF($E2038&lt;&gt;0,$M$2,IF($L2038&lt;&gt;0,$M$2,"")))</f>
        <v/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0</v>
      </c>
      <c r="F2040" s="800"/>
      <c r="G2040" s="755"/>
      <c r="H2040" s="1471"/>
      <c r="I2040" s="800"/>
      <c r="J2040" s="755"/>
      <c r="K2040" s="1471"/>
      <c r="L2040" s="751" t="n">
        <f aca="false">I2040+J2040+K2040</f>
        <v>0</v>
      </c>
      <c r="M2040" s="1468" t="str">
        <f aca="false">(IF($E2040&lt;&gt;0,$M$2,IF($L2040&lt;&gt;0,$M$2,"")))</f>
        <v/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0</v>
      </c>
      <c r="F2041" s="1300"/>
      <c r="G2041" s="1293"/>
      <c r="H2041" s="1475"/>
      <c r="I2041" s="1300"/>
      <c r="J2041" s="1293"/>
      <c r="K2041" s="1475"/>
      <c r="L2041" s="760" t="n">
        <f aca="false">I2041+J2041+K2041</f>
        <v>0</v>
      </c>
      <c r="M2041" s="1468" t="str">
        <f aca="false">(IF($E2041&lt;&gt;0,$M$2,IF($L2041&lt;&gt;0,$M$2,"")))</f>
        <v/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238</v>
      </c>
      <c r="F2042" s="1332" t="n">
        <v>238</v>
      </c>
      <c r="G2042" s="1309"/>
      <c r="H2042" s="1476"/>
      <c r="I2042" s="1332" t="n">
        <v>360</v>
      </c>
      <c r="J2042" s="1309"/>
      <c r="K2042" s="1476"/>
      <c r="L2042" s="953" t="n">
        <f aca="false">I2042+J2042+K2042</f>
        <v>360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/>
      <c r="H2043" s="1477"/>
      <c r="I2043" s="1155"/>
      <c r="J2043" s="1156"/>
      <c r="K2043" s="1477"/>
      <c r="L2043" s="959" t="n">
        <f aca="false">I2043+J2043+K2043</f>
        <v>0</v>
      </c>
      <c r="M2043" s="1468" t="str">
        <f aca="false">(IF($E2043&lt;&gt;0,$M$2,IF($L2043&lt;&gt;0,$M$2,"")))</f>
        <v/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100</v>
      </c>
      <c r="F2044" s="1332" t="n">
        <v>100</v>
      </c>
      <c r="G2044" s="1309"/>
      <c r="H2044" s="1476"/>
      <c r="I2044" s="1332" t="n">
        <v>100</v>
      </c>
      <c r="J2044" s="1309"/>
      <c r="K2044" s="1476"/>
      <c r="L2044" s="953" t="n">
        <f aca="false">I2044+J2044+K2044</f>
        <v>100</v>
      </c>
      <c r="M2044" s="1468" t="n">
        <f aca="false">(IF($E2044&lt;&gt;0,$M$2,IF($L2044&lt;&gt;0,$M$2,"")))</f>
        <v>1</v>
      </c>
      <c r="N2044" s="1068"/>
    </row>
    <row r="2045" customFormat="false" ht="15.75" hidden="fals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fals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0</v>
      </c>
      <c r="F2047" s="1332"/>
      <c r="G2047" s="1309"/>
      <c r="H2047" s="1476"/>
      <c r="I2047" s="1332"/>
      <c r="J2047" s="1309"/>
      <c r="K2047" s="1476"/>
      <c r="L2047" s="953" t="n">
        <f aca="false">I2047+J2047+K2047</f>
        <v>0</v>
      </c>
      <c r="M2047" s="1468" t="str">
        <f aca="false">(IF($E2047&lt;&gt;0,$M$2,IF($L2047&lt;&gt;0,$M$2,"")))</f>
        <v/>
      </c>
      <c r="N2047" s="1068"/>
    </row>
    <row r="2048" customFormat="false" ht="15.75" hidden="fals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fals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fals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/>
      <c r="J2051" s="755"/>
      <c r="K2051" s="1471"/>
      <c r="L2051" s="751" t="n">
        <f aca="false">I2051+J2051+K2051</f>
        <v>0</v>
      </c>
      <c r="M2051" s="1468" t="str">
        <f aca="false">(IF($E2051&lt;&gt;0,$M$2,IF($L2051&lt;&gt;0,$M$2,"")))</f>
        <v/>
      </c>
      <c r="N2051" s="1068"/>
    </row>
    <row r="2052" customFormat="false" ht="15.75" hidden="fals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fals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fals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fals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fals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fals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fals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fals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fals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fals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fals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fals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fals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fals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fals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false" customHeight="true" outlineLevel="0" collapsed="false">
      <c r="B2069" s="908" t="n">
        <v>2800</v>
      </c>
      <c r="C2069" s="980" t="s">
        <v>933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fals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fals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fals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fals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fals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fals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false" customHeight="false" outlineLevel="0" collapsed="false">
      <c r="B2076" s="927"/>
      <c r="C2076" s="951" t="n">
        <v>2990</v>
      </c>
      <c r="D2076" s="991" t="s">
        <v>934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fals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fals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fals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fals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fals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B2082" s="926"/>
      <c r="C2082" s="928" t="n">
        <v>3303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15.75" hidden="false" customHeight="false" outlineLevel="0" collapsed="false">
      <c r="B2083" s="926"/>
      <c r="C2083" s="928" t="n">
        <v>3304</v>
      </c>
      <c r="D2083" s="997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31.5" hidden="false" customHeight="false" outlineLevel="0" collapsed="false">
      <c r="B2084" s="926"/>
      <c r="C2084" s="920" t="n">
        <v>3306</v>
      </c>
      <c r="D2084" s="999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fals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fals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fals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fals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fals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fals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fals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fals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fals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fals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fals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fals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fals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fals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fals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fals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fals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fals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fals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fals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fals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fals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fals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fals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fals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fals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fals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fals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fals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fals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fals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fals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fals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fals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fals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fals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fals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fals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fals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fals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fals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5.7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338</v>
      </c>
      <c r="F2132" s="1041" t="n">
        <f aca="false">SUM(F2017,F2020,F2026,F2034,F2035,F2053,F2057,F2063,F2066,F2067,F2068,F2069,F2070,F2079,F2085,F2086,F2087,F2088,F2095,F2099,F2100,F2101,F2102,F2105,F2106,F2114,F2117,F2118,F2123)+F2128</f>
        <v>338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460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460</v>
      </c>
      <c r="M2132" s="1468" t="n">
        <f aca="false">(IF($E2132&lt;&gt;0,$M$2,IF($L2132&lt;&gt;0,$M$2,"")))</f>
        <v>1</v>
      </c>
      <c r="N2132" s="1493" t="str">
        <f aca="false">LEFT(C2014,1)</f>
        <v>4</v>
      </c>
    </row>
    <row r="2133" customFormat="false" ht="15.75" hidden="false" customHeight="false" outlineLevel="0" collapsed="false">
      <c r="B2133" s="1494" t="s">
        <v>935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fals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Криводол</v>
      </c>
      <c r="C2141" s="866"/>
      <c r="D2141" s="866"/>
      <c r="E2141" s="692" t="n">
        <f aca="false">$E$9</f>
        <v>43831</v>
      </c>
      <c r="F2141" s="867" t="n">
        <f aca="false">$F$9</f>
        <v>44104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Криводол</v>
      </c>
      <c r="C2144" s="1443"/>
      <c r="D2144" s="1443"/>
      <c r="E2144" s="1079" t="s">
        <v>582</v>
      </c>
      <c r="F2144" s="1444" t="str">
        <f aca="false">$F$12</f>
        <v>5606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/>
      <c r="C2152" s="1455" t="n">
        <f aca="false">VLOOKUP(D2153,EBK_DEIN2,2,FALSE())</f>
        <v>5524</v>
      </c>
      <c r="D2152" s="1449" t="s">
        <v>930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5524</v>
      </c>
      <c r="D2153" s="1461" t="s">
        <v>946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2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151290</v>
      </c>
      <c r="F2155" s="911" t="n">
        <f aca="false">SUM(F2156:F2157)</f>
        <v>0</v>
      </c>
      <c r="G2155" s="912" t="n">
        <f aca="false">SUM(G2156:G2157)</f>
        <v>15129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122191</v>
      </c>
      <c r="K2155" s="564" t="n">
        <f aca="false">SUM(K2156:K2157)</f>
        <v>0</v>
      </c>
      <c r="L2155" s="910" t="n">
        <f aca="false">SUM(L2156:L2157)</f>
        <v>122191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151290</v>
      </c>
      <c r="F2156" s="811"/>
      <c r="G2156" s="799" t="n">
        <v>151290</v>
      </c>
      <c r="H2156" s="1469"/>
      <c r="I2156" s="811"/>
      <c r="J2156" s="799" t="n">
        <v>122191</v>
      </c>
      <c r="K2156" s="1469"/>
      <c r="L2156" s="744" t="n">
        <f aca="false">I2156+J2156+K2156</f>
        <v>122191</v>
      </c>
      <c r="M2156" s="1468" t="n">
        <f aca="false">(IF($E2156&lt;&gt;0,$M$2,IF($L2156&lt;&gt;0,$M$2,"")))</f>
        <v>1</v>
      </c>
      <c r="N2156" s="1068"/>
    </row>
    <row r="2157" customFormat="false" ht="15.75" hidden="fals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10664</v>
      </c>
      <c r="F2158" s="911" t="n">
        <f aca="false">SUM(F2159:F2163)</f>
        <v>0</v>
      </c>
      <c r="G2158" s="912" t="n">
        <f aca="false">SUM(G2159:G2163)</f>
        <v>10664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11107</v>
      </c>
      <c r="K2158" s="564" t="n">
        <f aca="false">SUM(K2159:K2163)</f>
        <v>0</v>
      </c>
      <c r="L2158" s="910" t="n">
        <f aca="false">SUM(L2159:L2163)</f>
        <v>11107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fals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0</v>
      </c>
      <c r="F2161" s="800"/>
      <c r="G2161" s="755"/>
      <c r="H2161" s="1471"/>
      <c r="I2161" s="800"/>
      <c r="J2161" s="755"/>
      <c r="K2161" s="1471"/>
      <c r="L2161" s="751" t="n">
        <f aca="false">I2161+J2161+K2161</f>
        <v>0</v>
      </c>
      <c r="M2161" s="1468" t="str">
        <f aca="false">(IF($E2161&lt;&gt;0,$M$2,IF($L2161&lt;&gt;0,$M$2,"")))</f>
        <v/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0</v>
      </c>
      <c r="F2162" s="800"/>
      <c r="G2162" s="755"/>
      <c r="H2162" s="1471"/>
      <c r="I2162" s="800"/>
      <c r="J2162" s="755"/>
      <c r="K2162" s="1471"/>
      <c r="L2162" s="751" t="n">
        <f aca="false">I2162+J2162+K2162</f>
        <v>0</v>
      </c>
      <c r="M2162" s="1468" t="str">
        <f aca="false">(IF($E2162&lt;&gt;0,$M$2,IF($L2162&lt;&gt;0,$M$2,"")))</f>
        <v/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10664</v>
      </c>
      <c r="F2163" s="807"/>
      <c r="G2163" s="808" t="n">
        <v>10664</v>
      </c>
      <c r="H2163" s="1470"/>
      <c r="I2163" s="807"/>
      <c r="J2163" s="808" t="n">
        <v>11107</v>
      </c>
      <c r="K2163" s="1470"/>
      <c r="L2163" s="772" t="n">
        <f aca="false">I2163+J2163+K2163</f>
        <v>11107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29038</v>
      </c>
      <c r="F2164" s="911" t="n">
        <f aca="false">SUM(F2165:F2171)</f>
        <v>0</v>
      </c>
      <c r="G2164" s="912" t="n">
        <f aca="false">SUM(G2165:G2171)</f>
        <v>29038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23093</v>
      </c>
      <c r="K2164" s="564" t="n">
        <f aca="false">SUM(K2165:K2171)</f>
        <v>0</v>
      </c>
      <c r="L2164" s="910" t="n">
        <f aca="false">SUM(L2165:L2171)</f>
        <v>23093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18363</v>
      </c>
      <c r="F2165" s="811"/>
      <c r="G2165" s="799" t="n">
        <v>18363</v>
      </c>
      <c r="H2165" s="1469"/>
      <c r="I2165" s="811"/>
      <c r="J2165" s="799" t="n">
        <v>14528</v>
      </c>
      <c r="K2165" s="1469"/>
      <c r="L2165" s="744" t="n">
        <f aca="false">I2165+J2165+K2165</f>
        <v>14528</v>
      </c>
      <c r="M2165" s="1468" t="n">
        <f aca="false">(IF($E2165&lt;&gt;0,$M$2,IF($L2165&lt;&gt;0,$M$2,"")))</f>
        <v>1</v>
      </c>
      <c r="N2165" s="1068"/>
    </row>
    <row r="2166" customFormat="false" ht="15.75" hidden="fals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fals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7265</v>
      </c>
      <c r="F2168" s="800"/>
      <c r="G2168" s="755" t="n">
        <v>7265</v>
      </c>
      <c r="H2168" s="1471"/>
      <c r="I2168" s="800"/>
      <c r="J2168" s="755" t="n">
        <v>5809</v>
      </c>
      <c r="K2168" s="1471"/>
      <c r="L2168" s="751" t="n">
        <f aca="false">I2168+J2168+K2168</f>
        <v>5809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3410</v>
      </c>
      <c r="F2169" s="800"/>
      <c r="G2169" s="755" t="n">
        <v>3410</v>
      </c>
      <c r="H2169" s="1471"/>
      <c r="I2169" s="800"/>
      <c r="J2169" s="755" t="n">
        <v>2756</v>
      </c>
      <c r="K2169" s="1471"/>
      <c r="L2169" s="751" t="n">
        <f aca="false">I2169+J2169+K2169</f>
        <v>2756</v>
      </c>
      <c r="M2169" s="1468" t="n">
        <f aca="false">(IF($E2169&lt;&gt;0,$M$2,IF($L2169&lt;&gt;0,$M$2,"")))</f>
        <v>1</v>
      </c>
      <c r="N2169" s="1068"/>
    </row>
    <row r="2170" customFormat="false" ht="15.75" hidden="fals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fals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fals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165090</v>
      </c>
      <c r="F2173" s="911" t="n">
        <f aca="false">SUM(F2174:F2190)</f>
        <v>0</v>
      </c>
      <c r="G2173" s="912" t="n">
        <f aca="false">SUM(G2174:G2190)</f>
        <v>165090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100449</v>
      </c>
      <c r="K2173" s="564" t="n">
        <f aca="false">SUM(K2174:K2190)</f>
        <v>0</v>
      </c>
      <c r="L2173" s="944" t="n">
        <f aca="false">SUM(L2174:L2190)</f>
        <v>100449</v>
      </c>
      <c r="M2173" s="1468" t="n">
        <f aca="false">(IF($E2173&lt;&gt;0,$M$2,IF($L2173&lt;&gt;0,$M$2,"")))</f>
        <v>1</v>
      </c>
      <c r="N2173" s="1068"/>
    </row>
    <row r="2174" customFormat="false" ht="15.75" hidden="fals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115000</v>
      </c>
      <c r="F2174" s="811"/>
      <c r="G2174" s="799" t="n">
        <v>115000</v>
      </c>
      <c r="H2174" s="1469"/>
      <c r="I2174" s="811"/>
      <c r="J2174" s="799" t="n">
        <v>67484</v>
      </c>
      <c r="K2174" s="1469"/>
      <c r="L2174" s="744" t="n">
        <f aca="false">I2174+J2174+K2174</f>
        <v>67484</v>
      </c>
      <c r="M2174" s="1468" t="n">
        <f aca="false">(IF($E2174&lt;&gt;0,$M$2,IF($L2174&lt;&gt;0,$M$2,"")))</f>
        <v>1</v>
      </c>
      <c r="N2174" s="1068"/>
    </row>
    <row r="2175" customFormat="false" ht="15.75" hidden="fals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750</v>
      </c>
      <c r="F2176" s="800"/>
      <c r="G2176" s="755" t="n">
        <v>750</v>
      </c>
      <c r="H2176" s="1471"/>
      <c r="I2176" s="800"/>
      <c r="J2176" s="755" t="n">
        <v>0</v>
      </c>
      <c r="K2176" s="1471"/>
      <c r="L2176" s="751" t="n">
        <f aca="false">I2176+J2176+K2176</f>
        <v>0</v>
      </c>
      <c r="M2176" s="1468" t="n">
        <f aca="false">(IF($E2176&lt;&gt;0,$M$2,IF($L2176&lt;&gt;0,$M$2,"")))</f>
        <v>1</v>
      </c>
      <c r="N2176" s="1068"/>
    </row>
    <row r="2177" customFormat="false" ht="15.75" hidden="fals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3500</v>
      </c>
      <c r="F2178" s="800"/>
      <c r="G2178" s="755" t="n">
        <v>3500</v>
      </c>
      <c r="H2178" s="1471"/>
      <c r="I2178" s="800"/>
      <c r="J2178" s="755" t="n">
        <v>2048</v>
      </c>
      <c r="K2178" s="1471"/>
      <c r="L2178" s="751" t="n">
        <f aca="false">I2178+J2178+K2178</f>
        <v>2048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35000</v>
      </c>
      <c r="F2179" s="1300"/>
      <c r="G2179" s="1293" t="n">
        <v>35000</v>
      </c>
      <c r="H2179" s="1475"/>
      <c r="I2179" s="1300"/>
      <c r="J2179" s="1293" t="n">
        <v>22455</v>
      </c>
      <c r="K2179" s="1475"/>
      <c r="L2179" s="760" t="n">
        <f aca="false">I2179+J2179+K2179</f>
        <v>22455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4000</v>
      </c>
      <c r="F2180" s="1332"/>
      <c r="G2180" s="1309" t="n">
        <v>4000</v>
      </c>
      <c r="H2180" s="1476"/>
      <c r="I2180" s="1332"/>
      <c r="J2180" s="1309" t="n">
        <v>4394</v>
      </c>
      <c r="K2180" s="1476"/>
      <c r="L2180" s="953" t="n">
        <f aca="false">I2180+J2180+K2180</f>
        <v>4394</v>
      </c>
      <c r="M2180" s="1468" t="n">
        <f aca="false">(IF($E2180&lt;&gt;0,$M$2,IF($L2180&lt;&gt;0,$M$2,"")))</f>
        <v>1</v>
      </c>
      <c r="N2180" s="1068"/>
    </row>
    <row r="2181" customFormat="false" ht="15.75" hidden="fals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4000</v>
      </c>
      <c r="F2181" s="1155"/>
      <c r="G2181" s="1156" t="n">
        <v>4000</v>
      </c>
      <c r="H2181" s="1477"/>
      <c r="I2181" s="1155"/>
      <c r="J2181" s="1156" t="n">
        <v>2979</v>
      </c>
      <c r="K2181" s="1477"/>
      <c r="L2181" s="959" t="n">
        <f aca="false">I2181+J2181+K2181</f>
        <v>2979</v>
      </c>
      <c r="M2181" s="1468" t="n">
        <f aca="false">(IF($E2181&lt;&gt;0,$M$2,IF($L2181&lt;&gt;0,$M$2,"")))</f>
        <v>1</v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0</v>
      </c>
      <c r="F2182" s="1332"/>
      <c r="G2182" s="1309"/>
      <c r="H2182" s="1476"/>
      <c r="I2182" s="1332"/>
      <c r="J2182" s="1309"/>
      <c r="K2182" s="1476"/>
      <c r="L2182" s="953" t="n">
        <f aca="false">I2182+J2182+K2182</f>
        <v>0</v>
      </c>
      <c r="M2182" s="1468" t="str">
        <f aca="false">(IF($E2182&lt;&gt;0,$M$2,IF($L2182&lt;&gt;0,$M$2,"")))</f>
        <v/>
      </c>
      <c r="N2182" s="1068"/>
    </row>
    <row r="2183" customFormat="false" ht="15.75" hidden="fals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fals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2500</v>
      </c>
      <c r="F2185" s="1332"/>
      <c r="G2185" s="1309" t="n">
        <v>2500</v>
      </c>
      <c r="H2185" s="1476"/>
      <c r="I2185" s="1332"/>
      <c r="J2185" s="1309" t="n">
        <v>1089</v>
      </c>
      <c r="K2185" s="1476"/>
      <c r="L2185" s="953" t="n">
        <f aca="false">I2185+J2185+K2185</f>
        <v>1089</v>
      </c>
      <c r="M2185" s="1468" t="n">
        <f aca="false">(IF($E2185&lt;&gt;0,$M$2,IF($L2185&lt;&gt;0,$M$2,"")))</f>
        <v>1</v>
      </c>
      <c r="N2185" s="1068"/>
    </row>
    <row r="2186" customFormat="false" ht="15.75" hidden="fals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fals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fals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340</v>
      </c>
      <c r="F2188" s="1332"/>
      <c r="G2188" s="1309" t="n">
        <v>340</v>
      </c>
      <c r="H2188" s="1476"/>
      <c r="I2188" s="1332"/>
      <c r="J2188" s="1309" t="n">
        <v>0</v>
      </c>
      <c r="K2188" s="1476"/>
      <c r="L2188" s="953" t="n">
        <f aca="false">I2188+J2188+K2188</f>
        <v>0</v>
      </c>
      <c r="M2188" s="1468" t="n">
        <f aca="false">(IF($E2188&lt;&gt;0,$M$2,IF($L2188&lt;&gt;0,$M$2,"")))</f>
        <v>1</v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0</v>
      </c>
      <c r="F2189" s="800"/>
      <c r="G2189" s="755"/>
      <c r="H2189" s="1471"/>
      <c r="I2189" s="800"/>
      <c r="J2189" s="755"/>
      <c r="K2189" s="1471"/>
      <c r="L2189" s="751" t="n">
        <f aca="false">I2189+J2189+K2189</f>
        <v>0</v>
      </c>
      <c r="M2189" s="1468" t="str">
        <f aca="false">(IF($E2189&lt;&gt;0,$M$2,IF($L2189&lt;&gt;0,$M$2,"")))</f>
        <v/>
      </c>
      <c r="N2189" s="1068"/>
    </row>
    <row r="2190" customFormat="false" ht="15.75" hidden="fals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400</v>
      </c>
      <c r="F2191" s="911" t="n">
        <f aca="false">SUM(F2192:F2194)</f>
        <v>0</v>
      </c>
      <c r="G2191" s="912" t="n">
        <f aca="false">SUM(G2192:G2194)</f>
        <v>400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388</v>
      </c>
      <c r="K2191" s="564" t="n">
        <f aca="false">SUM(K2192:K2194)</f>
        <v>0</v>
      </c>
      <c r="L2191" s="944" t="n">
        <f aca="false">SUM(L2192:L2194)</f>
        <v>388</v>
      </c>
      <c r="M2191" s="1468" t="n">
        <f aca="false">(IF($E2191&lt;&gt;0,$M$2,IF($L2191&lt;&gt;0,$M$2,"")))</f>
        <v>1</v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 t="n">
        <v>388</v>
      </c>
      <c r="K2192" s="1469"/>
      <c r="L2192" s="744" t="n">
        <f aca="false">I2192+J2192+K2192</f>
        <v>388</v>
      </c>
      <c r="M2192" s="1468" t="n">
        <f aca="false">(IF($E2192&lt;&gt;0,$M$2,IF($L2192&lt;&gt;0,$M$2,"")))</f>
        <v>1</v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400</v>
      </c>
      <c r="F2193" s="800"/>
      <c r="G2193" s="755" t="n">
        <v>400</v>
      </c>
      <c r="H2193" s="1471"/>
      <c r="I2193" s="800"/>
      <c r="J2193" s="755" t="n">
        <v>0</v>
      </c>
      <c r="K2193" s="1471"/>
      <c r="L2193" s="751" t="n">
        <f aca="false">I2193+J2193+K2193</f>
        <v>0</v>
      </c>
      <c r="M2193" s="1468" t="n">
        <f aca="false">(IF($E2193&lt;&gt;0,$M$2,IF($L2193&lt;&gt;0,$M$2,"")))</f>
        <v>1</v>
      </c>
      <c r="N2193" s="1068"/>
    </row>
    <row r="2194" customFormat="false" ht="15.75" hidden="fals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fals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fals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fals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fals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fals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fals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fals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fals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fals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fals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fals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fals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false" customHeight="true" outlineLevel="0" collapsed="false">
      <c r="B2207" s="908" t="n">
        <v>2800</v>
      </c>
      <c r="C2207" s="980" t="s">
        <v>933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fals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fals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fals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fals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fals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fals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false" customHeight="false" outlineLevel="0" collapsed="false">
      <c r="B2214" s="927"/>
      <c r="C2214" s="951" t="n">
        <v>2990</v>
      </c>
      <c r="D2214" s="991" t="s">
        <v>934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fals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fals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fals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fals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false" customHeight="false" outlineLevel="0" collapsed="false">
      <c r="B2220" s="926"/>
      <c r="C2220" s="928" t="n">
        <v>3303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15.75" hidden="false" customHeight="false" outlineLevel="0" collapsed="false">
      <c r="B2221" s="926"/>
      <c r="C2221" s="928" t="n">
        <v>3304</v>
      </c>
      <c r="D2221" s="997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31.5" hidden="false" customHeight="false" outlineLevel="0" collapsed="false">
      <c r="B2222" s="926"/>
      <c r="C2222" s="920" t="n">
        <v>3306</v>
      </c>
      <c r="D2222" s="999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fals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fals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fals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fals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fals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fals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fals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fals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fals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fals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fals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fals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fals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fals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fals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fals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fals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fals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fals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fals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fals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fals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fals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fals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fals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fals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fals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fals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fals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fals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fals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fals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fals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fals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fals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fals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fals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fals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fals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fals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fals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fals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fals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fals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fals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5.7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356482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356482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257228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257228</v>
      </c>
      <c r="M2270" s="1468" t="n">
        <f aca="false">(IF($E2270&lt;&gt;0,$M$2,IF($L2270&lt;&gt;0,$M$2,"")))</f>
        <v>1</v>
      </c>
      <c r="N2270" s="1493" t="str">
        <f aca="false">LEFT(C2152,1)</f>
        <v>5</v>
      </c>
    </row>
    <row r="2271" customFormat="false" ht="15.75" hidden="false" customHeight="false" outlineLevel="0" collapsed="false">
      <c r="B2271" s="1494" t="s">
        <v>935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fals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Криводол</v>
      </c>
      <c r="C2279" s="866"/>
      <c r="D2279" s="866"/>
      <c r="E2279" s="692" t="n">
        <f aca="false">$E$9</f>
        <v>43831</v>
      </c>
      <c r="F2279" s="867" t="n">
        <f aca="false">$F$9</f>
        <v>44104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Криводол</v>
      </c>
      <c r="C2282" s="1443"/>
      <c r="D2282" s="1443"/>
      <c r="E2282" s="1079" t="s">
        <v>582</v>
      </c>
      <c r="F2282" s="1444" t="str">
        <f aca="false">$F$12</f>
        <v>5606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/>
      <c r="C2290" s="1455" t="n">
        <f aca="false">VLOOKUP(D2291,EBK_DEIN2,2,FALSE())</f>
        <v>5525</v>
      </c>
      <c r="D2290" s="1449" t="s">
        <v>930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5525</v>
      </c>
      <c r="D2291" s="1461" t="s">
        <v>947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2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0</v>
      </c>
      <c r="F2293" s="911" t="n">
        <f aca="false">SUM(F2294:F2295)</f>
        <v>0</v>
      </c>
      <c r="G2293" s="912" t="n">
        <f aca="false">SUM(G2294:G2295)</f>
        <v>0</v>
      </c>
      <c r="H2293" s="564" t="n">
        <f aca="false">SUM(H2294:H2295)</f>
        <v>0</v>
      </c>
      <c r="I2293" s="911" t="n">
        <f aca="false">SUM(I2294:I2295)</f>
        <v>0</v>
      </c>
      <c r="J2293" s="912" t="n">
        <f aca="false">SUM(J2294:J2295)</f>
        <v>0</v>
      </c>
      <c r="K2293" s="564" t="n">
        <f aca="false">SUM(K2294:K2295)</f>
        <v>0</v>
      </c>
      <c r="L2293" s="910" t="n">
        <f aca="false">SUM(L2294:L2295)</f>
        <v>0</v>
      </c>
      <c r="M2293" s="1468" t="str">
        <f aca="false">(IF($E2293&lt;&gt;0,$M$2,IF($L2293&lt;&gt;0,$M$2,"")))</f>
        <v/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0</v>
      </c>
      <c r="F2294" s="811"/>
      <c r="G2294" s="799"/>
      <c r="H2294" s="1469"/>
      <c r="I2294" s="811"/>
      <c r="J2294" s="799"/>
      <c r="K2294" s="1469"/>
      <c r="L2294" s="744" t="n">
        <f aca="false">I2294+J2294+K2294</f>
        <v>0</v>
      </c>
      <c r="M2294" s="1468" t="str">
        <f aca="false">(IF($E2294&lt;&gt;0,$M$2,IF($L2294&lt;&gt;0,$M$2,"")))</f>
        <v/>
      </c>
      <c r="N2294" s="1068"/>
    </row>
    <row r="2295" customFormat="false" ht="15.75" hidden="fals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9600</v>
      </c>
      <c r="F2296" s="911" t="n">
        <f aca="false">SUM(F2297:F2301)</f>
        <v>0</v>
      </c>
      <c r="G2296" s="912" t="n">
        <f aca="false">SUM(G2297:G2301)</f>
        <v>9600</v>
      </c>
      <c r="H2296" s="564" t="n">
        <f aca="false">SUM(H2297:H2301)</f>
        <v>0</v>
      </c>
      <c r="I2296" s="911" t="n">
        <f aca="false">SUM(I2297:I2301)</f>
        <v>0</v>
      </c>
      <c r="J2296" s="912" t="n">
        <f aca="false">SUM(J2297:J2301)</f>
        <v>1146</v>
      </c>
      <c r="K2296" s="564" t="n">
        <f aca="false">SUM(K2297:K2301)</f>
        <v>0</v>
      </c>
      <c r="L2296" s="910" t="n">
        <f aca="false">SUM(L2297:L2301)</f>
        <v>1146</v>
      </c>
      <c r="M2296" s="1468" t="n">
        <f aca="false">(IF($E2296&lt;&gt;0,$M$2,IF($L2296&lt;&gt;0,$M$2,"")))</f>
        <v>1</v>
      </c>
      <c r="N2296" s="1068"/>
    </row>
    <row r="2297" customFormat="false" ht="15.75" hidden="fals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9600</v>
      </c>
      <c r="F2298" s="800"/>
      <c r="G2298" s="755" t="n">
        <v>9600</v>
      </c>
      <c r="H2298" s="1471"/>
      <c r="I2298" s="800"/>
      <c r="J2298" s="755" t="n">
        <v>1146</v>
      </c>
      <c r="K2298" s="1471"/>
      <c r="L2298" s="751" t="n">
        <f aca="false">I2298+J2298+K2298</f>
        <v>1146</v>
      </c>
      <c r="M2298" s="1468" t="n">
        <f aca="false">(IF($E2298&lt;&gt;0,$M$2,IF($L2298&lt;&gt;0,$M$2,"")))</f>
        <v>1</v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0</v>
      </c>
      <c r="F2299" s="800"/>
      <c r="G2299" s="755"/>
      <c r="H2299" s="1471"/>
      <c r="I2299" s="800"/>
      <c r="J2299" s="755"/>
      <c r="K2299" s="1471"/>
      <c r="L2299" s="751" t="n">
        <f aca="false">I2299+J2299+K2299</f>
        <v>0</v>
      </c>
      <c r="M2299" s="1468" t="str">
        <f aca="false">(IF($E2299&lt;&gt;0,$M$2,IF($L2299&lt;&gt;0,$M$2,"")))</f>
        <v/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0</v>
      </c>
      <c r="F2300" s="800"/>
      <c r="G2300" s="755"/>
      <c r="H2300" s="1471"/>
      <c r="I2300" s="800"/>
      <c r="J2300" s="755"/>
      <c r="K2300" s="1471"/>
      <c r="L2300" s="751" t="n">
        <f aca="false">I2300+J2300+K2300</f>
        <v>0</v>
      </c>
      <c r="M2300" s="1468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0</v>
      </c>
      <c r="F2301" s="807"/>
      <c r="G2301" s="808"/>
      <c r="H2301" s="1470"/>
      <c r="I2301" s="807"/>
      <c r="J2301" s="808"/>
      <c r="K2301" s="1470"/>
      <c r="L2301" s="772" t="n">
        <f aca="false">I2301+J2301+K2301</f>
        <v>0</v>
      </c>
      <c r="M2301" s="1468" t="str">
        <f aca="false">(IF($E2301&lt;&gt;0,$M$2,IF($L2301&lt;&gt;0,$M$2,"")))</f>
        <v/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0</v>
      </c>
      <c r="F2302" s="911" t="n">
        <f aca="false">SUM(F2303:F2309)</f>
        <v>0</v>
      </c>
      <c r="G2302" s="912" t="n">
        <f aca="false">SUM(G2303:G2309)</f>
        <v>0</v>
      </c>
      <c r="H2302" s="564" t="n">
        <f aca="false">SUM(H2303:H2309)</f>
        <v>0</v>
      </c>
      <c r="I2302" s="911" t="n">
        <f aca="false">SUM(I2303:I2309)</f>
        <v>0</v>
      </c>
      <c r="J2302" s="912" t="n">
        <f aca="false">SUM(J2303:J2309)</f>
        <v>0</v>
      </c>
      <c r="K2302" s="564" t="n">
        <f aca="false">SUM(K2303:K2309)</f>
        <v>0</v>
      </c>
      <c r="L2302" s="910" t="n">
        <f aca="false">SUM(L2303:L2309)</f>
        <v>0</v>
      </c>
      <c r="M2302" s="1468" t="str">
        <f aca="false">(IF($E2302&lt;&gt;0,$M$2,IF($L2302&lt;&gt;0,$M$2,"")))</f>
        <v/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0</v>
      </c>
      <c r="F2303" s="811"/>
      <c r="G2303" s="799"/>
      <c r="H2303" s="1469"/>
      <c r="I2303" s="811"/>
      <c r="J2303" s="799"/>
      <c r="K2303" s="1469"/>
      <c r="L2303" s="744" t="n">
        <f aca="false">I2303+J2303+K2303</f>
        <v>0</v>
      </c>
      <c r="M2303" s="1468" t="str">
        <f aca="false">(IF($E2303&lt;&gt;0,$M$2,IF($L2303&lt;&gt;0,$M$2,"")))</f>
        <v/>
      </c>
      <c r="N2303" s="1068"/>
    </row>
    <row r="2304" customFormat="false" ht="15.75" hidden="fals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fals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0</v>
      </c>
      <c r="F2306" s="800"/>
      <c r="G2306" s="755"/>
      <c r="H2306" s="1471"/>
      <c r="I2306" s="800"/>
      <c r="J2306" s="755"/>
      <c r="K2306" s="1471"/>
      <c r="L2306" s="751" t="n">
        <f aca="false">I2306+J2306+K2306</f>
        <v>0</v>
      </c>
      <c r="M2306" s="1468" t="str">
        <f aca="false">(IF($E2306&lt;&gt;0,$M$2,IF($L2306&lt;&gt;0,$M$2,"")))</f>
        <v/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0</v>
      </c>
      <c r="F2307" s="800"/>
      <c r="G2307" s="755"/>
      <c r="H2307" s="1471"/>
      <c r="I2307" s="800"/>
      <c r="J2307" s="755"/>
      <c r="K2307" s="1471"/>
      <c r="L2307" s="751" t="n">
        <f aca="false">I2307+J2307+K2307</f>
        <v>0</v>
      </c>
      <c r="M2307" s="1468" t="str">
        <f aca="false">(IF($E2307&lt;&gt;0,$M$2,IF($L2307&lt;&gt;0,$M$2,"")))</f>
        <v/>
      </c>
      <c r="N2307" s="1068"/>
    </row>
    <row r="2308" customFormat="false" ht="15.75" hidden="fals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fals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fals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5400</v>
      </c>
      <c r="F2311" s="911" t="n">
        <f aca="false">SUM(F2312:F2328)</f>
        <v>0</v>
      </c>
      <c r="G2311" s="912" t="n">
        <f aca="false">SUM(G2312:G2328)</f>
        <v>540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2188</v>
      </c>
      <c r="K2311" s="564" t="n">
        <f aca="false">SUM(K2312:K2328)</f>
        <v>0</v>
      </c>
      <c r="L2311" s="944" t="n">
        <f aca="false">SUM(L2312:L2328)</f>
        <v>2188</v>
      </c>
      <c r="M2311" s="1468" t="n">
        <f aca="false">(IF($E2311&lt;&gt;0,$M$2,IF($L2311&lt;&gt;0,$M$2,"")))</f>
        <v>1</v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0</v>
      </c>
      <c r="F2314" s="800"/>
      <c r="G2314" s="755"/>
      <c r="H2314" s="1471"/>
      <c r="I2314" s="800"/>
      <c r="J2314" s="755"/>
      <c r="K2314" s="1471"/>
      <c r="L2314" s="751" t="n">
        <f aca="false">I2314+J2314+K2314</f>
        <v>0</v>
      </c>
      <c r="M2314" s="1468" t="str">
        <f aca="false">(IF($E2314&lt;&gt;0,$M$2,IF($L2314&lt;&gt;0,$M$2,"")))</f>
        <v/>
      </c>
      <c r="N2314" s="1068"/>
    </row>
    <row r="2315" customFormat="false" ht="15.75" hidden="fals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600</v>
      </c>
      <c r="F2316" s="800"/>
      <c r="G2316" s="755" t="n">
        <v>600</v>
      </c>
      <c r="H2316" s="1471"/>
      <c r="I2316" s="800"/>
      <c r="J2316" s="755" t="n">
        <v>0</v>
      </c>
      <c r="K2316" s="1471"/>
      <c r="L2316" s="751" t="n">
        <f aca="false">I2316+J2316+K2316</f>
        <v>0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1200</v>
      </c>
      <c r="F2317" s="1300"/>
      <c r="G2317" s="1293" t="n">
        <v>1200</v>
      </c>
      <c r="H2317" s="1475"/>
      <c r="I2317" s="1300"/>
      <c r="J2317" s="1293" t="n">
        <v>168</v>
      </c>
      <c r="K2317" s="1475"/>
      <c r="L2317" s="760" t="n">
        <f aca="false">I2317+J2317+K2317</f>
        <v>168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3600</v>
      </c>
      <c r="F2318" s="1332"/>
      <c r="G2318" s="1309" t="n">
        <v>3600</v>
      </c>
      <c r="H2318" s="1476"/>
      <c r="I2318" s="1332"/>
      <c r="J2318" s="1309" t="n">
        <v>2020</v>
      </c>
      <c r="K2318" s="1476"/>
      <c r="L2318" s="953" t="n">
        <f aca="false">I2318+J2318+K2318</f>
        <v>2020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0</v>
      </c>
      <c r="F2319" s="1155"/>
      <c r="G2319" s="1156"/>
      <c r="H2319" s="1477"/>
      <c r="I2319" s="1155"/>
      <c r="J2319" s="1156"/>
      <c r="K2319" s="1477"/>
      <c r="L2319" s="959" t="n">
        <f aca="false">I2319+J2319+K2319</f>
        <v>0</v>
      </c>
      <c r="M2319" s="1468" t="str">
        <f aca="false">(IF($E2319&lt;&gt;0,$M$2,IF($L2319&lt;&gt;0,$M$2,"")))</f>
        <v/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0</v>
      </c>
      <c r="F2320" s="1332"/>
      <c r="G2320" s="1309"/>
      <c r="H2320" s="1476"/>
      <c r="I2320" s="1332"/>
      <c r="J2320" s="1309"/>
      <c r="K2320" s="1476"/>
      <c r="L2320" s="953" t="n">
        <f aca="false">I2320+J2320+K2320</f>
        <v>0</v>
      </c>
      <c r="M2320" s="1468" t="str">
        <f aca="false">(IF($E2320&lt;&gt;0,$M$2,IF($L2320&lt;&gt;0,$M$2,"")))</f>
        <v/>
      </c>
      <c r="N2320" s="1068"/>
    </row>
    <row r="2321" customFormat="false" ht="15.75" hidden="fals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fals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0</v>
      </c>
      <c r="F2323" s="1332"/>
      <c r="G2323" s="1309"/>
      <c r="H2323" s="1476"/>
      <c r="I2323" s="1332"/>
      <c r="J2323" s="1309"/>
      <c r="K2323" s="1476"/>
      <c r="L2323" s="953" t="n">
        <f aca="false">I2323+J2323+K2323</f>
        <v>0</v>
      </c>
      <c r="M2323" s="1468" t="str">
        <f aca="false">(IF($E2323&lt;&gt;0,$M$2,IF($L2323&lt;&gt;0,$M$2,"")))</f>
        <v/>
      </c>
      <c r="N2323" s="1068"/>
    </row>
    <row r="2324" customFormat="false" ht="15.75" hidden="fals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fals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fals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0</v>
      </c>
      <c r="F2327" s="800"/>
      <c r="G2327" s="755"/>
      <c r="H2327" s="1471"/>
      <c r="I2327" s="800"/>
      <c r="J2327" s="755"/>
      <c r="K2327" s="1471"/>
      <c r="L2327" s="751" t="n">
        <f aca="false">I2327+J2327+K2327</f>
        <v>0</v>
      </c>
      <c r="M2327" s="1468" t="str">
        <f aca="false">(IF($E2327&lt;&gt;0,$M$2,IF($L2327&lt;&gt;0,$M$2,"")))</f>
        <v/>
      </c>
      <c r="N2327" s="1068"/>
    </row>
    <row r="2328" customFormat="false" ht="15.75" hidden="fals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0</v>
      </c>
      <c r="F2329" s="911" t="n">
        <f aca="false">SUM(F2330:F2332)</f>
        <v>0</v>
      </c>
      <c r="G2329" s="912" t="n">
        <f aca="false">SUM(G2330:G2332)</f>
        <v>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str">
        <f aca="false">(IF($E2329&lt;&gt;0,$M$2,IF($L2329&lt;&gt;0,$M$2,"")))</f>
        <v/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0</v>
      </c>
      <c r="F2330" s="811"/>
      <c r="G2330" s="799"/>
      <c r="H2330" s="1469"/>
      <c r="I2330" s="811"/>
      <c r="J2330" s="799"/>
      <c r="K2330" s="1469"/>
      <c r="L2330" s="744" t="n">
        <f aca="false">I2330+J2330+K2330</f>
        <v>0</v>
      </c>
      <c r="M2330" s="1468" t="str">
        <f aca="false">(IF($E2330&lt;&gt;0,$M$2,IF($L2330&lt;&gt;0,$M$2,"")))</f>
        <v/>
      </c>
      <c r="N2330" s="1068"/>
    </row>
    <row r="2331" customFormat="false" ht="15.75" hidden="fals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fals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fals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fals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fals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fals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fals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fals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fals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fals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fals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fals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fals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fals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false" customHeight="true" outlineLevel="0" collapsed="false">
      <c r="B2345" s="908" t="n">
        <v>2800</v>
      </c>
      <c r="C2345" s="980" t="s">
        <v>933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fals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fals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fals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fals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fals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fals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false" customHeight="false" outlineLevel="0" collapsed="false">
      <c r="B2352" s="927"/>
      <c r="C2352" s="951" t="n">
        <v>2990</v>
      </c>
      <c r="D2352" s="991" t="s">
        <v>934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fals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fals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fals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fals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false" customHeight="false" outlineLevel="0" collapsed="false">
      <c r="B2358" s="926"/>
      <c r="C2358" s="928" t="n">
        <v>3303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15.75" hidden="false" customHeight="false" outlineLevel="0" collapsed="false">
      <c r="B2359" s="926"/>
      <c r="C2359" s="928" t="n">
        <v>3304</v>
      </c>
      <c r="D2359" s="997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31.5" hidden="false" customHeight="false" outlineLevel="0" collapsed="false">
      <c r="B2360" s="926"/>
      <c r="C2360" s="920" t="n">
        <v>3306</v>
      </c>
      <c r="D2360" s="999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fals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fals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fals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fals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fals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fals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fals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fals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fals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fals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fals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fals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fals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fals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fals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fals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fals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fals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fals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fals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fals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0</v>
      </c>
      <c r="F2382" s="911" t="n">
        <f aca="false">SUM(F2383:F2389)</f>
        <v>0</v>
      </c>
      <c r="G2382" s="912" t="n">
        <f aca="false">SUM(G2383:G2389)</f>
        <v>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str">
        <f aca="false">(IF($E2382&lt;&gt;0,$M$2,IF($L2382&lt;&gt;0,$M$2,"")))</f>
        <v/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fals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fals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fals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fals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fals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fals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fals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fals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fals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fals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fals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fals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fals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fals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fals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fals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fals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fals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fals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fals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fals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fals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fals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5.7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15000</v>
      </c>
      <c r="F2408" s="1041" t="n">
        <f aca="false">SUM(F2293,F2296,F2302,F2310,F2311,F2329,F2333,F2339,F2342,F2343,F2344,F2345,F2346,F2355,F2361,F2362,F2363,F2364,F2371,F2375,F2376,F2377,F2378,F2381,F2382,F2390,F2393,F2394,F2399)+F2404</f>
        <v>0</v>
      </c>
      <c r="G2408" s="1042" t="n">
        <f aca="false">SUM(G2293,G2296,G2302,G2310,G2311,G2329,G2333,G2339,G2342,G2343,G2344,G2345,G2346,G2355,G2361,G2362,G2363,G2364,G2371,G2375,G2376,G2377,G2378,G2381,G2382,G2390,G2393,G2394,G2399)+G2404</f>
        <v>150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0</v>
      </c>
      <c r="J2408" s="1042" t="n">
        <f aca="false">SUM(J2293,J2296,J2302,J2310,J2311,J2329,J2333,J2339,J2342,J2343,J2344,J2345,J2346,J2355,J2361,J2362,J2363,J2364,J2371,J2375,J2376,J2377,J2378,J2381,J2382,J2390,J2393,J2394,J2399)+J2404</f>
        <v>3334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3334</v>
      </c>
      <c r="M2408" s="1468" t="n">
        <f aca="false">(IF($E2408&lt;&gt;0,$M$2,IF($L2408&lt;&gt;0,$M$2,"")))</f>
        <v>1</v>
      </c>
      <c r="N2408" s="1493" t="str">
        <f aca="false">LEFT(C2290,1)</f>
        <v>5</v>
      </c>
    </row>
    <row r="2409" customFormat="false" ht="15.75" hidden="false" customHeight="false" outlineLevel="0" collapsed="false">
      <c r="B2409" s="1494" t="s">
        <v>935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fals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Криводол</v>
      </c>
      <c r="C2417" s="866"/>
      <c r="D2417" s="866"/>
      <c r="E2417" s="692" t="n">
        <f aca="false">$E$9</f>
        <v>43831</v>
      </c>
      <c r="F2417" s="867" t="n">
        <f aca="false">$F$9</f>
        <v>44104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Криводол</v>
      </c>
      <c r="C2420" s="1443"/>
      <c r="D2420" s="1443"/>
      <c r="E2420" s="1079" t="s">
        <v>582</v>
      </c>
      <c r="F2420" s="1444" t="str">
        <f aca="false">$F$12</f>
        <v>5606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/>
      <c r="C2428" s="1455" t="n">
        <f aca="false">VLOOKUP(D2429,EBK_DEIN2,2,FALSE())</f>
        <v>5532</v>
      </c>
      <c r="D2428" s="1449" t="s">
        <v>930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5532</v>
      </c>
      <c r="D2429" s="1461" t="s">
        <v>948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2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0</v>
      </c>
      <c r="F2431" s="911" t="n">
        <f aca="false">SUM(F2432:F2433)</f>
        <v>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0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0</v>
      </c>
      <c r="M2431" s="1468" t="str">
        <f aca="false">(IF($E2431&lt;&gt;0,$M$2,IF($L2431&lt;&gt;0,$M$2,"")))</f>
        <v/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0</v>
      </c>
      <c r="F2432" s="811"/>
      <c r="G2432" s="799"/>
      <c r="H2432" s="1469"/>
      <c r="I2432" s="811"/>
      <c r="J2432" s="799"/>
      <c r="K2432" s="1469"/>
      <c r="L2432" s="744" t="n">
        <f aca="false">I2432+J2432+K2432</f>
        <v>0</v>
      </c>
      <c r="M2432" s="1468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41103</v>
      </c>
      <c r="F2434" s="911" t="n">
        <f aca="false">SUM(F2435:F2439)</f>
        <v>41103</v>
      </c>
      <c r="G2434" s="912" t="n">
        <f aca="false">SUM(G2435:G2439)</f>
        <v>0</v>
      </c>
      <c r="H2434" s="564" t="n">
        <f aca="false">SUM(H2435:H2439)</f>
        <v>0</v>
      </c>
      <c r="I2434" s="911" t="n">
        <f aca="false">SUM(I2435:I2439)</f>
        <v>41103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41103</v>
      </c>
      <c r="M2434" s="1468" t="n">
        <f aca="false">(IF($E2434&lt;&gt;0,$M$2,IF($L2434&lt;&gt;0,$M$2,"")))</f>
        <v>1</v>
      </c>
      <c r="N2434" s="1068"/>
    </row>
    <row r="2435" customFormat="false" ht="15.75" hidden="fals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41103</v>
      </c>
      <c r="F2435" s="811" t="n">
        <v>41103</v>
      </c>
      <c r="G2435" s="799"/>
      <c r="H2435" s="1469"/>
      <c r="I2435" s="811" t="n">
        <v>41103</v>
      </c>
      <c r="J2435" s="799"/>
      <c r="K2435" s="1469"/>
      <c r="L2435" s="744" t="n">
        <f aca="false">I2435+J2435+K2435</f>
        <v>41103</v>
      </c>
      <c r="M2435" s="1468" t="n">
        <f aca="false">(IF($E2435&lt;&gt;0,$M$2,IF($L2435&lt;&gt;0,$M$2,"")))</f>
        <v>1</v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0</v>
      </c>
      <c r="F2436" s="800"/>
      <c r="G2436" s="755"/>
      <c r="H2436" s="1471"/>
      <c r="I2436" s="800"/>
      <c r="J2436" s="755"/>
      <c r="K2436" s="1471"/>
      <c r="L2436" s="751" t="n">
        <f aca="false">I2436+J2436+K2436</f>
        <v>0</v>
      </c>
      <c r="M2436" s="1468" t="str">
        <f aca="false">(IF($E2436&lt;&gt;0,$M$2,IF($L2436&lt;&gt;0,$M$2,"")))</f>
        <v/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0</v>
      </c>
      <c r="F2437" s="800"/>
      <c r="G2437" s="755"/>
      <c r="H2437" s="1471"/>
      <c r="I2437" s="800"/>
      <c r="J2437" s="755"/>
      <c r="K2437" s="1471"/>
      <c r="L2437" s="751" t="n">
        <f aca="false">I2437+J2437+K2437</f>
        <v>0</v>
      </c>
      <c r="M2437" s="1468" t="str">
        <f aca="false">(IF($E2437&lt;&gt;0,$M$2,IF($L2437&lt;&gt;0,$M$2,"")))</f>
        <v/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0</v>
      </c>
      <c r="F2439" s="807"/>
      <c r="G2439" s="808"/>
      <c r="H2439" s="1470"/>
      <c r="I2439" s="807"/>
      <c r="J2439" s="808"/>
      <c r="K2439" s="1470"/>
      <c r="L2439" s="772" t="n">
        <f aca="false">I2439+J2439+K2439</f>
        <v>0</v>
      </c>
      <c r="M2439" s="1468" t="str">
        <f aca="false">(IF($E2439&lt;&gt;0,$M$2,IF($L2439&lt;&gt;0,$M$2,"")))</f>
        <v/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7759</v>
      </c>
      <c r="F2440" s="911" t="n">
        <f aca="false">SUM(F2441:F2447)</f>
        <v>7759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7972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7972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4972</v>
      </c>
      <c r="F2441" s="811" t="n">
        <v>4972</v>
      </c>
      <c r="G2441" s="799"/>
      <c r="H2441" s="1469"/>
      <c r="I2441" s="811" t="n">
        <v>4972</v>
      </c>
      <c r="J2441" s="799"/>
      <c r="K2441" s="1469"/>
      <c r="L2441" s="744" t="n">
        <f aca="false">I2441+J2441+K2441</f>
        <v>4972</v>
      </c>
      <c r="M2441" s="1468" t="n">
        <f aca="false">(IF($E2441&lt;&gt;0,$M$2,IF($L2441&lt;&gt;0,$M$2,"")))</f>
        <v>1</v>
      </c>
      <c r="N2441" s="1068"/>
    </row>
    <row r="2442" customFormat="false" ht="15.75" hidden="fals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fals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1951</v>
      </c>
      <c r="F2444" s="800" t="n">
        <v>1951</v>
      </c>
      <c r="G2444" s="755"/>
      <c r="H2444" s="1471"/>
      <c r="I2444" s="800" t="n">
        <v>2163</v>
      </c>
      <c r="J2444" s="755"/>
      <c r="K2444" s="1471"/>
      <c r="L2444" s="751" t="n">
        <f aca="false">I2444+J2444+K2444</f>
        <v>2163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836</v>
      </c>
      <c r="F2445" s="800" t="n">
        <v>836</v>
      </c>
      <c r="G2445" s="755"/>
      <c r="H2445" s="1471"/>
      <c r="I2445" s="800" t="n">
        <v>837</v>
      </c>
      <c r="J2445" s="755"/>
      <c r="K2445" s="1471"/>
      <c r="L2445" s="751" t="n">
        <f aca="false">I2445+J2445+K2445</f>
        <v>837</v>
      </c>
      <c r="M2445" s="1468" t="n">
        <f aca="false">(IF($E2445&lt;&gt;0,$M$2,IF($L2445&lt;&gt;0,$M$2,"")))</f>
        <v>1</v>
      </c>
      <c r="N2445" s="1068"/>
    </row>
    <row r="2446" customFormat="false" ht="15.75" hidden="fals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fals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fals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2000</v>
      </c>
      <c r="F2449" s="911" t="n">
        <f aca="false">SUM(F2450:F2466)</f>
        <v>0</v>
      </c>
      <c r="G2449" s="912" t="n">
        <f aca="false">SUM(G2450:G2466)</f>
        <v>20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224</v>
      </c>
      <c r="K2449" s="564" t="n">
        <f aca="false">SUM(K2450:K2466)</f>
        <v>0</v>
      </c>
      <c r="L2449" s="944" t="n">
        <f aca="false">SUM(L2450:L2466)</f>
        <v>224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0</v>
      </c>
      <c r="F2451" s="800"/>
      <c r="G2451" s="755"/>
      <c r="H2451" s="1471"/>
      <c r="I2451" s="800"/>
      <c r="J2451" s="755"/>
      <c r="K2451" s="1471"/>
      <c r="L2451" s="751" t="n">
        <f aca="false">I2451+J2451+K2451</f>
        <v>0</v>
      </c>
      <c r="M2451" s="1468" t="str">
        <f aca="false">(IF($E2451&lt;&gt;0,$M$2,IF($L2451&lt;&gt;0,$M$2,"")))</f>
        <v/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0</v>
      </c>
      <c r="F2452" s="800"/>
      <c r="G2452" s="755"/>
      <c r="H2452" s="1471"/>
      <c r="I2452" s="800"/>
      <c r="J2452" s="755"/>
      <c r="K2452" s="1471"/>
      <c r="L2452" s="751" t="n">
        <f aca="false">I2452+J2452+K2452</f>
        <v>0</v>
      </c>
      <c r="M2452" s="1468" t="str">
        <f aca="false">(IF($E2452&lt;&gt;0,$M$2,IF($L2452&lt;&gt;0,$M$2,"")))</f>
        <v/>
      </c>
      <c r="N2452" s="1068"/>
    </row>
    <row r="2453" customFormat="false" ht="15.75" hidden="fals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2000</v>
      </c>
      <c r="F2454" s="800"/>
      <c r="G2454" s="755" t="n">
        <v>2000</v>
      </c>
      <c r="H2454" s="1471"/>
      <c r="I2454" s="800"/>
      <c r="J2454" s="755" t="n">
        <v>224</v>
      </c>
      <c r="K2454" s="1471"/>
      <c r="L2454" s="751" t="n">
        <f aca="false">I2454+J2454+K2454</f>
        <v>224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0</v>
      </c>
      <c r="F2455" s="1300"/>
      <c r="G2455" s="1293"/>
      <c r="H2455" s="1475"/>
      <c r="I2455" s="1300"/>
      <c r="J2455" s="1293"/>
      <c r="K2455" s="1475"/>
      <c r="L2455" s="760" t="n">
        <f aca="false">I2455+J2455+K2455</f>
        <v>0</v>
      </c>
      <c r="M2455" s="1468" t="str">
        <f aca="false">(IF($E2455&lt;&gt;0,$M$2,IF($L2455&lt;&gt;0,$M$2,"")))</f>
        <v/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0</v>
      </c>
      <c r="F2456" s="1332"/>
      <c r="G2456" s="1309"/>
      <c r="H2456" s="1476"/>
      <c r="I2456" s="1332"/>
      <c r="J2456" s="1309"/>
      <c r="K2456" s="1476"/>
      <c r="L2456" s="953" t="n">
        <f aca="false">I2456+J2456+K2456</f>
        <v>0</v>
      </c>
      <c r="M2456" s="1468" t="str">
        <f aca="false">(IF($E2456&lt;&gt;0,$M$2,IF($L2456&lt;&gt;0,$M$2,"")))</f>
        <v/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0</v>
      </c>
      <c r="F2457" s="1155"/>
      <c r="G2457" s="1156"/>
      <c r="H2457" s="1477"/>
      <c r="I2457" s="1155"/>
      <c r="J2457" s="1156"/>
      <c r="K2457" s="1477"/>
      <c r="L2457" s="959" t="n">
        <f aca="false">I2457+J2457+K2457</f>
        <v>0</v>
      </c>
      <c r="M2457" s="1468" t="str">
        <f aca="false">(IF($E2457&lt;&gt;0,$M$2,IF($L2457&lt;&gt;0,$M$2,"")))</f>
        <v/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0</v>
      </c>
      <c r="F2458" s="1332"/>
      <c r="G2458" s="1309"/>
      <c r="H2458" s="1476"/>
      <c r="I2458" s="1332"/>
      <c r="J2458" s="1309"/>
      <c r="K2458" s="1476"/>
      <c r="L2458" s="953" t="n">
        <f aca="false">I2458+J2458+K2458</f>
        <v>0</v>
      </c>
      <c r="M2458" s="1468" t="str">
        <f aca="false">(IF($E2458&lt;&gt;0,$M$2,IF($L2458&lt;&gt;0,$M$2,"")))</f>
        <v/>
      </c>
      <c r="N2458" s="1068"/>
    </row>
    <row r="2459" customFormat="false" ht="15.75" hidden="fals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fals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fals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fals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fals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fals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fals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fals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fals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fals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fals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fals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fals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fals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fals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fals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fals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fals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fals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fals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fals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false" customHeight="true" outlineLevel="0" collapsed="false">
      <c r="B2483" s="908" t="n">
        <v>2800</v>
      </c>
      <c r="C2483" s="980" t="s">
        <v>933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fals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fals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fals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fals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fals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fals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false" customHeight="false" outlineLevel="0" collapsed="false">
      <c r="B2490" s="927"/>
      <c r="C2490" s="951" t="n">
        <v>2990</v>
      </c>
      <c r="D2490" s="991" t="s">
        <v>934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fals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fals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fals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fals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fals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false" customHeight="false" outlineLevel="0" collapsed="false">
      <c r="B2496" s="926"/>
      <c r="C2496" s="928" t="n">
        <v>3303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15.75" hidden="false" customHeight="false" outlineLevel="0" collapsed="false">
      <c r="B2497" s="926"/>
      <c r="C2497" s="928" t="n">
        <v>3304</v>
      </c>
      <c r="D2497" s="997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31.5" hidden="false" customHeight="false" outlineLevel="0" collapsed="false">
      <c r="B2498" s="926"/>
      <c r="C2498" s="920" t="n">
        <v>3306</v>
      </c>
      <c r="D2498" s="999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fals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fals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fals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fals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fals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fals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fals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fals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fals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fals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fals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fals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fals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fals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fals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fals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fals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fals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fals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fals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fals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0</v>
      </c>
      <c r="F2520" s="911" t="n">
        <f aca="false">SUM(F2521:F2527)</f>
        <v>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str">
        <f aca="false">(IF($E2520&lt;&gt;0,$M$2,IF($L2520&lt;&gt;0,$M$2,"")))</f>
        <v/>
      </c>
      <c r="N2520" s="1068"/>
    </row>
    <row r="2521" customFormat="false" ht="15.75" hidden="fals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fals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0</v>
      </c>
      <c r="F2523" s="800"/>
      <c r="G2523" s="755"/>
      <c r="H2523" s="1471"/>
      <c r="I2523" s="800"/>
      <c r="J2523" s="755"/>
      <c r="K2523" s="1471"/>
      <c r="L2523" s="751" t="n">
        <f aca="false">I2523+J2523+K2523</f>
        <v>0</v>
      </c>
      <c r="M2523" s="1468" t="str">
        <f aca="false">(IF($E2523&lt;&gt;0,$M$2,IF($L2523&lt;&gt;0,$M$2,"")))</f>
        <v/>
      </c>
      <c r="N2523" s="1068"/>
    </row>
    <row r="2524" customFormat="false" ht="15.75" hidden="fals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fals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fals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fals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fals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fals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fals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fals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fals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fals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fals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fals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fals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fals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fals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fals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fals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fals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fals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fals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fals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5.7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50862</v>
      </c>
      <c r="F2546" s="1041" t="n">
        <f aca="false">SUM(F2431,F2434,F2440,F2448,F2449,F2467,F2471,F2477,F2480,F2481,F2482,F2483,F2484,F2493,F2499,F2500,F2501,F2502,F2509,F2513,F2514,F2515,F2516,F2519,F2520,F2528,F2531,F2532,F2537)+F2542</f>
        <v>48862</v>
      </c>
      <c r="G2546" s="1042" t="n">
        <f aca="false">SUM(G2431,G2434,G2440,G2448,G2449,G2467,G2471,G2477,G2480,G2481,G2482,G2483,G2484,G2493,G2499,G2500,G2501,G2502,G2509,G2513,G2514,G2515,G2516,G2519,G2520,G2528,G2531,G2532,G2537)+G2542</f>
        <v>20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49075</v>
      </c>
      <c r="J2546" s="1042" t="n">
        <f aca="false">SUM(J2431,J2434,J2440,J2448,J2449,J2467,J2471,J2477,J2480,J2481,J2482,J2483,J2484,J2493,J2499,J2500,J2501,J2502,J2509,J2513,J2514,J2515,J2516,J2519,J2520,J2528,J2531,J2532,J2537)+J2542</f>
        <v>224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49299</v>
      </c>
      <c r="M2546" s="1468" t="n">
        <f aca="false">(IF($E2546&lt;&gt;0,$M$2,IF($L2546&lt;&gt;0,$M$2,"")))</f>
        <v>1</v>
      </c>
      <c r="N2546" s="1493" t="str">
        <f aca="false">LEFT(C2428,1)</f>
        <v>5</v>
      </c>
    </row>
    <row r="2547" customFormat="false" ht="15.75" hidden="false" customHeight="false" outlineLevel="0" collapsed="false">
      <c r="B2547" s="1494" t="s">
        <v>935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fals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Криводол</v>
      </c>
      <c r="C2555" s="866"/>
      <c r="D2555" s="866"/>
      <c r="E2555" s="692" t="n">
        <f aca="false">$E$9</f>
        <v>43831</v>
      </c>
      <c r="F2555" s="867" t="n">
        <f aca="false">$F$9</f>
        <v>44104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Криводол</v>
      </c>
      <c r="C2558" s="1443"/>
      <c r="D2558" s="1443"/>
      <c r="E2558" s="1079" t="s">
        <v>582</v>
      </c>
      <c r="F2558" s="1444" t="str">
        <f aca="false">$F$12</f>
        <v>5606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/>
      <c r="C2566" s="1455" t="n">
        <f aca="false">VLOOKUP(D2567,EBK_DEIN2,2,FALSE())</f>
        <v>5562</v>
      </c>
      <c r="D2566" s="1449" t="s">
        <v>930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5562</v>
      </c>
      <c r="D2567" s="1461" t="s">
        <v>949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2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0</v>
      </c>
      <c r="F2569" s="911" t="n">
        <f aca="false">SUM(F2570:F2571)</f>
        <v>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0</v>
      </c>
      <c r="M2569" s="1468" t="str">
        <f aca="false">(IF($E2569&lt;&gt;0,$M$2,IF($L2569&lt;&gt;0,$M$2,"")))</f>
        <v/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0</v>
      </c>
      <c r="F2570" s="811"/>
      <c r="G2570" s="799"/>
      <c r="H2570" s="1469"/>
      <c r="I2570" s="811"/>
      <c r="J2570" s="799"/>
      <c r="K2570" s="1469"/>
      <c r="L2570" s="744" t="n">
        <f aca="false">I2570+J2570+K2570</f>
        <v>0</v>
      </c>
      <c r="M2570" s="1468" t="str">
        <f aca="false">(IF($E2570&lt;&gt;0,$M$2,IF($L2570&lt;&gt;0,$M$2,"")))</f>
        <v/>
      </c>
      <c r="N2570" s="1068"/>
    </row>
    <row r="2571" customFormat="false" ht="15.75" hidden="fals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626701</v>
      </c>
      <c r="F2572" s="911" t="n">
        <f aca="false">SUM(F2573:F2577)</f>
        <v>626701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626619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626619</v>
      </c>
      <c r="M2572" s="1468" t="n">
        <f aca="false">(IF($E2572&lt;&gt;0,$M$2,IF($L2572&lt;&gt;0,$M$2,"")))</f>
        <v>1</v>
      </c>
      <c r="N2572" s="1068"/>
    </row>
    <row r="2573" customFormat="false" ht="15.75" hidden="fals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626701</v>
      </c>
      <c r="F2573" s="811" t="n">
        <v>626701</v>
      </c>
      <c r="G2573" s="799"/>
      <c r="H2573" s="1469"/>
      <c r="I2573" s="811" t="n">
        <v>626619</v>
      </c>
      <c r="J2573" s="799"/>
      <c r="K2573" s="1469"/>
      <c r="L2573" s="744" t="n">
        <f aca="false">I2573+J2573+K2573</f>
        <v>626619</v>
      </c>
      <c r="M2573" s="1468" t="n">
        <f aca="false">(IF($E2573&lt;&gt;0,$M$2,IF($L2573&lt;&gt;0,$M$2,"")))</f>
        <v>1</v>
      </c>
      <c r="N2573" s="1068"/>
    </row>
    <row r="2574" customFormat="false" ht="15.75" hidden="fals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0</v>
      </c>
      <c r="F2575" s="800"/>
      <c r="G2575" s="755"/>
      <c r="H2575" s="1471"/>
      <c r="I2575" s="800"/>
      <c r="J2575" s="755"/>
      <c r="K2575" s="1471"/>
      <c r="L2575" s="751" t="n">
        <f aca="false">I2575+J2575+K2575</f>
        <v>0</v>
      </c>
      <c r="M2575" s="1468" t="str">
        <f aca="false">(IF($E2575&lt;&gt;0,$M$2,IF($L2575&lt;&gt;0,$M$2,"")))</f>
        <v/>
      </c>
      <c r="N2575" s="1068"/>
    </row>
    <row r="2576" customFormat="false" ht="15.75" hidden="fals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0</v>
      </c>
      <c r="F2577" s="807"/>
      <c r="G2577" s="808"/>
      <c r="H2577" s="1470"/>
      <c r="I2577" s="807"/>
      <c r="J2577" s="808"/>
      <c r="K2577" s="1470"/>
      <c r="L2577" s="772" t="n">
        <f aca="false">I2577+J2577+K2577</f>
        <v>0</v>
      </c>
      <c r="M2577" s="1468" t="str">
        <f aca="false">(IF($E2577&lt;&gt;0,$M$2,IF($L2577&lt;&gt;0,$M$2,"")))</f>
        <v/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19058</v>
      </c>
      <c r="F2578" s="911" t="n">
        <f aca="false">SUM(F2579:F2585)</f>
        <v>119058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119294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119294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77749</v>
      </c>
      <c r="F2579" s="811" t="n">
        <v>77749</v>
      </c>
      <c r="G2579" s="799"/>
      <c r="H2579" s="1469"/>
      <c r="I2579" s="811" t="n">
        <v>77750</v>
      </c>
      <c r="J2579" s="799"/>
      <c r="K2579" s="1469"/>
      <c r="L2579" s="744" t="n">
        <f aca="false">I2579+J2579+K2579</f>
        <v>77750</v>
      </c>
      <c r="M2579" s="1468" t="n">
        <f aca="false">(IF($E2579&lt;&gt;0,$M$2,IF($L2579&lt;&gt;0,$M$2,"")))</f>
        <v>1</v>
      </c>
      <c r="N2579" s="1068"/>
    </row>
    <row r="2580" customFormat="false" ht="15.75" hidden="fals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fals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29869</v>
      </c>
      <c r="F2582" s="800" t="n">
        <v>29869</v>
      </c>
      <c r="G2582" s="755"/>
      <c r="H2582" s="1471"/>
      <c r="I2582" s="800" t="n">
        <v>30105</v>
      </c>
      <c r="J2582" s="755"/>
      <c r="K2582" s="1471"/>
      <c r="L2582" s="751" t="n">
        <f aca="false">I2582+J2582+K2582</f>
        <v>30105</v>
      </c>
      <c r="M2582" s="1468" t="n">
        <f aca="false">(IF($E2582&lt;&gt;0,$M$2,IF($L2582&lt;&gt;0,$M$2,"")))</f>
        <v>1</v>
      </c>
      <c r="N2582" s="1068"/>
    </row>
    <row r="2583" customFormat="false" ht="15.75" hidden="fals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11440</v>
      </c>
      <c r="F2583" s="800" t="n">
        <v>11440</v>
      </c>
      <c r="G2583" s="755"/>
      <c r="H2583" s="1471"/>
      <c r="I2583" s="800" t="n">
        <v>11439</v>
      </c>
      <c r="J2583" s="755"/>
      <c r="K2583" s="1471"/>
      <c r="L2583" s="751" t="n">
        <f aca="false">I2583+J2583+K2583</f>
        <v>11439</v>
      </c>
      <c r="M2583" s="1468" t="n">
        <f aca="false">(IF($E2583&lt;&gt;0,$M$2,IF($L2583&lt;&gt;0,$M$2,"")))</f>
        <v>1</v>
      </c>
      <c r="N2583" s="1068"/>
    </row>
    <row r="2584" customFormat="false" ht="15.75" hidden="fals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fals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fals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0</v>
      </c>
      <c r="F2587" s="911" t="n">
        <f aca="false">SUM(F2588:F2604)</f>
        <v>0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0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0</v>
      </c>
      <c r="M2587" s="1468" t="str">
        <f aca="false">(IF($E2587&lt;&gt;0,$M$2,IF($L2587&lt;&gt;0,$M$2,"")))</f>
        <v/>
      </c>
      <c r="N2587" s="1068"/>
    </row>
    <row r="2588" customFormat="false" ht="15.75" hidden="fals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fals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0</v>
      </c>
      <c r="F2592" s="800"/>
      <c r="G2592" s="755"/>
      <c r="H2592" s="1471"/>
      <c r="I2592" s="800"/>
      <c r="J2592" s="755"/>
      <c r="K2592" s="1471"/>
      <c r="L2592" s="751" t="n">
        <f aca="false">I2592+J2592+K2592</f>
        <v>0</v>
      </c>
      <c r="M2592" s="1468" t="str">
        <f aca="false">(IF($E2592&lt;&gt;0,$M$2,IF($L2592&lt;&gt;0,$M$2,"")))</f>
        <v/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0</v>
      </c>
      <c r="F2593" s="1300"/>
      <c r="G2593" s="1293"/>
      <c r="H2593" s="1475"/>
      <c r="I2593" s="1300"/>
      <c r="J2593" s="1293"/>
      <c r="K2593" s="1475"/>
      <c r="L2593" s="760" t="n">
        <f aca="false">I2593+J2593+K2593</f>
        <v>0</v>
      </c>
      <c r="M2593" s="1468" t="str">
        <f aca="false">(IF($E2593&lt;&gt;0,$M$2,IF($L2593&lt;&gt;0,$M$2,"")))</f>
        <v/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0</v>
      </c>
      <c r="F2594" s="1332"/>
      <c r="G2594" s="1309"/>
      <c r="H2594" s="1476"/>
      <c r="I2594" s="1332"/>
      <c r="J2594" s="1309"/>
      <c r="K2594" s="1476"/>
      <c r="L2594" s="953" t="n">
        <f aca="false">I2594+J2594+K2594</f>
        <v>0</v>
      </c>
      <c r="M2594" s="1468" t="str">
        <f aca="false">(IF($E2594&lt;&gt;0,$M$2,IF($L2594&lt;&gt;0,$M$2,"")))</f>
        <v/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/>
      <c r="K2595" s="1477"/>
      <c r="L2595" s="959" t="n">
        <f aca="false">I2595+J2595+K2595</f>
        <v>0</v>
      </c>
      <c r="M2595" s="1468" t="str">
        <f aca="false">(IF($E2595&lt;&gt;0,$M$2,IF($L2595&lt;&gt;0,$M$2,"")))</f>
        <v/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0</v>
      </c>
      <c r="F2596" s="1332"/>
      <c r="G2596" s="1309"/>
      <c r="H2596" s="1476"/>
      <c r="I2596" s="1332"/>
      <c r="J2596" s="1309"/>
      <c r="K2596" s="1476"/>
      <c r="L2596" s="953" t="n">
        <f aca="false">I2596+J2596+K2596</f>
        <v>0</v>
      </c>
      <c r="M2596" s="1468" t="str">
        <f aca="false">(IF($E2596&lt;&gt;0,$M$2,IF($L2596&lt;&gt;0,$M$2,"")))</f>
        <v/>
      </c>
      <c r="N2596" s="1068"/>
    </row>
    <row r="2597" customFormat="false" ht="15.75" hidden="fals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fals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fals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fals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fals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fals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fals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fals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fals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fals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fals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fals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fals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fals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fals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fals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fals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fals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fals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fals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fals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fals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fals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false" customHeight="true" outlineLevel="0" collapsed="false">
      <c r="B2621" s="908" t="n">
        <v>2800</v>
      </c>
      <c r="C2621" s="980" t="s">
        <v>933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fals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fals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fals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fals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fals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fals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false" customHeight="false" outlineLevel="0" collapsed="false">
      <c r="B2628" s="927"/>
      <c r="C2628" s="951" t="n">
        <v>2990</v>
      </c>
      <c r="D2628" s="991" t="s">
        <v>934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fals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fals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fals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fals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false" customHeight="false" outlineLevel="0" collapsed="false">
      <c r="B2634" s="926"/>
      <c r="C2634" s="928" t="n">
        <v>3303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15.75" hidden="false" customHeight="false" outlineLevel="0" collapsed="false">
      <c r="B2635" s="926"/>
      <c r="C2635" s="928" t="n">
        <v>3304</v>
      </c>
      <c r="D2635" s="997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31.5" hidden="false" customHeight="false" outlineLevel="0" collapsed="false">
      <c r="B2636" s="926"/>
      <c r="C2636" s="920" t="n">
        <v>3306</v>
      </c>
      <c r="D2636" s="999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fals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fals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fals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fals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fals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fals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fals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fals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fals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fals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fals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fals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fals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fals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fals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fals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fals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fals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fals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fals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0</v>
      </c>
      <c r="F2658" s="911" t="n">
        <f aca="false">SUM(F2659:F2665)</f>
        <v>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str">
        <f aca="false">(IF($E2658&lt;&gt;0,$M$2,IF($L2658&lt;&gt;0,$M$2,"")))</f>
        <v/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fals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fals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fals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fals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fals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fals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fals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fals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fals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fals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fals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fals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fals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fals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fals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fals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fals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fals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fals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fals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fals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fals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fals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5.7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745759</v>
      </c>
      <c r="F2684" s="1041" t="n">
        <f aca="false">SUM(F2569,F2572,F2578,F2586,F2587,F2605,F2609,F2615,F2618,F2619,F2620,F2621,F2622,F2631,F2637,F2638,F2639,F2640,F2647,F2651,F2652,F2653,F2654,F2657,F2658,F2666,F2669,F2670,F2675)+F2680</f>
        <v>745759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745913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745913</v>
      </c>
      <c r="M2684" s="1468" t="n">
        <f aca="false">(IF($E2684&lt;&gt;0,$M$2,IF($L2684&lt;&gt;0,$M$2,"")))</f>
        <v>1</v>
      </c>
      <c r="N2684" s="1493" t="str">
        <f aca="false">LEFT(C2566,1)</f>
        <v>5</v>
      </c>
    </row>
    <row r="2685" customFormat="false" ht="15.75" hidden="false" customHeight="false" outlineLevel="0" collapsed="false">
      <c r="B2685" s="1494" t="s">
        <v>935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fals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Криводол</v>
      </c>
      <c r="C2693" s="866"/>
      <c r="D2693" s="866"/>
      <c r="E2693" s="692" t="n">
        <f aca="false">$E$9</f>
        <v>43831</v>
      </c>
      <c r="F2693" s="867" t="n">
        <f aca="false">$F$9</f>
        <v>44104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Криводол</v>
      </c>
      <c r="C2696" s="1443"/>
      <c r="D2696" s="1443"/>
      <c r="E2696" s="1079" t="s">
        <v>582</v>
      </c>
      <c r="F2696" s="1444" t="str">
        <f aca="false">$F$12</f>
        <v>5606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/>
      <c r="C2704" s="1455" t="n">
        <f aca="false">VLOOKUP(D2705,EBK_DEIN2,2,FALSE())</f>
        <v>5589</v>
      </c>
      <c r="D2704" s="1449" t="s">
        <v>930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89</v>
      </c>
      <c r="D2705" s="1461" t="s">
        <v>950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2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fals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0</v>
      </c>
      <c r="F2710" s="911" t="n">
        <f aca="false">SUM(F2711:F2715)</f>
        <v>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0</v>
      </c>
      <c r="M2710" s="1468" t="str">
        <f aca="false">(IF($E2710&lt;&gt;0,$M$2,IF($L2710&lt;&gt;0,$M$2,"")))</f>
        <v/>
      </c>
      <c r="N2710" s="1068"/>
    </row>
    <row r="2711" customFormat="false" ht="15.75" hidden="fals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0</v>
      </c>
      <c r="F2712" s="800"/>
      <c r="G2712" s="755"/>
      <c r="H2712" s="1471"/>
      <c r="I2712" s="800"/>
      <c r="J2712" s="755"/>
      <c r="K2712" s="1471"/>
      <c r="L2712" s="751" t="n">
        <f aca="false">I2712+J2712+K2712</f>
        <v>0</v>
      </c>
      <c r="M2712" s="1468" t="str">
        <f aca="false">(IF($E2712&lt;&gt;0,$M$2,IF($L2712&lt;&gt;0,$M$2,"")))</f>
        <v/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0</v>
      </c>
      <c r="F2716" s="911" t="n">
        <f aca="false">SUM(F2717:F2723)</f>
        <v>0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0</v>
      </c>
      <c r="M2716" s="1468" t="str">
        <f aca="false">(IF($E2716&lt;&gt;0,$M$2,IF($L2716&lt;&gt;0,$M$2,"")))</f>
        <v/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0</v>
      </c>
      <c r="F2717" s="811"/>
      <c r="G2717" s="799"/>
      <c r="H2717" s="1469"/>
      <c r="I2717" s="811"/>
      <c r="J2717" s="799"/>
      <c r="K2717" s="1469"/>
      <c r="L2717" s="744" t="n">
        <f aca="false">I2717+J2717+K2717</f>
        <v>0</v>
      </c>
      <c r="M2717" s="1468" t="str">
        <f aca="false">(IF($E2717&lt;&gt;0,$M$2,IF($L2717&lt;&gt;0,$M$2,"")))</f>
        <v/>
      </c>
      <c r="N2717" s="1068"/>
    </row>
    <row r="2718" customFormat="false" ht="15.75" hidden="fals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fals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0</v>
      </c>
      <c r="F2720" s="800"/>
      <c r="G2720" s="755"/>
      <c r="H2720" s="1471"/>
      <c r="I2720" s="800"/>
      <c r="J2720" s="755"/>
      <c r="K2720" s="1471"/>
      <c r="L2720" s="751" t="n">
        <f aca="false">I2720+J2720+K2720</f>
        <v>0</v>
      </c>
      <c r="M2720" s="1468" t="str">
        <f aca="false">(IF($E2720&lt;&gt;0,$M$2,IF($L2720&lt;&gt;0,$M$2,"")))</f>
        <v/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0</v>
      </c>
      <c r="F2721" s="800"/>
      <c r="G2721" s="755"/>
      <c r="H2721" s="1471"/>
      <c r="I2721" s="800"/>
      <c r="J2721" s="755"/>
      <c r="K2721" s="1471"/>
      <c r="L2721" s="751" t="n">
        <f aca="false">I2721+J2721+K2721</f>
        <v>0</v>
      </c>
      <c r="M2721" s="1468" t="str">
        <f aca="false">(IF($E2721&lt;&gt;0,$M$2,IF($L2721&lt;&gt;0,$M$2,"")))</f>
        <v/>
      </c>
      <c r="N2721" s="1068"/>
    </row>
    <row r="2722" customFormat="false" ht="15.75" hidden="fals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fals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fals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0</v>
      </c>
      <c r="M2725" s="1468" t="str">
        <f aca="false">(IF($E2725&lt;&gt;0,$M$2,IF($L2725&lt;&gt;0,$M$2,"")))</f>
        <v/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fals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fals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/>
      <c r="K2730" s="1471"/>
      <c r="L2730" s="751" t="n">
        <f aca="false">I2730+J2730+K2730</f>
        <v>0</v>
      </c>
      <c r="M2730" s="1468" t="str">
        <f aca="false">(IF($E2730&lt;&gt;0,$M$2,IF($L2730&lt;&gt;0,$M$2,"")))</f>
        <v/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/>
      <c r="J2734" s="1309"/>
      <c r="K2734" s="1476"/>
      <c r="L2734" s="953" t="n">
        <f aca="false">I2734+J2734+K2734</f>
        <v>0</v>
      </c>
      <c r="M2734" s="1468" t="str">
        <f aca="false">(IF($E2734&lt;&gt;0,$M$2,IF($L2734&lt;&gt;0,$M$2,"")))</f>
        <v/>
      </c>
      <c r="N2734" s="1068"/>
    </row>
    <row r="2735" customFormat="false" ht="15.75" hidden="fals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fals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fals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fals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fals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fals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fals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fals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fals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fals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fals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fals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fals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fals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fals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fals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fals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fals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fals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false" customHeight="true" outlineLevel="0" collapsed="false">
      <c r="B2759" s="908" t="n">
        <v>2800</v>
      </c>
      <c r="C2759" s="980" t="s">
        <v>933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fals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fals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fals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fals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fals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false" customHeight="false" outlineLevel="0" collapsed="false">
      <c r="B2766" s="927"/>
      <c r="C2766" s="951" t="n">
        <v>2990</v>
      </c>
      <c r="D2766" s="991" t="s">
        <v>934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fals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fals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fals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fals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fals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false" customHeight="false" outlineLevel="0" collapsed="false">
      <c r="B2772" s="926"/>
      <c r="C2772" s="928" t="n">
        <v>3303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15.75" hidden="false" customHeight="false" outlineLevel="0" collapsed="false">
      <c r="B2773" s="926"/>
      <c r="C2773" s="928" t="n">
        <v>3304</v>
      </c>
      <c r="D2773" s="997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31.5" hidden="false" customHeight="false" outlineLevel="0" collapsed="false">
      <c r="B2774" s="926"/>
      <c r="C2774" s="920" t="n">
        <v>3306</v>
      </c>
      <c r="D2774" s="999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fals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fals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fals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fals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11321</v>
      </c>
      <c r="F2778" s="911" t="n">
        <f aca="false">SUM(F2779:F2784)</f>
        <v>11321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816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8160</v>
      </c>
      <c r="M2778" s="1468" t="n">
        <f aca="false">(IF($E2778&lt;&gt;0,$M$2,IF($L2778&lt;&gt;0,$M$2,"")))</f>
        <v>1</v>
      </c>
      <c r="N2778" s="1068"/>
    </row>
    <row r="2779" customFormat="false" ht="15.75" hidden="fals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fals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fals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fals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fals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fals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11321</v>
      </c>
      <c r="F2784" s="807" t="n">
        <v>11321</v>
      </c>
      <c r="G2784" s="808"/>
      <c r="H2784" s="1470"/>
      <c r="I2784" s="807" t="n">
        <v>8160</v>
      </c>
      <c r="J2784" s="808"/>
      <c r="K2784" s="1470"/>
      <c r="L2784" s="772" t="n">
        <f aca="false">I2784+J2784+K2784</f>
        <v>8160</v>
      </c>
      <c r="M2784" s="1468" t="n">
        <f aca="false">(IF($E2784&lt;&gt;0,$M$2,IF($L2784&lt;&gt;0,$M$2,"")))</f>
        <v>1</v>
      </c>
      <c r="N2784" s="1068"/>
    </row>
    <row r="2785" customFormat="false" ht="15.75" hidden="fals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fals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fals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fals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fals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fals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fals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fals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fals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fals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fals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fals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fals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fals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fals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fals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fals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fals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fals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fals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fals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fals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fals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fals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fals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fals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fals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fals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fals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fals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fals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fals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fals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5.7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11321</v>
      </c>
      <c r="F2822" s="1041" t="n">
        <f aca="false">SUM(F2707,F2710,F2716,F2724,F2725,F2743,F2747,F2753,F2756,F2757,F2758,F2759,F2760,F2769,F2775,F2776,F2777,F2778,F2785,F2789,F2790,F2791,F2792,F2795,F2796,F2804,F2807,F2808,F2813)+F2818</f>
        <v>11321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8160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8160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5.75" hidden="false" customHeight="false" outlineLevel="0" collapsed="false">
      <c r="B2823" s="1494" t="s">
        <v>935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fals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Криводол</v>
      </c>
      <c r="C2831" s="866"/>
      <c r="D2831" s="866"/>
      <c r="E2831" s="692" t="n">
        <f aca="false">$E$9</f>
        <v>43831</v>
      </c>
      <c r="F2831" s="867" t="n">
        <f aca="false">$F$9</f>
        <v>44104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Криводол</v>
      </c>
      <c r="C2834" s="1443"/>
      <c r="D2834" s="1443"/>
      <c r="E2834" s="1079" t="s">
        <v>582</v>
      </c>
      <c r="F2834" s="1444" t="str">
        <f aca="false">$F$12</f>
        <v>5606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/>
      <c r="C2842" s="1455" t="n">
        <f aca="false">VLOOKUP(D2843,EBK_DEIN2,2,FALSE())</f>
        <v>6604</v>
      </c>
      <c r="D2842" s="1449" t="s">
        <v>930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6604</v>
      </c>
      <c r="D2843" s="1461" t="s">
        <v>951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2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20000</v>
      </c>
      <c r="F2845" s="911" t="n">
        <f aca="false">SUM(F2846:F2847)</f>
        <v>0</v>
      </c>
      <c r="G2845" s="912" t="n">
        <f aca="false">SUM(G2846:G2847)</f>
        <v>2000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14623</v>
      </c>
      <c r="K2845" s="564" t="n">
        <f aca="false">SUM(K2846:K2847)</f>
        <v>0</v>
      </c>
      <c r="L2845" s="910" t="n">
        <f aca="false">SUM(L2846:L2847)</f>
        <v>14623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20000</v>
      </c>
      <c r="F2846" s="811"/>
      <c r="G2846" s="799" t="n">
        <v>20000</v>
      </c>
      <c r="H2846" s="1469"/>
      <c r="I2846" s="811"/>
      <c r="J2846" s="799" t="n">
        <v>14623</v>
      </c>
      <c r="K2846" s="1469"/>
      <c r="L2846" s="744" t="n">
        <f aca="false">I2846+J2846+K2846</f>
        <v>14623</v>
      </c>
      <c r="M2846" s="1468" t="n">
        <f aca="false">(IF($E2846&lt;&gt;0,$M$2,IF($L2846&lt;&gt;0,$M$2,"")))</f>
        <v>1</v>
      </c>
      <c r="N2846" s="1068"/>
    </row>
    <row r="2847" customFormat="false" ht="15.75" hidden="fals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200</v>
      </c>
      <c r="F2848" s="911" t="n">
        <f aca="false">SUM(F2849:F2853)</f>
        <v>0</v>
      </c>
      <c r="G2848" s="912" t="n">
        <f aca="false">SUM(G2849:G2853)</f>
        <v>200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431</v>
      </c>
      <c r="K2848" s="564" t="n">
        <f aca="false">SUM(K2849:K2853)</f>
        <v>0</v>
      </c>
      <c r="L2848" s="910" t="n">
        <f aca="false">SUM(L2849:L2853)</f>
        <v>431</v>
      </c>
      <c r="M2848" s="1468" t="n">
        <f aca="false">(IF($E2848&lt;&gt;0,$M$2,IF($L2848&lt;&gt;0,$M$2,"")))</f>
        <v>1</v>
      </c>
      <c r="N2848" s="1068"/>
    </row>
    <row r="2849" customFormat="false" ht="15.75" hidden="fals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0</v>
      </c>
      <c r="F2850" s="800"/>
      <c r="G2850" s="755"/>
      <c r="H2850" s="1471"/>
      <c r="I2850" s="800"/>
      <c r="J2850" s="755"/>
      <c r="K2850" s="1471"/>
      <c r="L2850" s="751" t="n">
        <f aca="false">I2850+J2850+K2850</f>
        <v>0</v>
      </c>
      <c r="M2850" s="1468" t="str">
        <f aca="false">(IF($E2850&lt;&gt;0,$M$2,IF($L2850&lt;&gt;0,$M$2,"")))</f>
        <v/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0</v>
      </c>
      <c r="F2851" s="800"/>
      <c r="G2851" s="755"/>
      <c r="H2851" s="1471"/>
      <c r="I2851" s="800"/>
      <c r="J2851" s="755"/>
      <c r="K2851" s="1471"/>
      <c r="L2851" s="751" t="n">
        <f aca="false">I2851+J2851+K2851</f>
        <v>0</v>
      </c>
      <c r="M2851" s="1468" t="str">
        <f aca="false">(IF($E2851&lt;&gt;0,$M$2,IF($L2851&lt;&gt;0,$M$2,"")))</f>
        <v/>
      </c>
      <c r="N2851" s="1068"/>
    </row>
    <row r="2852" customFormat="false" ht="15.75" hidden="fals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200</v>
      </c>
      <c r="F2853" s="807"/>
      <c r="G2853" s="808" t="n">
        <v>200</v>
      </c>
      <c r="H2853" s="1470"/>
      <c r="I2853" s="807"/>
      <c r="J2853" s="808" t="n">
        <v>431</v>
      </c>
      <c r="K2853" s="1470"/>
      <c r="L2853" s="772" t="n">
        <f aca="false">I2853+J2853+K2853</f>
        <v>431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3850</v>
      </c>
      <c r="F2854" s="911" t="n">
        <f aca="false">SUM(F2855:F2861)</f>
        <v>0</v>
      </c>
      <c r="G2854" s="912" t="n">
        <f aca="false">SUM(G2855:G2861)</f>
        <v>3850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2904</v>
      </c>
      <c r="K2854" s="564" t="n">
        <f aca="false">SUM(K2855:K2861)</f>
        <v>0</v>
      </c>
      <c r="L2854" s="910" t="n">
        <f aca="false">SUM(L2855:L2861)</f>
        <v>2904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2650</v>
      </c>
      <c r="F2855" s="811"/>
      <c r="G2855" s="799" t="n">
        <v>2650</v>
      </c>
      <c r="H2855" s="1469"/>
      <c r="I2855" s="811"/>
      <c r="J2855" s="799" t="n">
        <v>1995</v>
      </c>
      <c r="K2855" s="1469"/>
      <c r="L2855" s="744" t="n">
        <f aca="false">I2855+J2855+K2855</f>
        <v>1995</v>
      </c>
      <c r="M2855" s="1468" t="n">
        <f aca="false">(IF($E2855&lt;&gt;0,$M$2,IF($L2855&lt;&gt;0,$M$2,"")))</f>
        <v>1</v>
      </c>
      <c r="N2855" s="1068"/>
    </row>
    <row r="2856" customFormat="false" ht="15.75" hidden="fals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fals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960</v>
      </c>
      <c r="F2858" s="800"/>
      <c r="G2858" s="755" t="n">
        <v>960</v>
      </c>
      <c r="H2858" s="1471"/>
      <c r="I2858" s="800"/>
      <c r="J2858" s="755" t="n">
        <v>733</v>
      </c>
      <c r="K2858" s="1471"/>
      <c r="L2858" s="751" t="n">
        <f aca="false">I2858+J2858+K2858</f>
        <v>733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240</v>
      </c>
      <c r="F2859" s="800"/>
      <c r="G2859" s="755" t="n">
        <v>240</v>
      </c>
      <c r="H2859" s="1471"/>
      <c r="I2859" s="800"/>
      <c r="J2859" s="755" t="n">
        <v>176</v>
      </c>
      <c r="K2859" s="1471"/>
      <c r="L2859" s="751" t="n">
        <f aca="false">I2859+J2859+K2859</f>
        <v>176</v>
      </c>
      <c r="M2859" s="1468" t="n">
        <f aca="false">(IF($E2859&lt;&gt;0,$M$2,IF($L2859&lt;&gt;0,$M$2,"")))</f>
        <v>1</v>
      </c>
      <c r="N2859" s="1068"/>
    </row>
    <row r="2860" customFormat="false" ht="15.75" hidden="fals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fals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fals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91550</v>
      </c>
      <c r="F2863" s="911" t="n">
        <f aca="false">SUM(F2864:F2880)</f>
        <v>0</v>
      </c>
      <c r="G2863" s="912" t="n">
        <f aca="false">SUM(G2864:G2880)</f>
        <v>91550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55748</v>
      </c>
      <c r="K2863" s="564" t="n">
        <f aca="false">SUM(K2864:K2880)</f>
        <v>0</v>
      </c>
      <c r="L2863" s="944" t="n">
        <f aca="false">SUM(L2864:L2880)</f>
        <v>55748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/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fals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200</v>
      </c>
      <c r="F2866" s="800"/>
      <c r="G2866" s="755" t="n">
        <v>200</v>
      </c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fals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15000</v>
      </c>
      <c r="F2868" s="800"/>
      <c r="G2868" s="755" t="n">
        <v>15000</v>
      </c>
      <c r="H2868" s="1471"/>
      <c r="I2868" s="800"/>
      <c r="J2868" s="755" t="n">
        <v>8450</v>
      </c>
      <c r="K2868" s="1471"/>
      <c r="L2868" s="751" t="n">
        <f aca="false">I2868+J2868+K2868</f>
        <v>8450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73000</v>
      </c>
      <c r="F2869" s="1300"/>
      <c r="G2869" s="1293" t="n">
        <v>73000</v>
      </c>
      <c r="H2869" s="1475"/>
      <c r="I2869" s="1300"/>
      <c r="J2869" s="1293" t="n">
        <v>46297</v>
      </c>
      <c r="K2869" s="1475"/>
      <c r="L2869" s="760" t="n">
        <f aca="false">I2869+J2869+K2869</f>
        <v>46297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1850</v>
      </c>
      <c r="F2870" s="1332"/>
      <c r="G2870" s="1309" t="n">
        <v>1850</v>
      </c>
      <c r="H2870" s="1476"/>
      <c r="I2870" s="1332"/>
      <c r="J2870" s="1309" t="n">
        <v>271</v>
      </c>
      <c r="K2870" s="1476"/>
      <c r="L2870" s="953" t="n">
        <f aca="false">I2870+J2870+K2870</f>
        <v>271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fals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fals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1000</v>
      </c>
      <c r="F2875" s="1332"/>
      <c r="G2875" s="1309" t="n">
        <v>1000</v>
      </c>
      <c r="H2875" s="1476"/>
      <c r="I2875" s="1332"/>
      <c r="J2875" s="1309" t="n">
        <v>730</v>
      </c>
      <c r="K2875" s="1476"/>
      <c r="L2875" s="953" t="n">
        <f aca="false">I2875+J2875+K2875</f>
        <v>730</v>
      </c>
      <c r="M2875" s="1468" t="n">
        <f aca="false">(IF($E2875&lt;&gt;0,$M$2,IF($L2875&lt;&gt;0,$M$2,"")))</f>
        <v>1</v>
      </c>
      <c r="N2875" s="1068"/>
    </row>
    <row r="2876" customFormat="false" ht="15.75" hidden="fals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fals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fals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500</v>
      </c>
      <c r="F2878" s="1332"/>
      <c r="G2878" s="1309" t="n">
        <v>500</v>
      </c>
      <c r="H2878" s="1476"/>
      <c r="I2878" s="1332"/>
      <c r="J2878" s="1309" t="n">
        <v>0</v>
      </c>
      <c r="K2878" s="1476"/>
      <c r="L2878" s="953" t="n">
        <f aca="false">I2878+J2878+K2878</f>
        <v>0</v>
      </c>
      <c r="M2878" s="1468" t="n">
        <f aca="false">(IF($E2878&lt;&gt;0,$M$2,IF($L2878&lt;&gt;0,$M$2,"")))</f>
        <v>1</v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fals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250</v>
      </c>
      <c r="F2881" s="911" t="n">
        <f aca="false">SUM(F2882:F2884)</f>
        <v>0</v>
      </c>
      <c r="G2881" s="912" t="n">
        <f aca="false">SUM(G2882:G2884)</f>
        <v>25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68</v>
      </c>
      <c r="K2881" s="564" t="n">
        <f aca="false">SUM(K2882:K2884)</f>
        <v>0</v>
      </c>
      <c r="L2881" s="944" t="n">
        <f aca="false">SUM(L2882:L2884)</f>
        <v>68</v>
      </c>
      <c r="M2881" s="1468" t="n">
        <f aca="false">(IF($E2881&lt;&gt;0,$M$2,IF($L2881&lt;&gt;0,$M$2,"")))</f>
        <v>1</v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250</v>
      </c>
      <c r="F2882" s="811"/>
      <c r="G2882" s="799" t="n">
        <v>250</v>
      </c>
      <c r="H2882" s="1469"/>
      <c r="I2882" s="811"/>
      <c r="J2882" s="799" t="n">
        <v>0</v>
      </c>
      <c r="K2882" s="1469"/>
      <c r="L2882" s="744" t="n">
        <f aca="false">I2882+J2882+K2882</f>
        <v>0</v>
      </c>
      <c r="M2882" s="1468" t="n">
        <f aca="false">(IF($E2882&lt;&gt;0,$M$2,IF($L2882&lt;&gt;0,$M$2,"")))</f>
        <v>1</v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 t="n">
        <v>68</v>
      </c>
      <c r="K2883" s="1471"/>
      <c r="L2883" s="751" t="n">
        <f aca="false">I2883+J2883+K2883</f>
        <v>68</v>
      </c>
      <c r="M2883" s="1468" t="n">
        <f aca="false">(IF($E2883&lt;&gt;0,$M$2,IF($L2883&lt;&gt;0,$M$2,"")))</f>
        <v>1</v>
      </c>
      <c r="N2883" s="1068"/>
    </row>
    <row r="2884" customFormat="false" ht="15.75" hidden="fals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fals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fals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fals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fals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fals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fals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fals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fals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fals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fals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fals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fals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false" customHeight="true" outlineLevel="0" collapsed="false">
      <c r="B2897" s="908" t="n">
        <v>2800</v>
      </c>
      <c r="C2897" s="980" t="s">
        <v>933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fals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fals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fals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fals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fals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fals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false" customHeight="false" outlineLevel="0" collapsed="false">
      <c r="B2904" s="927"/>
      <c r="C2904" s="951" t="n">
        <v>2990</v>
      </c>
      <c r="D2904" s="991" t="s">
        <v>934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fals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fals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fals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fals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fals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false" customHeight="false" outlineLevel="0" collapsed="false">
      <c r="B2910" s="926"/>
      <c r="C2910" s="928" t="n">
        <v>3303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15.75" hidden="false" customHeight="false" outlineLevel="0" collapsed="false">
      <c r="B2911" s="926"/>
      <c r="C2911" s="928" t="n">
        <v>3304</v>
      </c>
      <c r="D2911" s="997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31.5" hidden="false" customHeight="false" outlineLevel="0" collapsed="false">
      <c r="B2912" s="926"/>
      <c r="C2912" s="920" t="n">
        <v>3306</v>
      </c>
      <c r="D2912" s="999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fals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fals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fals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fals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fals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fals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fals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fals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fals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fals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fals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fals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fals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fals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fals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fals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fals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fals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fals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fals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fals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fals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fals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fals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fals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fals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fals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fals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fals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fals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fals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fals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fals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fals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fals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fals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fals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fals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fals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fals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fals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fals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fals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fals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fals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fals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fals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5.7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15850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11585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73774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73774</v>
      </c>
      <c r="M2960" s="1468" t="n">
        <f aca="false">(IF($E2960&lt;&gt;0,$M$2,IF($L2960&lt;&gt;0,$M$2,"")))</f>
        <v>1</v>
      </c>
      <c r="N2960" s="1493" t="str">
        <f aca="false">LEFT(C2842,1)</f>
        <v>6</v>
      </c>
    </row>
    <row r="2961" customFormat="false" ht="15.75" hidden="false" customHeight="false" outlineLevel="0" collapsed="false">
      <c r="B2961" s="1494" t="s">
        <v>935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fals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Криводол</v>
      </c>
      <c r="C2969" s="866"/>
      <c r="D2969" s="866"/>
      <c r="E2969" s="692" t="n">
        <f aca="false">$E$9</f>
        <v>43831</v>
      </c>
      <c r="F2969" s="867" t="n">
        <f aca="false">$F$9</f>
        <v>44104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Криводол</v>
      </c>
      <c r="C2972" s="1443"/>
      <c r="D2972" s="1443"/>
      <c r="E2972" s="1079" t="s">
        <v>582</v>
      </c>
      <c r="F2972" s="1444" t="str">
        <f aca="false">$F$12</f>
        <v>5606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/>
      <c r="C2980" s="1455" t="n">
        <f aca="false">VLOOKUP(D2981,EBK_DEIN2,2,FALSE())</f>
        <v>6606</v>
      </c>
      <c r="D2980" s="1449" t="s">
        <v>930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6606</v>
      </c>
      <c r="D2981" s="1461" t="s">
        <v>952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2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0</v>
      </c>
      <c r="F2983" s="911" t="n">
        <f aca="false">SUM(F2984:F2985)</f>
        <v>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0</v>
      </c>
      <c r="M2983" s="1468" t="str">
        <f aca="false">(IF($E2983&lt;&gt;0,$M$2,IF($L2983&lt;&gt;0,$M$2,"")))</f>
        <v/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0</v>
      </c>
      <c r="F2984" s="811"/>
      <c r="G2984" s="799"/>
      <c r="H2984" s="1469"/>
      <c r="I2984" s="811"/>
      <c r="J2984" s="799"/>
      <c r="K2984" s="1469"/>
      <c r="L2984" s="744" t="n">
        <f aca="false">I2984+J2984+K2984</f>
        <v>0</v>
      </c>
      <c r="M2984" s="1468" t="str">
        <f aca="false">(IF($E2984&lt;&gt;0,$M$2,IF($L2984&lt;&gt;0,$M$2,"")))</f>
        <v/>
      </c>
      <c r="N2984" s="1068"/>
    </row>
    <row r="2985" customFormat="false" ht="15.75" hidden="fals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0</v>
      </c>
      <c r="F2986" s="911" t="n">
        <f aca="false">SUM(F2987:F2991)</f>
        <v>0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0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0</v>
      </c>
      <c r="M2986" s="1468" t="str">
        <f aca="false">(IF($E2986&lt;&gt;0,$M$2,IF($L2986&lt;&gt;0,$M$2,"")))</f>
        <v/>
      </c>
      <c r="N2986" s="1068"/>
    </row>
    <row r="2987" customFormat="false" ht="15.75" hidden="fals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0</v>
      </c>
      <c r="F2988" s="800"/>
      <c r="G2988" s="755"/>
      <c r="H2988" s="1471"/>
      <c r="I2988" s="800"/>
      <c r="J2988" s="755"/>
      <c r="K2988" s="1471"/>
      <c r="L2988" s="751" t="n">
        <f aca="false">I2988+J2988+K2988</f>
        <v>0</v>
      </c>
      <c r="M2988" s="1468" t="str">
        <f aca="false">(IF($E2988&lt;&gt;0,$M$2,IF($L2988&lt;&gt;0,$M$2,"")))</f>
        <v/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0</v>
      </c>
      <c r="F2989" s="800"/>
      <c r="G2989" s="755"/>
      <c r="H2989" s="1471"/>
      <c r="I2989" s="800"/>
      <c r="J2989" s="755"/>
      <c r="K2989" s="1471"/>
      <c r="L2989" s="751" t="n">
        <f aca="false">I2989+J2989+K2989</f>
        <v>0</v>
      </c>
      <c r="M2989" s="1468" t="str">
        <f aca="false">(IF($E2989&lt;&gt;0,$M$2,IF($L2989&lt;&gt;0,$M$2,"")))</f>
        <v/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0</v>
      </c>
      <c r="F2991" s="807"/>
      <c r="G2991" s="808"/>
      <c r="H2991" s="1470"/>
      <c r="I2991" s="807"/>
      <c r="J2991" s="808"/>
      <c r="K2991" s="1470"/>
      <c r="L2991" s="772" t="n">
        <f aca="false">I2991+J2991+K2991</f>
        <v>0</v>
      </c>
      <c r="M2991" s="1468" t="str">
        <f aca="false">(IF($E2991&lt;&gt;0,$M$2,IF($L2991&lt;&gt;0,$M$2,"")))</f>
        <v/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0</v>
      </c>
      <c r="F2992" s="911" t="n">
        <f aca="false">SUM(F2993:F2999)</f>
        <v>0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0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0</v>
      </c>
      <c r="M2992" s="1468" t="str">
        <f aca="false">(IF($E2992&lt;&gt;0,$M$2,IF($L2992&lt;&gt;0,$M$2,"")))</f>
        <v/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0</v>
      </c>
      <c r="F2993" s="811"/>
      <c r="G2993" s="799"/>
      <c r="H2993" s="1469"/>
      <c r="I2993" s="811"/>
      <c r="J2993" s="799"/>
      <c r="K2993" s="1469"/>
      <c r="L2993" s="744" t="n">
        <f aca="false">I2993+J2993+K2993</f>
        <v>0</v>
      </c>
      <c r="M2993" s="1468" t="str">
        <f aca="false">(IF($E2993&lt;&gt;0,$M$2,IF($L2993&lt;&gt;0,$M$2,"")))</f>
        <v/>
      </c>
      <c r="N2993" s="1068"/>
    </row>
    <row r="2994" customFormat="false" ht="15.75" hidden="fals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fals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0</v>
      </c>
      <c r="F2996" s="800"/>
      <c r="G2996" s="755"/>
      <c r="H2996" s="1471"/>
      <c r="I2996" s="800"/>
      <c r="J2996" s="755"/>
      <c r="K2996" s="1471"/>
      <c r="L2996" s="751" t="n">
        <f aca="false">I2996+J2996+K2996</f>
        <v>0</v>
      </c>
      <c r="M2996" s="1468" t="str">
        <f aca="false">(IF($E2996&lt;&gt;0,$M$2,IF($L2996&lt;&gt;0,$M$2,"")))</f>
        <v/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0</v>
      </c>
      <c r="F2997" s="800"/>
      <c r="G2997" s="755"/>
      <c r="H2997" s="1471"/>
      <c r="I2997" s="800"/>
      <c r="J2997" s="755"/>
      <c r="K2997" s="1471"/>
      <c r="L2997" s="751" t="n">
        <f aca="false">I2997+J2997+K2997</f>
        <v>0</v>
      </c>
      <c r="M2997" s="1468" t="str">
        <f aca="false">(IF($E2997&lt;&gt;0,$M$2,IF($L2997&lt;&gt;0,$M$2,"")))</f>
        <v/>
      </c>
      <c r="N2997" s="1068"/>
    </row>
    <row r="2998" customFormat="false" ht="15.75" hidden="fals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fals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fals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800000</v>
      </c>
      <c r="F3001" s="911" t="n">
        <f aca="false">SUM(F3002:F3018)</f>
        <v>0</v>
      </c>
      <c r="G3001" s="912" t="n">
        <f aca="false">SUM(G3002:G3018)</f>
        <v>80000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5908</v>
      </c>
      <c r="K3001" s="564" t="n">
        <f aca="false">SUM(K3002:K3018)</f>
        <v>0</v>
      </c>
      <c r="L3001" s="944" t="n">
        <f aca="false">SUM(L3002:L3018)</f>
        <v>5908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fals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0</v>
      </c>
      <c r="F3004" s="800"/>
      <c r="G3004" s="755"/>
      <c r="H3004" s="1471"/>
      <c r="I3004" s="800"/>
      <c r="J3004" s="755"/>
      <c r="K3004" s="1471"/>
      <c r="L3004" s="751" t="n">
        <f aca="false">I3004+J3004+K3004</f>
        <v>0</v>
      </c>
      <c r="M3004" s="1468" t="str">
        <f aca="false">(IF($E3004&lt;&gt;0,$M$2,IF($L3004&lt;&gt;0,$M$2,"")))</f>
        <v/>
      </c>
      <c r="N3004" s="1068"/>
    </row>
    <row r="3005" customFormat="false" ht="15.75" hidden="fals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0</v>
      </c>
      <c r="F3006" s="800"/>
      <c r="G3006" s="755"/>
      <c r="H3006" s="1471"/>
      <c r="I3006" s="800"/>
      <c r="J3006" s="755" t="n">
        <v>2420</v>
      </c>
      <c r="K3006" s="1471"/>
      <c r="L3006" s="751" t="n">
        <f aca="false">I3006+J3006+K3006</f>
        <v>2420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0</v>
      </c>
      <c r="F3007" s="1300"/>
      <c r="G3007" s="1293"/>
      <c r="H3007" s="1475"/>
      <c r="I3007" s="1300"/>
      <c r="J3007" s="1293"/>
      <c r="K3007" s="1475"/>
      <c r="L3007" s="760" t="n">
        <f aca="false">I3007+J3007+K3007</f>
        <v>0</v>
      </c>
      <c r="M3007" s="1468" t="str">
        <f aca="false">(IF($E3007&lt;&gt;0,$M$2,IF($L3007&lt;&gt;0,$M$2,"")))</f>
        <v/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0</v>
      </c>
      <c r="F3008" s="1332"/>
      <c r="G3008" s="1309"/>
      <c r="H3008" s="1476"/>
      <c r="I3008" s="1332"/>
      <c r="J3008" s="1309"/>
      <c r="K3008" s="1476"/>
      <c r="L3008" s="953" t="n">
        <f aca="false">I3008+J3008+K3008</f>
        <v>0</v>
      </c>
      <c r="M3008" s="1468" t="str">
        <f aca="false">(IF($E3008&lt;&gt;0,$M$2,IF($L3008&lt;&gt;0,$M$2,"")))</f>
        <v/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800000</v>
      </c>
      <c r="F3009" s="1155"/>
      <c r="G3009" s="1156" t="n">
        <v>800000</v>
      </c>
      <c r="H3009" s="1477"/>
      <c r="I3009" s="1155"/>
      <c r="J3009" s="1156" t="n">
        <v>0</v>
      </c>
      <c r="K3009" s="1477"/>
      <c r="L3009" s="959" t="n">
        <f aca="false">I3009+J3009+K3009</f>
        <v>0</v>
      </c>
      <c r="M3009" s="1468" t="n">
        <f aca="false">(IF($E3009&lt;&gt;0,$M$2,IF($L3009&lt;&gt;0,$M$2,"")))</f>
        <v>1</v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fals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fals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 t="n">
        <v>3488</v>
      </c>
      <c r="K3013" s="1476"/>
      <c r="L3013" s="953" t="n">
        <f aca="false">I3013+J3013+K3013</f>
        <v>3488</v>
      </c>
      <c r="M3013" s="1468" t="n">
        <f aca="false">(IF($E3013&lt;&gt;0,$M$2,IF($L3013&lt;&gt;0,$M$2,"")))</f>
        <v>1</v>
      </c>
      <c r="N3013" s="1068"/>
    </row>
    <row r="3014" customFormat="false" ht="15.75" hidden="fals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fals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fals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fals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fals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fals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fals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fals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fals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fals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fals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fals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fals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fals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fals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fals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fals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false" customHeight="true" outlineLevel="0" collapsed="false">
      <c r="B3035" s="908" t="n">
        <v>2800</v>
      </c>
      <c r="C3035" s="980" t="s">
        <v>933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fals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fals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fals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fals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fals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fals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false" customHeight="false" outlineLevel="0" collapsed="false">
      <c r="B3042" s="927"/>
      <c r="C3042" s="951" t="n">
        <v>2990</v>
      </c>
      <c r="D3042" s="991" t="s">
        <v>934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fals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fals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fals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fals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fals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false" customHeight="false" outlineLevel="0" collapsed="false">
      <c r="B3048" s="926"/>
      <c r="C3048" s="928" t="n">
        <v>3303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15.75" hidden="false" customHeight="false" outlineLevel="0" collapsed="false">
      <c r="B3049" s="926"/>
      <c r="C3049" s="928" t="n">
        <v>3304</v>
      </c>
      <c r="D3049" s="997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31.5" hidden="false" customHeight="false" outlineLevel="0" collapsed="false">
      <c r="B3050" s="926"/>
      <c r="C3050" s="920" t="n">
        <v>3306</v>
      </c>
      <c r="D3050" s="999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fals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fals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fals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fals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fals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fals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fals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fals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fals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fals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fals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fals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fals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fals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fals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fals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fals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fals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fals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fals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fals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1592116</v>
      </c>
      <c r="F3071" s="1472"/>
      <c r="G3071" s="1473" t="n">
        <v>1592116</v>
      </c>
      <c r="H3071" s="1474"/>
      <c r="I3071" s="1472"/>
      <c r="J3071" s="1473" t="n">
        <v>705304</v>
      </c>
      <c r="K3071" s="1474"/>
      <c r="L3071" s="944" t="n">
        <f aca="false">I3071+J3071+K3071</f>
        <v>705304</v>
      </c>
      <c r="M3071" s="1468" t="n">
        <f aca="false">(IF($E3071&lt;&gt;0,$M$2,IF($L3071&lt;&gt;0,$M$2,"")))</f>
        <v>1</v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20000</v>
      </c>
      <c r="F3072" s="911" t="n">
        <f aca="false">SUM(F3073:F3079)</f>
        <v>0</v>
      </c>
      <c r="G3072" s="912" t="n">
        <f aca="false">SUM(G3073:G3079)</f>
        <v>2000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15000</v>
      </c>
      <c r="K3072" s="564" t="n">
        <f aca="false">SUM(K3073:K3079)</f>
        <v>0</v>
      </c>
      <c r="L3072" s="944" t="n">
        <f aca="false">SUM(L3073:L3079)</f>
        <v>15000</v>
      </c>
      <c r="M3072" s="1468" t="n">
        <f aca="false">(IF($E3072&lt;&gt;0,$M$2,IF($L3072&lt;&gt;0,$M$2,"")))</f>
        <v>1</v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fals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fals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fals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20000</v>
      </c>
      <c r="F3078" s="800"/>
      <c r="G3078" s="755" t="n">
        <v>20000</v>
      </c>
      <c r="H3078" s="1471"/>
      <c r="I3078" s="800"/>
      <c r="J3078" s="755" t="n">
        <v>15000</v>
      </c>
      <c r="K3078" s="1471"/>
      <c r="L3078" s="751" t="n">
        <f aca="false">I3078+J3078+K3078</f>
        <v>15000</v>
      </c>
      <c r="M3078" s="1468" t="n">
        <f aca="false">(IF($E3078&lt;&gt;0,$M$2,IF($L3078&lt;&gt;0,$M$2,"")))</f>
        <v>1</v>
      </c>
      <c r="N3078" s="1068"/>
    </row>
    <row r="3079" customFormat="false" ht="15.75" hidden="fals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fals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fals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fals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fals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fals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fals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fals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fals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fals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fals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fals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fals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fals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fals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fals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fals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fals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fals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5.7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2412116</v>
      </c>
      <c r="F3098" s="1041" t="n">
        <f aca="false">SUM(F2983,F2986,F2992,F3000,F3001,F3019,F3023,F3029,F3032,F3033,F3034,F3035,F3036,F3045,F3051,F3052,F3053,F3054,F3061,F3065,F3066,F3067,F3068,F3071,F3072,F3080,F3083,F3084,F3089)+F3094</f>
        <v>0</v>
      </c>
      <c r="G3098" s="1042" t="n">
        <f aca="false">SUM(G2983,G2986,G2992,G3000,G3001,G3019,G3023,G3029,G3032,G3033,G3034,G3035,G3036,G3045,G3051,G3052,G3053,G3054,G3061,G3065,G3066,G3067,G3068,G3071,G3072,G3080,G3083,G3084,G3089)+G3094</f>
        <v>2412116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0</v>
      </c>
      <c r="J3098" s="1042" t="n">
        <f aca="false">SUM(J2983,J2986,J2992,J3000,J3001,J3019,J3023,J3029,J3032,J3033,J3034,J3035,J3036,J3045,J3051,J3052,J3053,J3054,J3061,J3065,J3066,J3067,J3068,J3071,J3072,J3080,J3083,J3084,J3089)+J3094</f>
        <v>726212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726212</v>
      </c>
      <c r="M3098" s="1468" t="n">
        <f aca="false">(IF($E3098&lt;&gt;0,$M$2,IF($L3098&lt;&gt;0,$M$2,"")))</f>
        <v>1</v>
      </c>
      <c r="N3098" s="1493" t="str">
        <f aca="false">LEFT(C2980,1)</f>
        <v>6</v>
      </c>
    </row>
    <row r="3099" customFormat="false" ht="15.75" hidden="false" customHeight="false" outlineLevel="0" collapsed="false">
      <c r="B3099" s="1494" t="s">
        <v>935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fals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Криводол</v>
      </c>
      <c r="C3107" s="866"/>
      <c r="D3107" s="866"/>
      <c r="E3107" s="692" t="n">
        <f aca="false">$E$9</f>
        <v>43831</v>
      </c>
      <c r="F3107" s="867" t="n">
        <f aca="false">$F$9</f>
        <v>44104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Криводол</v>
      </c>
      <c r="C3110" s="1443"/>
      <c r="D3110" s="1443"/>
      <c r="E3110" s="1079" t="s">
        <v>582</v>
      </c>
      <c r="F3110" s="1444" t="str">
        <f aca="false">$F$12</f>
        <v>5606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/>
      <c r="C3118" s="1455" t="n">
        <f aca="false">VLOOKUP(D3119,EBK_DEIN2,2,FALSE())</f>
        <v>6622</v>
      </c>
      <c r="D3118" s="1449" t="s">
        <v>930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6622</v>
      </c>
      <c r="D3119" s="1461" t="s">
        <v>953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2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0</v>
      </c>
      <c r="F3121" s="911" t="n">
        <f aca="false">SUM(F3122:F3123)</f>
        <v>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0</v>
      </c>
      <c r="M3121" s="1468" t="str">
        <f aca="false">(IF($E3121&lt;&gt;0,$M$2,IF($L3121&lt;&gt;0,$M$2,"")))</f>
        <v/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0</v>
      </c>
      <c r="F3122" s="811"/>
      <c r="G3122" s="799"/>
      <c r="H3122" s="1469"/>
      <c r="I3122" s="811"/>
      <c r="J3122" s="799"/>
      <c r="K3122" s="1469"/>
      <c r="L3122" s="744" t="n">
        <f aca="false">I3122+J3122+K3122</f>
        <v>0</v>
      </c>
      <c r="M3122" s="1468" t="str">
        <f aca="false">(IF($E3122&lt;&gt;0,$M$2,IF($L3122&lt;&gt;0,$M$2,"")))</f>
        <v/>
      </c>
      <c r="N3122" s="1068"/>
    </row>
    <row r="3123" customFormat="false" ht="15.75" hidden="fals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0</v>
      </c>
      <c r="F3124" s="911" t="n">
        <f aca="false">SUM(F3125:F3129)</f>
        <v>0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0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0</v>
      </c>
      <c r="M3124" s="1468" t="str">
        <f aca="false">(IF($E3124&lt;&gt;0,$M$2,IF($L3124&lt;&gt;0,$M$2,"")))</f>
        <v/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0</v>
      </c>
      <c r="F3126" s="800"/>
      <c r="G3126" s="755"/>
      <c r="H3126" s="1471"/>
      <c r="I3126" s="800"/>
      <c r="J3126" s="755"/>
      <c r="K3126" s="1471"/>
      <c r="L3126" s="751" t="n">
        <f aca="false">I3126+J3126+K3126</f>
        <v>0</v>
      </c>
      <c r="M3126" s="1468" t="str">
        <f aca="false">(IF($E3126&lt;&gt;0,$M$2,IF($L3126&lt;&gt;0,$M$2,"")))</f>
        <v/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0</v>
      </c>
      <c r="F3127" s="800"/>
      <c r="G3127" s="755"/>
      <c r="H3127" s="1471"/>
      <c r="I3127" s="800"/>
      <c r="J3127" s="755"/>
      <c r="K3127" s="1471"/>
      <c r="L3127" s="751" t="n">
        <f aca="false">I3127+J3127+K3127</f>
        <v>0</v>
      </c>
      <c r="M3127" s="1468" t="str">
        <f aca="false">(IF($E3127&lt;&gt;0,$M$2,IF($L3127&lt;&gt;0,$M$2,"")))</f>
        <v/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0</v>
      </c>
      <c r="F3129" s="807"/>
      <c r="G3129" s="808"/>
      <c r="H3129" s="1470"/>
      <c r="I3129" s="807"/>
      <c r="J3129" s="808"/>
      <c r="K3129" s="1470"/>
      <c r="L3129" s="772" t="n">
        <f aca="false">I3129+J3129+K3129</f>
        <v>0</v>
      </c>
      <c r="M3129" s="1468" t="str">
        <f aca="false">(IF($E3129&lt;&gt;0,$M$2,IF($L3129&lt;&gt;0,$M$2,"")))</f>
        <v/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0</v>
      </c>
      <c r="F3130" s="911" t="n">
        <f aca="false">SUM(F3131:F3137)</f>
        <v>0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0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0</v>
      </c>
      <c r="M3130" s="1468" t="str">
        <f aca="false">(IF($E3130&lt;&gt;0,$M$2,IF($L3130&lt;&gt;0,$M$2,"")))</f>
        <v/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0</v>
      </c>
      <c r="F3131" s="811"/>
      <c r="G3131" s="799"/>
      <c r="H3131" s="1469"/>
      <c r="I3131" s="811"/>
      <c r="J3131" s="799"/>
      <c r="K3131" s="1469"/>
      <c r="L3131" s="744" t="n">
        <f aca="false">I3131+J3131+K3131</f>
        <v>0</v>
      </c>
      <c r="M3131" s="1468" t="str">
        <f aca="false">(IF($E3131&lt;&gt;0,$M$2,IF($L3131&lt;&gt;0,$M$2,"")))</f>
        <v/>
      </c>
      <c r="N3131" s="1068"/>
    </row>
    <row r="3132" customFormat="false" ht="15.75" hidden="fals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fals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0</v>
      </c>
      <c r="F3134" s="800"/>
      <c r="G3134" s="755"/>
      <c r="H3134" s="1471"/>
      <c r="I3134" s="800"/>
      <c r="J3134" s="755"/>
      <c r="K3134" s="1471"/>
      <c r="L3134" s="751" t="n">
        <f aca="false">I3134+J3134+K3134</f>
        <v>0</v>
      </c>
      <c r="M3134" s="1468" t="str">
        <f aca="false">(IF($E3134&lt;&gt;0,$M$2,IF($L3134&lt;&gt;0,$M$2,"")))</f>
        <v/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0</v>
      </c>
      <c r="F3135" s="800"/>
      <c r="G3135" s="755"/>
      <c r="H3135" s="1471"/>
      <c r="I3135" s="800"/>
      <c r="J3135" s="755"/>
      <c r="K3135" s="1471"/>
      <c r="L3135" s="751" t="n">
        <f aca="false">I3135+J3135+K3135</f>
        <v>0</v>
      </c>
      <c r="M3135" s="1468" t="str">
        <f aca="false">(IF($E3135&lt;&gt;0,$M$2,IF($L3135&lt;&gt;0,$M$2,"")))</f>
        <v/>
      </c>
      <c r="N3135" s="1068"/>
    </row>
    <row r="3136" customFormat="false" ht="15.75" hidden="fals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fals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fals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800</v>
      </c>
      <c r="F3139" s="911" t="n">
        <f aca="false">SUM(F3140:F3156)</f>
        <v>0</v>
      </c>
      <c r="G3139" s="912" t="n">
        <f aca="false">SUM(G3140:G3156)</f>
        <v>80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315</v>
      </c>
      <c r="K3139" s="564" t="n">
        <f aca="false">SUM(K3140:K3156)</f>
        <v>0</v>
      </c>
      <c r="L3139" s="944" t="n">
        <f aca="false">SUM(L3140:L3156)</f>
        <v>315</v>
      </c>
      <c r="M3139" s="1468" t="n">
        <f aca="false">(IF($E3139&lt;&gt;0,$M$2,IF($L3139&lt;&gt;0,$M$2,"")))</f>
        <v>1</v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fals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fals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800</v>
      </c>
      <c r="F3144" s="800"/>
      <c r="G3144" s="755" t="n">
        <v>800</v>
      </c>
      <c r="H3144" s="1471"/>
      <c r="I3144" s="800"/>
      <c r="J3144" s="755" t="n">
        <v>315</v>
      </c>
      <c r="K3144" s="1471"/>
      <c r="L3144" s="751" t="n">
        <f aca="false">I3144+J3144+K3144</f>
        <v>315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0</v>
      </c>
      <c r="F3145" s="1300"/>
      <c r="G3145" s="1293"/>
      <c r="H3145" s="1475"/>
      <c r="I3145" s="1300"/>
      <c r="J3145" s="1293"/>
      <c r="K3145" s="1475"/>
      <c r="L3145" s="760" t="n">
        <f aca="false">I3145+J3145+K3145</f>
        <v>0</v>
      </c>
      <c r="M3145" s="1468" t="str">
        <f aca="false">(IF($E3145&lt;&gt;0,$M$2,IF($L3145&lt;&gt;0,$M$2,"")))</f>
        <v/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0</v>
      </c>
      <c r="F3146" s="1332"/>
      <c r="G3146" s="1309"/>
      <c r="H3146" s="1476"/>
      <c r="I3146" s="1332"/>
      <c r="J3146" s="1309"/>
      <c r="K3146" s="1476"/>
      <c r="L3146" s="953" t="n">
        <f aca="false">I3146+J3146+K3146</f>
        <v>0</v>
      </c>
      <c r="M3146" s="1468" t="str">
        <f aca="false">(IF($E3146&lt;&gt;0,$M$2,IF($L3146&lt;&gt;0,$M$2,"")))</f>
        <v/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fals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fals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fals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fals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fals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fals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fals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fals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fals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fals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fals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fals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fals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fals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fals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fals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fals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fals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fals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false" customHeight="true" outlineLevel="0" collapsed="false">
      <c r="B3173" s="908" t="n">
        <v>2800</v>
      </c>
      <c r="C3173" s="980" t="s">
        <v>933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fals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fals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fals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fals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fals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fals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false" customHeight="false" outlineLevel="0" collapsed="false">
      <c r="B3180" s="927"/>
      <c r="C3180" s="951" t="n">
        <v>2990</v>
      </c>
      <c r="D3180" s="991" t="s">
        <v>934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fals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fals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fals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fals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fals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false" customHeight="false" outlineLevel="0" collapsed="false">
      <c r="B3186" s="926"/>
      <c r="C3186" s="928" t="n">
        <v>3303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15.75" hidden="false" customHeight="false" outlineLevel="0" collapsed="false">
      <c r="B3187" s="926"/>
      <c r="C3187" s="928" t="n">
        <v>3304</v>
      </c>
      <c r="D3187" s="997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31.5" hidden="false" customHeight="false" outlineLevel="0" collapsed="false">
      <c r="B3188" s="926"/>
      <c r="C3188" s="920" t="n">
        <v>3306</v>
      </c>
      <c r="D3188" s="999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fals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fals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fals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fals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fals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fals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fals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fals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fals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fals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fals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fals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fals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fals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fals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fals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fals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fals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fals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fals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fals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fals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fals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fals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fals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fals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fals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fals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fals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fals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fals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fals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fals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fals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fals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fals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fals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fals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fals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fals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fals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fals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fals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fals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5.7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800</v>
      </c>
      <c r="F3236" s="1041" t="n">
        <f aca="false">SUM(F3121,F3124,F3130,F3138,F3139,F3157,F3161,F3167,F3170,F3171,F3172,F3173,F3174,F3183,F3189,F3190,F3191,F3192,F3199,F3203,F3204,F3205,F3206,F3209,F3210,F3218,F3221,F3222,F3227)+F3232</f>
        <v>0</v>
      </c>
      <c r="G3236" s="1042" t="n">
        <f aca="false">SUM(G3121,G3124,G3130,G3138,G3139,G3157,G3161,G3167,G3170,G3171,G3172,G3173,G3174,G3183,G3189,G3190,G3191,G3192,G3199,G3203,G3204,G3205,G3206,G3209,G3210,G3218,G3221,G3222,G3227)+G3232</f>
        <v>80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0</v>
      </c>
      <c r="J3236" s="1042" t="n">
        <f aca="false">SUM(J3121,J3124,J3130,J3138,J3139,J3157,J3161,J3167,J3170,J3171,J3172,J3173,J3174,J3183,J3189,J3190,J3191,J3192,J3199,J3203,J3204,J3205,J3206,J3209,J3210,J3218,J3221,J3222,J3227)+J3232</f>
        <v>315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315</v>
      </c>
      <c r="M3236" s="1468" t="n">
        <f aca="false">(IF($E3236&lt;&gt;0,$M$2,IF($L3236&lt;&gt;0,$M$2,"")))</f>
        <v>1</v>
      </c>
      <c r="N3236" s="1493" t="str">
        <f aca="false">LEFT(C3118,1)</f>
        <v>6</v>
      </c>
    </row>
    <row r="3237" customFormat="false" ht="15.75" hidden="false" customHeight="false" outlineLevel="0" collapsed="false">
      <c r="B3237" s="1494" t="s">
        <v>935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fals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Криводол</v>
      </c>
      <c r="C3245" s="866"/>
      <c r="D3245" s="866"/>
      <c r="E3245" s="692" t="n">
        <f aca="false">$E$9</f>
        <v>43831</v>
      </c>
      <c r="F3245" s="867" t="n">
        <f aca="false">$F$9</f>
        <v>44104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Криводол</v>
      </c>
      <c r="C3248" s="1443"/>
      <c r="D3248" s="1443"/>
      <c r="E3248" s="1079" t="s">
        <v>582</v>
      </c>
      <c r="F3248" s="1444" t="str">
        <f aca="false">$F$12</f>
        <v>5606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/>
      <c r="C3256" s="1455" t="n">
        <f aca="false">VLOOKUP(D3257,EBK_DEIN2,2,FALSE())</f>
        <v>6623</v>
      </c>
      <c r="D3256" s="1449" t="s">
        <v>930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6623</v>
      </c>
      <c r="D3257" s="1461" t="s">
        <v>954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2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0</v>
      </c>
      <c r="F3259" s="911" t="n">
        <f aca="false">SUM(F3260:F3261)</f>
        <v>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0</v>
      </c>
      <c r="M3259" s="1468" t="str">
        <f aca="false">(IF($E3259&lt;&gt;0,$M$2,IF($L3259&lt;&gt;0,$M$2,"")))</f>
        <v/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0</v>
      </c>
      <c r="F3260" s="811"/>
      <c r="G3260" s="799"/>
      <c r="H3260" s="1469"/>
      <c r="I3260" s="811"/>
      <c r="J3260" s="799"/>
      <c r="K3260" s="1469"/>
      <c r="L3260" s="744" t="n">
        <f aca="false">I3260+J3260+K3260</f>
        <v>0</v>
      </c>
      <c r="M3260" s="1468" t="str">
        <f aca="false">(IF($E3260&lt;&gt;0,$M$2,IF($L3260&lt;&gt;0,$M$2,"")))</f>
        <v/>
      </c>
      <c r="N3260" s="1068"/>
    </row>
    <row r="3261" customFormat="false" ht="15.75" hidden="fals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0</v>
      </c>
      <c r="F3262" s="911" t="n">
        <f aca="false">SUM(F3263:F3267)</f>
        <v>0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0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0</v>
      </c>
      <c r="M3262" s="1468" t="str">
        <f aca="false">(IF($E3262&lt;&gt;0,$M$2,IF($L3262&lt;&gt;0,$M$2,"")))</f>
        <v/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0</v>
      </c>
      <c r="F3264" s="800"/>
      <c r="G3264" s="755"/>
      <c r="H3264" s="1471"/>
      <c r="I3264" s="800"/>
      <c r="J3264" s="755"/>
      <c r="K3264" s="1471"/>
      <c r="L3264" s="751" t="n">
        <f aca="false">I3264+J3264+K3264</f>
        <v>0</v>
      </c>
      <c r="M3264" s="1468" t="str">
        <f aca="false">(IF($E3264&lt;&gt;0,$M$2,IF($L3264&lt;&gt;0,$M$2,"")))</f>
        <v/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0</v>
      </c>
      <c r="F3265" s="800"/>
      <c r="G3265" s="755"/>
      <c r="H3265" s="1471"/>
      <c r="I3265" s="800"/>
      <c r="J3265" s="755"/>
      <c r="K3265" s="1471"/>
      <c r="L3265" s="751" t="n">
        <f aca="false">I3265+J3265+K3265</f>
        <v>0</v>
      </c>
      <c r="M3265" s="1468" t="str">
        <f aca="false">(IF($E3265&lt;&gt;0,$M$2,IF($L3265&lt;&gt;0,$M$2,"")))</f>
        <v/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0</v>
      </c>
      <c r="F3267" s="807"/>
      <c r="G3267" s="808"/>
      <c r="H3267" s="1470"/>
      <c r="I3267" s="807"/>
      <c r="J3267" s="808"/>
      <c r="K3267" s="1470"/>
      <c r="L3267" s="772" t="n">
        <f aca="false">I3267+J3267+K3267</f>
        <v>0</v>
      </c>
      <c r="M3267" s="1468" t="str">
        <f aca="false">(IF($E3267&lt;&gt;0,$M$2,IF($L3267&lt;&gt;0,$M$2,"")))</f>
        <v/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0</v>
      </c>
      <c r="F3268" s="911" t="n">
        <f aca="false">SUM(F3269:F3275)</f>
        <v>0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0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0</v>
      </c>
      <c r="M3268" s="1468" t="str">
        <f aca="false">(IF($E3268&lt;&gt;0,$M$2,IF($L3268&lt;&gt;0,$M$2,"")))</f>
        <v/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0</v>
      </c>
      <c r="F3269" s="811"/>
      <c r="G3269" s="799"/>
      <c r="H3269" s="1469"/>
      <c r="I3269" s="811"/>
      <c r="J3269" s="799"/>
      <c r="K3269" s="1469"/>
      <c r="L3269" s="744" t="n">
        <f aca="false">I3269+J3269+K3269</f>
        <v>0</v>
      </c>
      <c r="M3269" s="1468" t="str">
        <f aca="false">(IF($E3269&lt;&gt;0,$M$2,IF($L3269&lt;&gt;0,$M$2,"")))</f>
        <v/>
      </c>
      <c r="N3269" s="1068"/>
    </row>
    <row r="3270" customFormat="false" ht="15.75" hidden="fals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fals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0</v>
      </c>
      <c r="F3272" s="800"/>
      <c r="G3272" s="755"/>
      <c r="H3272" s="1471"/>
      <c r="I3272" s="800"/>
      <c r="J3272" s="755"/>
      <c r="K3272" s="1471"/>
      <c r="L3272" s="751" t="n">
        <f aca="false">I3272+J3272+K3272</f>
        <v>0</v>
      </c>
      <c r="M3272" s="1468" t="str">
        <f aca="false">(IF($E3272&lt;&gt;0,$M$2,IF($L3272&lt;&gt;0,$M$2,"")))</f>
        <v/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0</v>
      </c>
      <c r="F3273" s="800"/>
      <c r="G3273" s="755"/>
      <c r="H3273" s="1471"/>
      <c r="I3273" s="800"/>
      <c r="J3273" s="755"/>
      <c r="K3273" s="1471"/>
      <c r="L3273" s="751" t="n">
        <f aca="false">I3273+J3273+K3273</f>
        <v>0</v>
      </c>
      <c r="M3273" s="1468" t="str">
        <f aca="false">(IF($E3273&lt;&gt;0,$M$2,IF($L3273&lt;&gt;0,$M$2,"")))</f>
        <v/>
      </c>
      <c r="N3273" s="1068"/>
    </row>
    <row r="3274" customFormat="false" ht="15.75" hidden="fals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fals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fals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1000</v>
      </c>
      <c r="F3277" s="911" t="n">
        <f aca="false">SUM(F3278:F3294)</f>
        <v>0</v>
      </c>
      <c r="G3277" s="912" t="n">
        <f aca="false">SUM(G3278:G3294)</f>
        <v>100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0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0</v>
      </c>
      <c r="F3280" s="800"/>
      <c r="G3280" s="755"/>
      <c r="H3280" s="1471"/>
      <c r="I3280" s="800"/>
      <c r="J3280" s="755"/>
      <c r="K3280" s="1471"/>
      <c r="L3280" s="751" t="n">
        <f aca="false">I3280+J3280+K3280</f>
        <v>0</v>
      </c>
      <c r="M3280" s="1468" t="str">
        <f aca="false">(IF($E3280&lt;&gt;0,$M$2,IF($L3280&lt;&gt;0,$M$2,"")))</f>
        <v/>
      </c>
      <c r="N3280" s="1068"/>
    </row>
    <row r="3281" customFormat="false" ht="15.75" hidden="fals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0</v>
      </c>
      <c r="F3282" s="800"/>
      <c r="G3282" s="755"/>
      <c r="H3282" s="1471"/>
      <c r="I3282" s="800"/>
      <c r="J3282" s="755"/>
      <c r="K3282" s="1471"/>
      <c r="L3282" s="751" t="n">
        <f aca="false">I3282+J3282+K3282</f>
        <v>0</v>
      </c>
      <c r="M3282" s="1468" t="str">
        <f aca="false">(IF($E3282&lt;&gt;0,$M$2,IF($L3282&lt;&gt;0,$M$2,"")))</f>
        <v/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0</v>
      </c>
      <c r="F3283" s="1300"/>
      <c r="G3283" s="1293"/>
      <c r="H3283" s="1475"/>
      <c r="I3283" s="1300"/>
      <c r="J3283" s="1293"/>
      <c r="K3283" s="1475"/>
      <c r="L3283" s="760" t="n">
        <f aca="false">I3283+J3283+K3283</f>
        <v>0</v>
      </c>
      <c r="M3283" s="1468" t="str">
        <f aca="false">(IF($E3283&lt;&gt;0,$M$2,IF($L3283&lt;&gt;0,$M$2,"")))</f>
        <v/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1000</v>
      </c>
      <c r="F3284" s="1332"/>
      <c r="G3284" s="1309" t="n">
        <v>1000</v>
      </c>
      <c r="H3284" s="1476"/>
      <c r="I3284" s="1332"/>
      <c r="J3284" s="1309" t="n">
        <v>0</v>
      </c>
      <c r="K3284" s="1476"/>
      <c r="L3284" s="953" t="n">
        <f aca="false">I3284+J3284+K3284</f>
        <v>0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fals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fals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fals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fals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fals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fals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fals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fals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fals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fals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fals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fals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fals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fals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fals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fals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fals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fals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fals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fals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fals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false" customHeight="true" outlineLevel="0" collapsed="false">
      <c r="B3311" s="908" t="n">
        <v>2800</v>
      </c>
      <c r="C3311" s="980" t="s">
        <v>933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fals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fals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fals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fals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fals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fals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false" customHeight="false" outlineLevel="0" collapsed="false">
      <c r="B3318" s="927"/>
      <c r="C3318" s="951" t="n">
        <v>2990</v>
      </c>
      <c r="D3318" s="991" t="s">
        <v>934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fals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fals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fals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fals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fals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false" customHeight="false" outlineLevel="0" collapsed="false">
      <c r="B3324" s="926"/>
      <c r="C3324" s="928" t="n">
        <v>3303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15.75" hidden="false" customHeight="false" outlineLevel="0" collapsed="false">
      <c r="B3325" s="926"/>
      <c r="C3325" s="928" t="n">
        <v>3304</v>
      </c>
      <c r="D3325" s="997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31.5" hidden="false" customHeight="false" outlineLevel="0" collapsed="false">
      <c r="B3326" s="926"/>
      <c r="C3326" s="920" t="n">
        <v>3306</v>
      </c>
      <c r="D3326" s="999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fals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fals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fals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fals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fals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fals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fals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fals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fals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fals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fals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fals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fals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fals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fals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fals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fals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fals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fals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fals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fals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93500</v>
      </c>
      <c r="F3348" s="911" t="n">
        <f aca="false">SUM(F3349:F3355)</f>
        <v>0</v>
      </c>
      <c r="G3348" s="912" t="n">
        <f aca="false">SUM(G3349:G3355)</f>
        <v>9350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n">
        <f aca="false">(IF($E3348&lt;&gt;0,$M$2,IF($L3348&lt;&gt;0,$M$2,"")))</f>
        <v>1</v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fals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fals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93500</v>
      </c>
      <c r="F3352" s="800"/>
      <c r="G3352" s="755" t="n">
        <v>93500</v>
      </c>
      <c r="H3352" s="1471"/>
      <c r="I3352" s="800"/>
      <c r="J3352" s="755" t="n">
        <v>0</v>
      </c>
      <c r="K3352" s="1471"/>
      <c r="L3352" s="751" t="n">
        <f aca="false">I3352+J3352+K3352</f>
        <v>0</v>
      </c>
      <c r="M3352" s="1468" t="n">
        <f aca="false">(IF($E3352&lt;&gt;0,$M$2,IF($L3352&lt;&gt;0,$M$2,"")))</f>
        <v>1</v>
      </c>
      <c r="N3352" s="1068"/>
    </row>
    <row r="3353" customFormat="false" ht="15.75" hidden="fals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fals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fals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fals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fals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fals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fals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fals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fals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fals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fals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fals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fals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fals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fals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fals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fals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fals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fals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fals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fals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5.7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94500</v>
      </c>
      <c r="F3374" s="1041" t="n">
        <f aca="false">SUM(F3259,F3262,F3268,F3276,F3277,F3295,F3299,F3305,F3308,F3309,F3310,F3311,F3312,F3321,F3327,F3328,F3329,F3330,F3337,F3341,F3342,F3343,F3344,F3347,F3348,F3356,F3359,F3360,F3365)+F3370</f>
        <v>0</v>
      </c>
      <c r="G3374" s="1042" t="n">
        <f aca="false">SUM(G3259,G3262,G3268,G3276,G3277,G3295,G3299,G3305,G3308,G3309,G3310,G3311,G3312,G3321,G3327,G3328,G3329,G3330,G3337,G3341,G3342,G3343,G3344,G3347,G3348,G3356,G3359,G3360,G3365)+G3370</f>
        <v>9450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0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0</v>
      </c>
      <c r="M3374" s="1468" t="n">
        <f aca="false">(IF($E3374&lt;&gt;0,$M$2,IF($L3374&lt;&gt;0,$M$2,"")))</f>
        <v>1</v>
      </c>
      <c r="N3374" s="1493" t="str">
        <f aca="false">LEFT(C3256,1)</f>
        <v>6</v>
      </c>
    </row>
    <row r="3375" customFormat="false" ht="15.75" hidden="false" customHeight="false" outlineLevel="0" collapsed="false">
      <c r="B3375" s="1494" t="s">
        <v>935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fals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Криводол</v>
      </c>
      <c r="C3383" s="866"/>
      <c r="D3383" s="866"/>
      <c r="E3383" s="692" t="n">
        <f aca="false">$E$9</f>
        <v>43831</v>
      </c>
      <c r="F3383" s="867" t="n">
        <f aca="false">$F$9</f>
        <v>44104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Криводол</v>
      </c>
      <c r="C3386" s="1443"/>
      <c r="D3386" s="1443"/>
      <c r="E3386" s="1079" t="s">
        <v>582</v>
      </c>
      <c r="F3386" s="1444" t="str">
        <f aca="false">$F$12</f>
        <v>5606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/>
      <c r="C3394" s="1455" t="n">
        <f aca="false">VLOOKUP(D3395,EBK_DEIN2,2,FALSE())</f>
        <v>6627</v>
      </c>
      <c r="D3394" s="1449" t="s">
        <v>930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6627</v>
      </c>
      <c r="D3395" s="1461" t="s">
        <v>955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2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50266</v>
      </c>
      <c r="F3397" s="911" t="n">
        <f aca="false">SUM(F3398:F3399)</f>
        <v>0</v>
      </c>
      <c r="G3397" s="912" t="n">
        <f aca="false">SUM(G3398:G3399)</f>
        <v>50266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34485</v>
      </c>
      <c r="K3397" s="564" t="n">
        <f aca="false">SUM(K3398:K3399)</f>
        <v>0</v>
      </c>
      <c r="L3397" s="910" t="n">
        <f aca="false">SUM(L3398:L3399)</f>
        <v>34485</v>
      </c>
      <c r="M3397" s="1468" t="n">
        <f aca="false">(IF($E3397&lt;&gt;0,$M$2,IF($L3397&lt;&gt;0,$M$2,"")))</f>
        <v>1</v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50266</v>
      </c>
      <c r="F3398" s="811"/>
      <c r="G3398" s="799" t="n">
        <v>50266</v>
      </c>
      <c r="H3398" s="1469"/>
      <c r="I3398" s="811"/>
      <c r="J3398" s="799" t="n">
        <v>34485</v>
      </c>
      <c r="K3398" s="1469"/>
      <c r="L3398" s="744" t="n">
        <f aca="false">I3398+J3398+K3398</f>
        <v>34485</v>
      </c>
      <c r="M3398" s="1468" t="n">
        <f aca="false">(IF($E3398&lt;&gt;0,$M$2,IF($L3398&lt;&gt;0,$M$2,"")))</f>
        <v>1</v>
      </c>
      <c r="N3398" s="1068"/>
    </row>
    <row r="3399" customFormat="false" ht="15.75" hidden="fals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0</v>
      </c>
      <c r="F3400" s="911" t="n">
        <f aca="false">SUM(F3401:F3405)</f>
        <v>0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6313</v>
      </c>
      <c r="K3400" s="564" t="n">
        <f aca="false">SUM(K3401:K3405)</f>
        <v>0</v>
      </c>
      <c r="L3400" s="910" t="n">
        <f aca="false">SUM(L3401:L3405)</f>
        <v>6313</v>
      </c>
      <c r="M3400" s="1468" t="n">
        <f aca="false">(IF($E3400&lt;&gt;0,$M$2,IF($L3400&lt;&gt;0,$M$2,"")))</f>
        <v>1</v>
      </c>
      <c r="N3400" s="1068"/>
    </row>
    <row r="3401" customFormat="false" ht="15.75" hidden="fals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 t="n">
        <v>5358</v>
      </c>
      <c r="K3402" s="1471"/>
      <c r="L3402" s="751" t="n">
        <f aca="false">I3402+J3402+K3402</f>
        <v>5358</v>
      </c>
      <c r="M3402" s="1468" t="n">
        <f aca="false">(IF($E3402&lt;&gt;0,$M$2,IF($L3402&lt;&gt;0,$M$2,"")))</f>
        <v>1</v>
      </c>
      <c r="N3402" s="1068"/>
    </row>
    <row r="3403" customFormat="false" ht="31.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0</v>
      </c>
      <c r="F3405" s="807"/>
      <c r="G3405" s="808"/>
      <c r="H3405" s="1470"/>
      <c r="I3405" s="807"/>
      <c r="J3405" s="808" t="n">
        <v>955</v>
      </c>
      <c r="K3405" s="1470"/>
      <c r="L3405" s="772" t="n">
        <f aca="false">I3405+J3405+K3405</f>
        <v>955</v>
      </c>
      <c r="M3405" s="1468" t="n">
        <f aca="false">(IF($E3405&lt;&gt;0,$M$2,IF($L3405&lt;&gt;0,$M$2,"")))</f>
        <v>1</v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9834</v>
      </c>
      <c r="F3406" s="911" t="n">
        <f aca="false">SUM(F3407:F3413)</f>
        <v>0</v>
      </c>
      <c r="G3406" s="912" t="n">
        <f aca="false">SUM(G3407:G3413)</f>
        <v>9834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7029</v>
      </c>
      <c r="K3406" s="564" t="n">
        <f aca="false">SUM(K3407:K3413)</f>
        <v>0</v>
      </c>
      <c r="L3406" s="910" t="n">
        <f aca="false">SUM(L3407:L3413)</f>
        <v>7029</v>
      </c>
      <c r="M3406" s="1468" t="n">
        <f aca="false">(IF($E3406&lt;&gt;0,$M$2,IF($L3406&lt;&gt;0,$M$2,"")))</f>
        <v>1</v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5920</v>
      </c>
      <c r="F3407" s="811"/>
      <c r="G3407" s="799" t="n">
        <v>5920</v>
      </c>
      <c r="H3407" s="1469"/>
      <c r="I3407" s="811"/>
      <c r="J3407" s="799" t="n">
        <v>4761</v>
      </c>
      <c r="K3407" s="1469"/>
      <c r="L3407" s="744" t="n">
        <f aca="false">I3407+J3407+K3407</f>
        <v>4761</v>
      </c>
      <c r="M3407" s="1468" t="n">
        <f aca="false">(IF($E3407&lt;&gt;0,$M$2,IF($L3407&lt;&gt;0,$M$2,"")))</f>
        <v>1</v>
      </c>
      <c r="N3407" s="1068"/>
    </row>
    <row r="3408" customFormat="false" ht="15.75" hidden="fals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fals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2463</v>
      </c>
      <c r="F3410" s="800"/>
      <c r="G3410" s="755" t="n">
        <v>2463</v>
      </c>
      <c r="H3410" s="1471"/>
      <c r="I3410" s="800"/>
      <c r="J3410" s="755" t="n">
        <v>1629</v>
      </c>
      <c r="K3410" s="1471"/>
      <c r="L3410" s="751" t="n">
        <f aca="false">I3410+J3410+K3410</f>
        <v>1629</v>
      </c>
      <c r="M3410" s="1468" t="n">
        <f aca="false">(IF($E3410&lt;&gt;0,$M$2,IF($L3410&lt;&gt;0,$M$2,"")))</f>
        <v>1</v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1451</v>
      </c>
      <c r="F3411" s="800"/>
      <c r="G3411" s="755" t="n">
        <v>1451</v>
      </c>
      <c r="H3411" s="1471"/>
      <c r="I3411" s="800"/>
      <c r="J3411" s="755" t="n">
        <v>639</v>
      </c>
      <c r="K3411" s="1471"/>
      <c r="L3411" s="751" t="n">
        <f aca="false">I3411+J3411+K3411</f>
        <v>639</v>
      </c>
      <c r="M3411" s="1468" t="n">
        <f aca="false">(IF($E3411&lt;&gt;0,$M$2,IF($L3411&lt;&gt;0,$M$2,"")))</f>
        <v>1</v>
      </c>
      <c r="N3411" s="1068"/>
    </row>
    <row r="3412" customFormat="false" ht="15.75" hidden="fals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fals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fals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245382</v>
      </c>
      <c r="F3415" s="911" t="n">
        <f aca="false">SUM(F3416:F3432)</f>
        <v>0</v>
      </c>
      <c r="G3415" s="912" t="n">
        <f aca="false">SUM(G3416:G3432)</f>
        <v>245382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117036</v>
      </c>
      <c r="K3415" s="564" t="n">
        <f aca="false">SUM(K3416:K3432)</f>
        <v>0</v>
      </c>
      <c r="L3415" s="944" t="n">
        <f aca="false">SUM(L3416:L3432)</f>
        <v>117036</v>
      </c>
      <c r="M3415" s="1468" t="n">
        <f aca="false">(IF($E3415&lt;&gt;0,$M$2,IF($L3415&lt;&gt;0,$M$2,"")))</f>
        <v>1</v>
      </c>
      <c r="N3415" s="1068"/>
    </row>
    <row r="3416" customFormat="false" ht="15.75" hidden="fals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fals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11500</v>
      </c>
      <c r="F3420" s="800"/>
      <c r="G3420" s="755" t="n">
        <v>11500</v>
      </c>
      <c r="H3420" s="1471"/>
      <c r="I3420" s="800"/>
      <c r="J3420" s="755" t="n">
        <v>11376</v>
      </c>
      <c r="K3420" s="1471"/>
      <c r="L3420" s="751" t="n">
        <f aca="false">I3420+J3420+K3420</f>
        <v>11376</v>
      </c>
      <c r="M3420" s="1468" t="n">
        <f aca="false">(IF($E3420&lt;&gt;0,$M$2,IF($L3420&lt;&gt;0,$M$2,"")))</f>
        <v>1</v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24000</v>
      </c>
      <c r="F3421" s="1300"/>
      <c r="G3421" s="1293" t="n">
        <v>24000</v>
      </c>
      <c r="H3421" s="1475"/>
      <c r="I3421" s="1300"/>
      <c r="J3421" s="1293" t="n">
        <v>18491</v>
      </c>
      <c r="K3421" s="1475"/>
      <c r="L3421" s="760" t="n">
        <f aca="false">I3421+J3421+K3421</f>
        <v>18491</v>
      </c>
      <c r="M3421" s="1468" t="n">
        <f aca="false">(IF($E3421&lt;&gt;0,$M$2,IF($L3421&lt;&gt;0,$M$2,"")))</f>
        <v>1</v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63212</v>
      </c>
      <c r="F3422" s="1332"/>
      <c r="G3422" s="1309" t="n">
        <v>63212</v>
      </c>
      <c r="H3422" s="1476"/>
      <c r="I3422" s="1332"/>
      <c r="J3422" s="1309" t="n">
        <v>85370</v>
      </c>
      <c r="K3422" s="1476"/>
      <c r="L3422" s="953" t="n">
        <f aca="false">I3422+J3422+K3422</f>
        <v>85370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fals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fals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fals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5000</v>
      </c>
      <c r="F3427" s="1332"/>
      <c r="G3427" s="1309" t="n">
        <v>5000</v>
      </c>
      <c r="H3427" s="1476"/>
      <c r="I3427" s="1332"/>
      <c r="J3427" s="1309" t="n">
        <v>1799</v>
      </c>
      <c r="K3427" s="1476"/>
      <c r="L3427" s="953" t="n">
        <f aca="false">I3427+J3427+K3427</f>
        <v>1799</v>
      </c>
      <c r="M3427" s="1468" t="n">
        <f aca="false">(IF($E3427&lt;&gt;0,$M$2,IF($L3427&lt;&gt;0,$M$2,"")))</f>
        <v>1</v>
      </c>
      <c r="N3427" s="1068"/>
    </row>
    <row r="3428" customFormat="false" ht="15.75" hidden="fals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fals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fals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900</v>
      </c>
      <c r="F3430" s="1332"/>
      <c r="G3430" s="1309" t="n">
        <v>900</v>
      </c>
      <c r="H3430" s="1476"/>
      <c r="I3430" s="1332"/>
      <c r="J3430" s="1309" t="n">
        <v>0</v>
      </c>
      <c r="K3430" s="1476"/>
      <c r="L3430" s="953" t="n">
        <f aca="false">I3430+J3430+K3430</f>
        <v>0</v>
      </c>
      <c r="M3430" s="1468" t="n">
        <f aca="false">(IF($E3430&lt;&gt;0,$M$2,IF($L3430&lt;&gt;0,$M$2,"")))</f>
        <v>1</v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140770</v>
      </c>
      <c r="F3432" s="807"/>
      <c r="G3432" s="808" t="n">
        <v>140770</v>
      </c>
      <c r="H3432" s="1470"/>
      <c r="I3432" s="807"/>
      <c r="J3432" s="808" t="n">
        <v>0</v>
      </c>
      <c r="K3432" s="1470"/>
      <c r="L3432" s="772" t="n">
        <f aca="false">I3432+J3432+K3432</f>
        <v>0</v>
      </c>
      <c r="M3432" s="1468" t="n">
        <f aca="false">(IF($E3432&lt;&gt;0,$M$2,IF($L3432&lt;&gt;0,$M$2,"")))</f>
        <v>1</v>
      </c>
      <c r="N3432" s="1068"/>
    </row>
    <row r="3433" customFormat="false" ht="15.75" hidden="fals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2000</v>
      </c>
      <c r="F3433" s="911" t="n">
        <f aca="false">SUM(F3434:F3436)</f>
        <v>0</v>
      </c>
      <c r="G3433" s="912" t="n">
        <f aca="false">SUM(G3434:G3436)</f>
        <v>200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199</v>
      </c>
      <c r="K3433" s="564" t="n">
        <f aca="false">SUM(K3434:K3436)</f>
        <v>0</v>
      </c>
      <c r="L3433" s="944" t="n">
        <f aca="false">SUM(L3434:L3436)</f>
        <v>199</v>
      </c>
      <c r="M3433" s="1468" t="n">
        <f aca="false">(IF($E3433&lt;&gt;0,$M$2,IF($L3433&lt;&gt;0,$M$2,"")))</f>
        <v>1</v>
      </c>
      <c r="N3433" s="1068"/>
    </row>
    <row r="3434" customFormat="false" ht="15.75" hidden="fals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1000</v>
      </c>
      <c r="F3434" s="811"/>
      <c r="G3434" s="799" t="n">
        <v>1000</v>
      </c>
      <c r="H3434" s="1469"/>
      <c r="I3434" s="811"/>
      <c r="J3434" s="799" t="n">
        <v>199</v>
      </c>
      <c r="K3434" s="1469"/>
      <c r="L3434" s="744" t="n">
        <f aca="false">I3434+J3434+K3434</f>
        <v>199</v>
      </c>
      <c r="M3434" s="1468" t="n">
        <f aca="false">(IF($E3434&lt;&gt;0,$M$2,IF($L3434&lt;&gt;0,$M$2,"")))</f>
        <v>1</v>
      </c>
      <c r="N3434" s="1068"/>
    </row>
    <row r="3435" customFormat="false" ht="15.75" hidden="fals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1000</v>
      </c>
      <c r="F3435" s="800"/>
      <c r="G3435" s="755" t="n">
        <v>1000</v>
      </c>
      <c r="H3435" s="1471"/>
      <c r="I3435" s="800"/>
      <c r="J3435" s="755" t="n">
        <v>0</v>
      </c>
      <c r="K3435" s="1471"/>
      <c r="L3435" s="751" t="n">
        <f aca="false">I3435+J3435+K3435</f>
        <v>0</v>
      </c>
      <c r="M3435" s="1468" t="n">
        <f aca="false">(IF($E3435&lt;&gt;0,$M$2,IF($L3435&lt;&gt;0,$M$2,"")))</f>
        <v>1</v>
      </c>
      <c r="N3435" s="1068"/>
    </row>
    <row r="3436" customFormat="false" ht="15.75" hidden="fals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fals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fals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fals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fals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fals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fals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fals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fals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fals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fals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fals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fals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false" customHeight="true" outlineLevel="0" collapsed="false">
      <c r="B3449" s="908" t="n">
        <v>2800</v>
      </c>
      <c r="C3449" s="980" t="s">
        <v>933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fals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fals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fals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fals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fals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fals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false" customHeight="false" outlineLevel="0" collapsed="false">
      <c r="B3456" s="927"/>
      <c r="C3456" s="951" t="n">
        <v>2990</v>
      </c>
      <c r="D3456" s="991" t="s">
        <v>934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fals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fals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fals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fals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fals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false" customHeight="false" outlineLevel="0" collapsed="false">
      <c r="B3462" s="926"/>
      <c r="C3462" s="928" t="n">
        <v>3303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15.75" hidden="false" customHeight="false" outlineLevel="0" collapsed="false">
      <c r="B3463" s="926"/>
      <c r="C3463" s="928" t="n">
        <v>3304</v>
      </c>
      <c r="D3463" s="997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31.5" hidden="false" customHeight="false" outlineLevel="0" collapsed="false">
      <c r="B3464" s="926"/>
      <c r="C3464" s="920" t="n">
        <v>3306</v>
      </c>
      <c r="D3464" s="999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fals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fals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fals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fals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fals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fals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fals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fals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fals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fals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fals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fals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fals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fals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fals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fals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fals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fals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fals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fals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fals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fals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fals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fals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fals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fals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fals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fals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fals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fals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fals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fals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fals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fals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fals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fals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fals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fals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fals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fals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fals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fals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fals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fals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5.7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307482</v>
      </c>
      <c r="F3512" s="1041" t="n">
        <f aca="false">SUM(F3397,F3400,F3406,F3414,F3415,F3433,F3437,F3443,F3446,F3447,F3448,F3449,F3450,F3459,F3465,F3466,F3467,F3468,F3475,F3479,F3480,F3481,F3482,F3485,F3486,F3494,F3497,F3498,F3503)+F3508</f>
        <v>0</v>
      </c>
      <c r="G3512" s="1042" t="n">
        <f aca="false">SUM(G3397,G3400,G3406,G3414,G3415,G3433,G3437,G3443,G3446,G3447,G3448,G3449,G3450,G3459,G3465,G3466,G3467,G3468,G3475,G3479,G3480,G3481,G3482,G3485,G3486,G3494,G3497,G3498,G3503)+G3508</f>
        <v>307482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165062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165062</v>
      </c>
      <c r="M3512" s="1468" t="n">
        <f aca="false">(IF($E3512&lt;&gt;0,$M$2,IF($L3512&lt;&gt;0,$M$2,"")))</f>
        <v>1</v>
      </c>
      <c r="N3512" s="1493" t="str">
        <f aca="false">LEFT(C3394,1)</f>
        <v>6</v>
      </c>
    </row>
    <row r="3513" customFormat="false" ht="15.75" hidden="false" customHeight="false" outlineLevel="0" collapsed="false">
      <c r="B3513" s="1494" t="s">
        <v>935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fals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Криводол</v>
      </c>
      <c r="C3521" s="866"/>
      <c r="D3521" s="866"/>
      <c r="E3521" s="692" t="n">
        <f aca="false">$E$9</f>
        <v>43831</v>
      </c>
      <c r="F3521" s="867" t="n">
        <f aca="false">$F$9</f>
        <v>44104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Криводол</v>
      </c>
      <c r="C3524" s="1443"/>
      <c r="D3524" s="1443"/>
      <c r="E3524" s="1079" t="s">
        <v>582</v>
      </c>
      <c r="F3524" s="1444" t="str">
        <f aca="false">$F$12</f>
        <v>5606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/>
      <c r="C3532" s="1455" t="n">
        <f aca="false">VLOOKUP(D3533,EBK_DEIN2,2,FALSE())</f>
        <v>7713</v>
      </c>
      <c r="D3532" s="1449" t="s">
        <v>930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7713</v>
      </c>
      <c r="D3533" s="1461" t="s">
        <v>956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2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fals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0</v>
      </c>
      <c r="M3538" s="1468" t="str">
        <f aca="false">(IF($E3538&lt;&gt;0,$M$2,IF($L3538&lt;&gt;0,$M$2,"")))</f>
        <v/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0</v>
      </c>
      <c r="M3544" s="1468" t="str">
        <f aca="false">(IF($E3544&lt;&gt;0,$M$2,IF($L3544&lt;&gt;0,$M$2,"")))</f>
        <v/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/>
      <c r="K3545" s="1469"/>
      <c r="L3545" s="744" t="n">
        <f aca="false">I3545+J3545+K3545</f>
        <v>0</v>
      </c>
      <c r="M3545" s="1468" t="str">
        <f aca="false">(IF($E3545&lt;&gt;0,$M$2,IF($L3545&lt;&gt;0,$M$2,"")))</f>
        <v/>
      </c>
      <c r="N3545" s="1068"/>
    </row>
    <row r="3546" customFormat="false" ht="15.75" hidden="fals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fals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/>
      <c r="K3548" s="1471"/>
      <c r="L3548" s="751" t="n">
        <f aca="false">I3548+J3548+K3548</f>
        <v>0</v>
      </c>
      <c r="M3548" s="1468" t="str">
        <f aca="false">(IF($E3548&lt;&gt;0,$M$2,IF($L3548&lt;&gt;0,$M$2,"")))</f>
        <v/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/>
      <c r="K3549" s="1471"/>
      <c r="L3549" s="751" t="n">
        <f aca="false">I3549+J3549+K3549</f>
        <v>0</v>
      </c>
      <c r="M3549" s="1468" t="str">
        <f aca="false">(IF($E3549&lt;&gt;0,$M$2,IF($L3549&lt;&gt;0,$M$2,"")))</f>
        <v/>
      </c>
      <c r="N3549" s="1068"/>
    </row>
    <row r="3550" customFormat="false" ht="15.75" hidden="fals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fals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fals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2196</v>
      </c>
      <c r="F3553" s="911" t="n">
        <f aca="false">SUM(F3554:F3570)</f>
        <v>2196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n">
        <f aca="false">(IF($E3553&lt;&gt;0,$M$2,IF($L3553&lt;&gt;0,$M$2,"")))</f>
        <v>1</v>
      </c>
      <c r="N3553" s="1068"/>
    </row>
    <row r="3554" customFormat="false" ht="15.75" hidden="fals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fals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fals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2196</v>
      </c>
      <c r="F3558" s="800" t="n">
        <v>2196</v>
      </c>
      <c r="G3558" s="755"/>
      <c r="H3558" s="1471"/>
      <c r="I3558" s="800" t="n">
        <v>0</v>
      </c>
      <c r="J3558" s="755"/>
      <c r="K3558" s="1471"/>
      <c r="L3558" s="751" t="n">
        <f aca="false">I3558+J3558+K3558</f>
        <v>0</v>
      </c>
      <c r="M3558" s="1468" t="n">
        <f aca="false">(IF($E3558&lt;&gt;0,$M$2,IF($L3558&lt;&gt;0,$M$2,"")))</f>
        <v>1</v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fals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fals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fals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fals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fals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fals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fals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fals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fals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fals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fals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fals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fals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fals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fals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fals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fals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fals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fals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fals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fals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fals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fals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fals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fals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false" customHeight="true" outlineLevel="0" collapsed="false">
      <c r="B3587" s="908" t="n">
        <v>2800</v>
      </c>
      <c r="C3587" s="980" t="s">
        <v>933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fals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fals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fals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fals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fals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fals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false" customHeight="false" outlineLevel="0" collapsed="false">
      <c r="B3594" s="927"/>
      <c r="C3594" s="951" t="n">
        <v>2990</v>
      </c>
      <c r="D3594" s="991" t="s">
        <v>934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fals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fals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fals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fals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fals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false" customHeight="false" outlineLevel="0" collapsed="false">
      <c r="B3600" s="926"/>
      <c r="C3600" s="928" t="n">
        <v>3303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15.75" hidden="false" customHeight="false" outlineLevel="0" collapsed="false">
      <c r="B3601" s="926"/>
      <c r="C3601" s="928" t="n">
        <v>3304</v>
      </c>
      <c r="D3601" s="997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31.5" hidden="false" customHeight="false" outlineLevel="0" collapsed="false">
      <c r="B3602" s="926"/>
      <c r="C3602" s="920" t="n">
        <v>3306</v>
      </c>
      <c r="D3602" s="999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fals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fals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fals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fals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fals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fals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fals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fals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fals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fals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fals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fals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fals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fals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fals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fals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fals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fals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fals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fals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fals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fals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fals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fals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fals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fals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fals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fals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fals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fals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fals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fals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fals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fals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fals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fals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fals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fals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fals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fals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fals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fals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fals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fals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fals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fals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fals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5.7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2196</v>
      </c>
      <c r="F3650" s="1041" t="n">
        <f aca="false">SUM(F3535,F3538,F3544,F3552,F3553,F3571,F3575,F3581,F3584,F3585,F3586,F3587,F3588,F3597,F3603,F3604,F3605,F3606,F3613,F3617,F3618,F3619,F3620,F3623,F3624,F3632,F3635,F3636,F3641)+F3646</f>
        <v>2196</v>
      </c>
      <c r="G3650" s="1042" t="n">
        <f aca="false">SUM(G3535,G3538,G3544,G3552,G3553,G3571,G3575,G3581,G3584,G3585,G3586,G3587,G3588,G3597,G3603,G3604,G3605,G3606,G3613,G3617,G3618,G3619,G3620,G3623,G3624,G3632,G3635,G3636,G3641)+G3646</f>
        <v>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0</v>
      </c>
      <c r="M3650" s="1468" t="n">
        <f aca="false">(IF($E3650&lt;&gt;0,$M$2,IF($L3650&lt;&gt;0,$M$2,"")))</f>
        <v>1</v>
      </c>
      <c r="N3650" s="1493" t="str">
        <f aca="false">LEFT(C3532,1)</f>
        <v>7</v>
      </c>
    </row>
    <row r="3651" customFormat="false" ht="15.75" hidden="false" customHeight="false" outlineLevel="0" collapsed="false">
      <c r="B3651" s="1494" t="s">
        <v>935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fals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Криводол</v>
      </c>
      <c r="C3659" s="866"/>
      <c r="D3659" s="866"/>
      <c r="E3659" s="692" t="n">
        <f aca="false">$E$9</f>
        <v>43831</v>
      </c>
      <c r="F3659" s="867" t="n">
        <f aca="false">$F$9</f>
        <v>44104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Криводол</v>
      </c>
      <c r="C3662" s="1443"/>
      <c r="D3662" s="1443"/>
      <c r="E3662" s="1079" t="s">
        <v>582</v>
      </c>
      <c r="F3662" s="1444" t="str">
        <f aca="false">$F$12</f>
        <v>5606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/>
      <c r="C3670" s="1455" t="n">
        <f aca="false">VLOOKUP(D3671,EBK_DEIN2,2,FALSE())</f>
        <v>7714</v>
      </c>
      <c r="D3670" s="1449" t="s">
        <v>930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7714</v>
      </c>
      <c r="D3671" s="1461" t="s">
        <v>957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2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18690</v>
      </c>
      <c r="F3673" s="911" t="n">
        <f aca="false">SUM(F3674:F3675)</f>
        <v>0</v>
      </c>
      <c r="G3673" s="912" t="n">
        <f aca="false">SUM(G3674:G3675)</f>
        <v>1869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13014</v>
      </c>
      <c r="K3673" s="564" t="n">
        <f aca="false">SUM(K3674:K3675)</f>
        <v>0</v>
      </c>
      <c r="L3673" s="910" t="n">
        <f aca="false">SUM(L3674:L3675)</f>
        <v>13014</v>
      </c>
      <c r="M3673" s="1468" t="n">
        <f aca="false">(IF($E3673&lt;&gt;0,$M$2,IF($L3673&lt;&gt;0,$M$2,"")))</f>
        <v>1</v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18690</v>
      </c>
      <c r="F3674" s="811"/>
      <c r="G3674" s="799" t="n">
        <v>18690</v>
      </c>
      <c r="H3674" s="1469"/>
      <c r="I3674" s="811"/>
      <c r="J3674" s="799" t="n">
        <v>13014</v>
      </c>
      <c r="K3674" s="1469"/>
      <c r="L3674" s="744" t="n">
        <f aca="false">I3674+J3674+K3674</f>
        <v>13014</v>
      </c>
      <c r="M3674" s="1468" t="n">
        <f aca="false">(IF($E3674&lt;&gt;0,$M$2,IF($L3674&lt;&gt;0,$M$2,"")))</f>
        <v>1</v>
      </c>
      <c r="N3674" s="1068"/>
    </row>
    <row r="3675" customFormat="false" ht="15.75" hidden="fals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0</v>
      </c>
      <c r="F3676" s="911" t="n">
        <f aca="false">SUM(F3677:F3681)</f>
        <v>0</v>
      </c>
      <c r="G3676" s="912" t="n">
        <f aca="false">SUM(G3677:G3681)</f>
        <v>0</v>
      </c>
      <c r="H3676" s="564" t="n">
        <f aca="false">SUM(H3677:H3681)</f>
        <v>0</v>
      </c>
      <c r="I3676" s="911" t="n">
        <f aca="false">SUM(I3677:I3681)</f>
        <v>0</v>
      </c>
      <c r="J3676" s="912" t="n">
        <f aca="false">SUM(J3677:J3681)</f>
        <v>1825</v>
      </c>
      <c r="K3676" s="564" t="n">
        <f aca="false">SUM(K3677:K3681)</f>
        <v>0</v>
      </c>
      <c r="L3676" s="910" t="n">
        <f aca="false">SUM(L3677:L3681)</f>
        <v>1825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0</v>
      </c>
      <c r="F3677" s="811"/>
      <c r="G3677" s="799"/>
      <c r="H3677" s="1469"/>
      <c r="I3677" s="811"/>
      <c r="J3677" s="799" t="n">
        <v>541</v>
      </c>
      <c r="K3677" s="1469"/>
      <c r="L3677" s="744" t="n">
        <f aca="false">I3677+J3677+K3677</f>
        <v>541</v>
      </c>
      <c r="M3677" s="1468" t="n">
        <f aca="false">(IF($E3677&lt;&gt;0,$M$2,IF($L3677&lt;&gt;0,$M$2,"")))</f>
        <v>1</v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31.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0</v>
      </c>
      <c r="F3681" s="807"/>
      <c r="G3681" s="808"/>
      <c r="H3681" s="1470"/>
      <c r="I3681" s="807"/>
      <c r="J3681" s="808" t="n">
        <v>1284</v>
      </c>
      <c r="K3681" s="1470"/>
      <c r="L3681" s="772" t="n">
        <f aca="false">I3681+J3681+K3681</f>
        <v>1284</v>
      </c>
      <c r="M3681" s="1468" t="n">
        <f aca="false">(IF($E3681&lt;&gt;0,$M$2,IF($L3681&lt;&gt;0,$M$2,"")))</f>
        <v>1</v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3590</v>
      </c>
      <c r="F3682" s="911" t="n">
        <f aca="false">SUM(F3683:F3689)</f>
        <v>0</v>
      </c>
      <c r="G3682" s="912" t="n">
        <f aca="false">SUM(G3683:G3689)</f>
        <v>3590</v>
      </c>
      <c r="H3682" s="564" t="n">
        <f aca="false">SUM(H3683:H3689)</f>
        <v>0</v>
      </c>
      <c r="I3682" s="911" t="n">
        <f aca="false">SUM(I3683:I3689)</f>
        <v>0</v>
      </c>
      <c r="J3682" s="912" t="n">
        <f aca="false">SUM(J3683:J3689)</f>
        <v>2914</v>
      </c>
      <c r="K3682" s="564" t="n">
        <f aca="false">SUM(K3683:K3689)</f>
        <v>0</v>
      </c>
      <c r="L3682" s="910" t="n">
        <f aca="false">SUM(L3683:L3689)</f>
        <v>2914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2170</v>
      </c>
      <c r="F3683" s="811"/>
      <c r="G3683" s="799" t="n">
        <v>2170</v>
      </c>
      <c r="H3683" s="1469"/>
      <c r="I3683" s="811"/>
      <c r="J3683" s="799" t="n">
        <v>1726</v>
      </c>
      <c r="K3683" s="1469"/>
      <c r="L3683" s="744" t="n">
        <f aca="false">I3683+J3683+K3683</f>
        <v>1726</v>
      </c>
      <c r="M3683" s="1468" t="n">
        <f aca="false">(IF($E3683&lt;&gt;0,$M$2,IF($L3683&lt;&gt;0,$M$2,"")))</f>
        <v>1</v>
      </c>
      <c r="N3683" s="1068"/>
    </row>
    <row r="3684" customFormat="false" ht="15.75" hidden="fals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fals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900</v>
      </c>
      <c r="F3686" s="800"/>
      <c r="G3686" s="755" t="n">
        <v>900</v>
      </c>
      <c r="H3686" s="1471"/>
      <c r="I3686" s="800"/>
      <c r="J3686" s="755" t="n">
        <v>772</v>
      </c>
      <c r="K3686" s="1471"/>
      <c r="L3686" s="751" t="n">
        <f aca="false">I3686+J3686+K3686</f>
        <v>772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520</v>
      </c>
      <c r="F3687" s="800"/>
      <c r="G3687" s="755" t="n">
        <v>520</v>
      </c>
      <c r="H3687" s="1471"/>
      <c r="I3687" s="800"/>
      <c r="J3687" s="755" t="n">
        <v>416</v>
      </c>
      <c r="K3687" s="1471"/>
      <c r="L3687" s="751" t="n">
        <f aca="false">I3687+J3687+K3687</f>
        <v>416</v>
      </c>
      <c r="M3687" s="1468" t="n">
        <f aca="false">(IF($E3687&lt;&gt;0,$M$2,IF($L3687&lt;&gt;0,$M$2,"")))</f>
        <v>1</v>
      </c>
      <c r="N3687" s="1068"/>
    </row>
    <row r="3688" customFormat="false" ht="15.75" hidden="fals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fals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fals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11700</v>
      </c>
      <c r="F3691" s="911" t="n">
        <f aca="false">SUM(F3692:F3708)</f>
        <v>0</v>
      </c>
      <c r="G3691" s="912" t="n">
        <f aca="false">SUM(G3692:G3708)</f>
        <v>1170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5259</v>
      </c>
      <c r="K3691" s="564" t="n">
        <f aca="false">SUM(K3692:K3708)</f>
        <v>0</v>
      </c>
      <c r="L3691" s="944" t="n">
        <f aca="false">SUM(L3692:L3708)</f>
        <v>5259</v>
      </c>
      <c r="M3691" s="1468" t="n">
        <f aca="false">(IF($E3691&lt;&gt;0,$M$2,IF($L3691&lt;&gt;0,$M$2,"")))</f>
        <v>1</v>
      </c>
      <c r="N3691" s="1068"/>
    </row>
    <row r="3692" customFormat="false" ht="15.75" hidden="fals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fals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fals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4200</v>
      </c>
      <c r="F3696" s="800"/>
      <c r="G3696" s="755" t="n">
        <v>4200</v>
      </c>
      <c r="H3696" s="1471"/>
      <c r="I3696" s="800"/>
      <c r="J3696" s="755" t="n">
        <v>2335</v>
      </c>
      <c r="K3696" s="1471"/>
      <c r="L3696" s="751" t="n">
        <f aca="false">I3696+J3696+K3696</f>
        <v>2335</v>
      </c>
      <c r="M3696" s="1468" t="n">
        <f aca="false">(IF($E3696&lt;&gt;0,$M$2,IF($L3696&lt;&gt;0,$M$2,"")))</f>
        <v>1</v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5000</v>
      </c>
      <c r="F3697" s="1300"/>
      <c r="G3697" s="1293" t="n">
        <v>5000</v>
      </c>
      <c r="H3697" s="1475"/>
      <c r="I3697" s="1300"/>
      <c r="J3697" s="1293" t="n">
        <v>2608</v>
      </c>
      <c r="K3697" s="1475"/>
      <c r="L3697" s="760" t="n">
        <f aca="false">I3697+J3697+K3697</f>
        <v>2608</v>
      </c>
      <c r="M3697" s="1468" t="n">
        <f aca="false">(IF($E3697&lt;&gt;0,$M$2,IF($L3697&lt;&gt;0,$M$2,"")))</f>
        <v>1</v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2000</v>
      </c>
      <c r="F3698" s="1332"/>
      <c r="G3698" s="1309" t="n">
        <v>2000</v>
      </c>
      <c r="H3698" s="1476"/>
      <c r="I3698" s="1332"/>
      <c r="J3698" s="1309" t="n">
        <v>316</v>
      </c>
      <c r="K3698" s="1476"/>
      <c r="L3698" s="953" t="n">
        <f aca="false">I3698+J3698+K3698</f>
        <v>316</v>
      </c>
      <c r="M3698" s="1468" t="n">
        <f aca="false">(IF($E3698&lt;&gt;0,$M$2,IF($L3698&lt;&gt;0,$M$2,"")))</f>
        <v>1</v>
      </c>
      <c r="N3698" s="1068"/>
    </row>
    <row r="3699" customFormat="false" ht="15.75" hidden="fals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fals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fals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fals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fals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fals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fals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fals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500</v>
      </c>
      <c r="F3706" s="1332"/>
      <c r="G3706" s="1309" t="n">
        <v>500</v>
      </c>
      <c r="H3706" s="1476"/>
      <c r="I3706" s="1332"/>
      <c r="J3706" s="1309" t="n">
        <v>0</v>
      </c>
      <c r="K3706" s="1476"/>
      <c r="L3706" s="953" t="n">
        <f aca="false">I3706+J3706+K3706</f>
        <v>0</v>
      </c>
      <c r="M3706" s="1468" t="n">
        <f aca="false">(IF($E3706&lt;&gt;0,$M$2,IF($L3706&lt;&gt;0,$M$2,"")))</f>
        <v>1</v>
      </c>
      <c r="N3706" s="1068"/>
    </row>
    <row r="3707" customFormat="false" ht="15.75" hidden="fals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/>
      <c r="G3708" s="808"/>
      <c r="H3708" s="1470"/>
      <c r="I3708" s="807"/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fals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fals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fals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fals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fals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fals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fals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fals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fals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fals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fals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fals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fals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fals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fals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fals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false" customHeight="true" outlineLevel="0" collapsed="false">
      <c r="B3725" s="908" t="n">
        <v>2800</v>
      </c>
      <c r="C3725" s="980" t="s">
        <v>933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fals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fals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fals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fals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fals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fals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false" customHeight="false" outlineLevel="0" collapsed="false">
      <c r="B3732" s="927"/>
      <c r="C3732" s="951" t="n">
        <v>2990</v>
      </c>
      <c r="D3732" s="991" t="s">
        <v>934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fals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fals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fals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fals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fals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false" customHeight="false" outlineLevel="0" collapsed="false">
      <c r="B3738" s="926"/>
      <c r="C3738" s="928" t="n">
        <v>3303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15.75" hidden="false" customHeight="false" outlineLevel="0" collapsed="false">
      <c r="B3739" s="926"/>
      <c r="C3739" s="928" t="n">
        <v>3304</v>
      </c>
      <c r="D3739" s="997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31.5" hidden="false" customHeight="false" outlineLevel="0" collapsed="false">
      <c r="B3740" s="926"/>
      <c r="C3740" s="920" t="n">
        <v>3306</v>
      </c>
      <c r="D3740" s="999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fals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fals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fals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fals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fals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fals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fals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fals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fals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fals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fals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fals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fals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fals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fals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fals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35000</v>
      </c>
      <c r="F3756" s="1472"/>
      <c r="G3756" s="1473" t="n">
        <v>35000</v>
      </c>
      <c r="H3756" s="1474"/>
      <c r="I3756" s="1472"/>
      <c r="J3756" s="1473" t="n">
        <v>6825</v>
      </c>
      <c r="K3756" s="1474"/>
      <c r="L3756" s="944" t="n">
        <f aca="false">I3756+J3756+K3756</f>
        <v>6825</v>
      </c>
      <c r="M3756" s="1468" t="n">
        <f aca="false">(IF($E3756&lt;&gt;0,$M$2,IF($L3756&lt;&gt;0,$M$2,"")))</f>
        <v>1</v>
      </c>
      <c r="N3756" s="1068"/>
    </row>
    <row r="3757" customFormat="false" ht="15.75" hidden="fals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fals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fals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fals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fals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fals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fals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fals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fals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fals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fals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fals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fals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fals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fals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fals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fals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fals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fals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fals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fals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fals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fals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fals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fals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fals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fals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fals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fals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fals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fals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5.7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68980</v>
      </c>
      <c r="F3788" s="1041" t="n">
        <f aca="false">SUM(F3673,F3676,F3682,F3690,F3691,F3709,F3713,F3719,F3722,F3723,F3724,F3725,F3726,F3735,F3741,F3742,F3743,F3744,F3751,F3755,F3756,F3757,F3758,F3761,F3762,F3770,F3773,F3774,F3779)+F3784</f>
        <v>0</v>
      </c>
      <c r="G3788" s="1042" t="n">
        <f aca="false">SUM(G3673,G3676,G3682,G3690,G3691,G3709,G3713,G3719,G3722,G3723,G3724,G3725,G3726,G3735,G3741,G3742,G3743,G3744,G3751,G3755,G3756,G3757,G3758,G3761,G3762,G3770,G3773,G3774,G3779)+G3784</f>
        <v>68980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0</v>
      </c>
      <c r="J3788" s="1042" t="n">
        <f aca="false">SUM(J3673,J3676,J3682,J3690,J3691,J3709,J3713,J3719,J3722,J3723,J3724,J3725,J3726,J3735,J3741,J3742,J3743,J3744,J3751,J3755,J3756,J3757,J3758,J3761,J3762,J3770,J3773,J3774,J3779)+J3784</f>
        <v>29837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29837</v>
      </c>
      <c r="M3788" s="1468" t="n">
        <f aca="false">(IF($E3788&lt;&gt;0,$M$2,IF($L3788&lt;&gt;0,$M$2,"")))</f>
        <v>1</v>
      </c>
      <c r="N3788" s="1493" t="str">
        <f aca="false">LEFT(C3670,1)</f>
        <v>7</v>
      </c>
    </row>
    <row r="3789" customFormat="false" ht="15.75" hidden="false" customHeight="false" outlineLevel="0" collapsed="false">
      <c r="B3789" s="1494" t="s">
        <v>935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fals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Криводол</v>
      </c>
      <c r="C3797" s="866"/>
      <c r="D3797" s="866"/>
      <c r="E3797" s="692" t="n">
        <f aca="false">$E$9</f>
        <v>43831</v>
      </c>
      <c r="F3797" s="867" t="n">
        <f aca="false">$F$9</f>
        <v>44104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Криводол</v>
      </c>
      <c r="C3800" s="1443"/>
      <c r="D3800" s="1443"/>
      <c r="E3800" s="1079" t="s">
        <v>582</v>
      </c>
      <c r="F3800" s="1444" t="str">
        <f aca="false">$F$12</f>
        <v>5606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/>
      <c r="C3808" s="1455" t="n">
        <f aca="false">VLOOKUP(D3809,EBK_DEIN2,2,FALSE())</f>
        <v>7738</v>
      </c>
      <c r="D3808" s="1449" t="s">
        <v>930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7738</v>
      </c>
      <c r="D3809" s="1461" t="s">
        <v>958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2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fals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fals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0</v>
      </c>
      <c r="F3814" s="911" t="n">
        <f aca="false">SUM(F3815:F3819)</f>
        <v>0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str">
        <f aca="false">(IF($E3814&lt;&gt;0,$M$2,IF($L3814&lt;&gt;0,$M$2,"")))</f>
        <v/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31.5" hidden="fals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0</v>
      </c>
      <c r="F3820" s="911" t="n">
        <f aca="false">SUM(F3821:F3827)</f>
        <v>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str">
        <f aca="false">(IF($E3820&lt;&gt;0,$M$2,IF($L3820&lt;&gt;0,$M$2,"")))</f>
        <v/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0</v>
      </c>
      <c r="F3821" s="811"/>
      <c r="G3821" s="799"/>
      <c r="H3821" s="1469"/>
      <c r="I3821" s="811"/>
      <c r="J3821" s="799"/>
      <c r="K3821" s="1469"/>
      <c r="L3821" s="744" t="n">
        <f aca="false">I3821+J3821+K3821</f>
        <v>0</v>
      </c>
      <c r="M3821" s="1468" t="str">
        <f aca="false">(IF($E3821&lt;&gt;0,$M$2,IF($L3821&lt;&gt;0,$M$2,"")))</f>
        <v/>
      </c>
      <c r="N3821" s="1068"/>
    </row>
    <row r="3822" customFormat="false" ht="15.75" hidden="fals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fals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0</v>
      </c>
      <c r="F3824" s="800"/>
      <c r="G3824" s="755"/>
      <c r="H3824" s="1471"/>
      <c r="I3824" s="800"/>
      <c r="J3824" s="755"/>
      <c r="K3824" s="1471"/>
      <c r="L3824" s="751" t="n">
        <f aca="false">I3824+J3824+K3824</f>
        <v>0</v>
      </c>
      <c r="M3824" s="1468" t="str">
        <f aca="false">(IF($E3824&lt;&gt;0,$M$2,IF($L3824&lt;&gt;0,$M$2,"")))</f>
        <v/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fals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fals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fals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0</v>
      </c>
      <c r="F3829" s="911" t="n">
        <f aca="false">SUM(F3830:F3846)</f>
        <v>0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0</v>
      </c>
      <c r="M3829" s="1468" t="str">
        <f aca="false">(IF($E3829&lt;&gt;0,$M$2,IF($L3829&lt;&gt;0,$M$2,"")))</f>
        <v/>
      </c>
      <c r="N3829" s="1068"/>
    </row>
    <row r="3830" customFormat="false" ht="15.75" hidden="fals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fals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fals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fals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fals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fals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fals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fals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fals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fals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fals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fals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fals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fals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fals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fals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fals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fals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fals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fals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fals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fals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fals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fals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fals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fals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fals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fals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fals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fals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fals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false" customHeight="true" outlineLevel="0" collapsed="false">
      <c r="B3863" s="908" t="n">
        <v>2800</v>
      </c>
      <c r="C3863" s="980" t="s">
        <v>933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fals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fals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fals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fals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fals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fals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false" customHeight="false" outlineLevel="0" collapsed="false">
      <c r="B3870" s="927"/>
      <c r="C3870" s="951" t="n">
        <v>2990</v>
      </c>
      <c r="D3870" s="991" t="s">
        <v>934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fals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fals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fals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fals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fals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false" customHeight="false" outlineLevel="0" collapsed="false">
      <c r="B3876" s="926"/>
      <c r="C3876" s="928" t="n">
        <v>3303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15.75" hidden="false" customHeight="false" outlineLevel="0" collapsed="false">
      <c r="B3877" s="926"/>
      <c r="C3877" s="928" t="n">
        <v>3304</v>
      </c>
      <c r="D3877" s="997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31.5" hidden="false" customHeight="false" outlineLevel="0" collapsed="false">
      <c r="B3878" s="926"/>
      <c r="C3878" s="920" t="n">
        <v>3306</v>
      </c>
      <c r="D3878" s="999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fals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fals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fals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fals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fals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fals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fals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fals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fals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fals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fals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fals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fals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fals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208800</v>
      </c>
      <c r="F3894" s="1472" t="n">
        <v>208800</v>
      </c>
      <c r="G3894" s="1473"/>
      <c r="H3894" s="1474"/>
      <c r="I3894" s="1472" t="n">
        <v>149280</v>
      </c>
      <c r="J3894" s="1473"/>
      <c r="K3894" s="1474"/>
      <c r="L3894" s="944" t="n">
        <f aca="false">I3894+J3894+K3894</f>
        <v>149280</v>
      </c>
      <c r="M3894" s="1468" t="n">
        <f aca="false">(IF($E3894&lt;&gt;0,$M$2,IF($L3894&lt;&gt;0,$M$2,"")))</f>
        <v>1</v>
      </c>
      <c r="N3894" s="1068"/>
    </row>
    <row r="3895" customFormat="false" ht="15.75" hidden="fals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fals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fals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fals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fals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fals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fals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fals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fals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fals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fals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fals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fals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fals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fals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fals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fals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fals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fals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fals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fals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fals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fals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fals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fals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fals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fals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fals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fals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fals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fals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5.7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208800</v>
      </c>
      <c r="F3926" s="1041" t="n">
        <f aca="false">SUM(F3811,F3814,F3820,F3828,F3829,F3847,F3851,F3857,F3860,F3861,F3862,F3863,F3864,F3873,F3879,F3880,F3881,F3882,F3889,F3893,F3894,F3895,F3896,F3899,F3900,F3908,F3911,F3912,F3917)+F3922</f>
        <v>208800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149280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149280</v>
      </c>
      <c r="M3926" s="1468" t="n">
        <f aca="false">(IF($E3926&lt;&gt;0,$M$2,IF($L3926&lt;&gt;0,$M$2,"")))</f>
        <v>1</v>
      </c>
      <c r="N3926" s="1493" t="str">
        <f aca="false">LEFT(C3808,1)</f>
        <v>7</v>
      </c>
    </row>
    <row r="3927" customFormat="false" ht="15.75" hidden="false" customHeight="false" outlineLevel="0" collapsed="false">
      <c r="B3927" s="1494" t="s">
        <v>935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fals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Криводол</v>
      </c>
      <c r="C3935" s="866"/>
      <c r="D3935" s="866"/>
      <c r="E3935" s="692" t="n">
        <f aca="false">$E$9</f>
        <v>43831</v>
      </c>
      <c r="F3935" s="867" t="n">
        <f aca="false">$F$9</f>
        <v>44104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Криводол</v>
      </c>
      <c r="C3938" s="1443"/>
      <c r="D3938" s="1443"/>
      <c r="E3938" s="1079" t="s">
        <v>582</v>
      </c>
      <c r="F3938" s="1444" t="str">
        <f aca="false">$F$12</f>
        <v>5606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/>
      <c r="C3946" s="1455" t="n">
        <f aca="false">VLOOKUP(D3947,EBK_DEIN2,2,FALSE())</f>
        <v>7745</v>
      </c>
      <c r="D3946" s="1449" t="s">
        <v>930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7745</v>
      </c>
      <c r="D3947" s="1461" t="s">
        <v>959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2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fals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fals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0</v>
      </c>
      <c r="F3952" s="911" t="n">
        <f aca="false">SUM(F3953:F3957)</f>
        <v>0</v>
      </c>
      <c r="G3952" s="912" t="n">
        <f aca="false">SUM(G3953:G3957)</f>
        <v>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str">
        <f aca="false">(IF($E3952&lt;&gt;0,$M$2,IF($L3952&lt;&gt;0,$M$2,"")))</f>
        <v/>
      </c>
      <c r="N3952" s="1068"/>
    </row>
    <row r="3953" customFormat="false" ht="15.75" hidden="fals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/>
      <c r="K3954" s="1471"/>
      <c r="L3954" s="751" t="n">
        <f aca="false">I3954+J3954+K3954</f>
        <v>0</v>
      </c>
      <c r="M3954" s="1468" t="str">
        <f aca="false">(IF($E3954&lt;&gt;0,$M$2,IF($L3954&lt;&gt;0,$M$2,"")))</f>
        <v/>
      </c>
      <c r="N3954" s="1068"/>
    </row>
    <row r="3955" customFormat="false" ht="31.5" hidden="fals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fals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fals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0</v>
      </c>
      <c r="F3958" s="911" t="n">
        <f aca="false">SUM(F3959:F3965)</f>
        <v>0</v>
      </c>
      <c r="G3958" s="912" t="n">
        <f aca="false">SUM(G3959:G3965)</f>
        <v>0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str">
        <f aca="false">(IF($E3958&lt;&gt;0,$M$2,IF($L3958&lt;&gt;0,$M$2,"")))</f>
        <v/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0</v>
      </c>
      <c r="F3959" s="811"/>
      <c r="G3959" s="799"/>
      <c r="H3959" s="1469"/>
      <c r="I3959" s="811"/>
      <c r="J3959" s="799"/>
      <c r="K3959" s="1469"/>
      <c r="L3959" s="744" t="n">
        <f aca="false">I3959+J3959+K3959</f>
        <v>0</v>
      </c>
      <c r="M3959" s="1468" t="str">
        <f aca="false">(IF($E3959&lt;&gt;0,$M$2,IF($L3959&lt;&gt;0,$M$2,"")))</f>
        <v/>
      </c>
      <c r="N3959" s="1068"/>
    </row>
    <row r="3960" customFormat="false" ht="15.75" hidden="fals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fals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0</v>
      </c>
      <c r="F3962" s="800"/>
      <c r="G3962" s="755"/>
      <c r="H3962" s="1471"/>
      <c r="I3962" s="800"/>
      <c r="J3962" s="755"/>
      <c r="K3962" s="1471"/>
      <c r="L3962" s="751" t="n">
        <f aca="false">I3962+J3962+K3962</f>
        <v>0</v>
      </c>
      <c r="M3962" s="1468" t="str">
        <f aca="false">(IF($E3962&lt;&gt;0,$M$2,IF($L3962&lt;&gt;0,$M$2,"")))</f>
        <v/>
      </c>
      <c r="N3962" s="1068"/>
    </row>
    <row r="3963" customFormat="false" ht="15.75" hidden="fals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fals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fals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fals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0</v>
      </c>
      <c r="F3967" s="911" t="n">
        <f aca="false">SUM(F3968:F3984)</f>
        <v>0</v>
      </c>
      <c r="G3967" s="912" t="n">
        <f aca="false">SUM(G3968:G3984)</f>
        <v>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0</v>
      </c>
      <c r="K3967" s="564" t="n">
        <f aca="false">SUM(K3968:K3984)</f>
        <v>0</v>
      </c>
      <c r="L3967" s="944" t="n">
        <f aca="false">SUM(L3968:L3984)</f>
        <v>0</v>
      </c>
      <c r="M3967" s="1468" t="str">
        <f aca="false">(IF($E3967&lt;&gt;0,$M$2,IF($L3967&lt;&gt;0,$M$2,"")))</f>
        <v/>
      </c>
      <c r="N3967" s="1068"/>
    </row>
    <row r="3968" customFormat="false" ht="15.75" hidden="fals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fals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fals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fals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0</v>
      </c>
      <c r="F3972" s="800"/>
      <c r="G3972" s="755"/>
      <c r="H3972" s="1471"/>
      <c r="I3972" s="800"/>
      <c r="J3972" s="755"/>
      <c r="K3972" s="1471"/>
      <c r="L3972" s="751" t="n">
        <f aca="false">I3972+J3972+K3972</f>
        <v>0</v>
      </c>
      <c r="M3972" s="1468" t="str">
        <f aca="false">(IF($E3972&lt;&gt;0,$M$2,IF($L3972&lt;&gt;0,$M$2,"")))</f>
        <v/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0</v>
      </c>
      <c r="F3973" s="1300"/>
      <c r="G3973" s="1293"/>
      <c r="H3973" s="1475"/>
      <c r="I3973" s="1300"/>
      <c r="J3973" s="1293"/>
      <c r="K3973" s="1475"/>
      <c r="L3973" s="760" t="n">
        <f aca="false">I3973+J3973+K3973</f>
        <v>0</v>
      </c>
      <c r="M3973" s="1468" t="str">
        <f aca="false">(IF($E3973&lt;&gt;0,$M$2,IF($L3973&lt;&gt;0,$M$2,"")))</f>
        <v/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/>
      <c r="K3974" s="1476"/>
      <c r="L3974" s="953" t="n">
        <f aca="false">I3974+J3974+K3974</f>
        <v>0</v>
      </c>
      <c r="M3974" s="1468" t="str">
        <f aca="false">(IF($E3974&lt;&gt;0,$M$2,IF($L3974&lt;&gt;0,$M$2,"")))</f>
        <v/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fals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fals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fals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fals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fals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fals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fals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fals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fals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fals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fals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fals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fals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fals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fals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fals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fals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fals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fals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fals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fals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fals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fals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false" customHeight="true" outlineLevel="0" collapsed="false">
      <c r="B4001" s="908" t="n">
        <v>2800</v>
      </c>
      <c r="C4001" s="980" t="s">
        <v>933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fals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fals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fals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fals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fals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fals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false" customHeight="false" outlineLevel="0" collapsed="false">
      <c r="B4008" s="927"/>
      <c r="C4008" s="951" t="n">
        <v>2990</v>
      </c>
      <c r="D4008" s="991" t="s">
        <v>934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fals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fals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fals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fals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fals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false" customHeight="false" outlineLevel="0" collapsed="false">
      <c r="B4014" s="926"/>
      <c r="C4014" s="928" t="n">
        <v>3303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15.75" hidden="false" customHeight="false" outlineLevel="0" collapsed="false">
      <c r="B4015" s="926"/>
      <c r="C4015" s="928" t="n">
        <v>3304</v>
      </c>
      <c r="D4015" s="997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31.5" hidden="false" customHeight="false" outlineLevel="0" collapsed="false">
      <c r="B4016" s="926"/>
      <c r="C4016" s="920" t="n">
        <v>3306</v>
      </c>
      <c r="D4016" s="999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fals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fals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fals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800</v>
      </c>
      <c r="F4020" s="911" t="n">
        <f aca="false">SUM(F4021:F4026)</f>
        <v>0</v>
      </c>
      <c r="G4020" s="912" t="n">
        <f aca="false">SUM(G4021:G4026)</f>
        <v>80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n">
        <f aca="false">(IF($E4020&lt;&gt;0,$M$2,IF($L4020&lt;&gt;0,$M$2,"")))</f>
        <v>1</v>
      </c>
      <c r="N4020" s="1068"/>
    </row>
    <row r="4021" customFormat="false" ht="15.75" hidden="fals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fals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fals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800</v>
      </c>
      <c r="F4023" s="800"/>
      <c r="G4023" s="755" t="n">
        <v>800</v>
      </c>
      <c r="H4023" s="1471"/>
      <c r="I4023" s="800"/>
      <c r="J4023" s="755" t="n">
        <v>0</v>
      </c>
      <c r="K4023" s="1471"/>
      <c r="L4023" s="751" t="n">
        <f aca="false">I4023+J4023+K4023</f>
        <v>0</v>
      </c>
      <c r="M4023" s="1468" t="n">
        <f aca="false">(IF($E4023&lt;&gt;0,$M$2,IF($L4023&lt;&gt;0,$M$2,"")))</f>
        <v>1</v>
      </c>
      <c r="N4023" s="1068"/>
    </row>
    <row r="4024" customFormat="false" ht="15.75" hidden="fals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fals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fals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fals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fals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fals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fals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fals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fals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fals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fals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fals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fals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fals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fals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fals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fals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fals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fals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fals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fals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fals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fals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fals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fals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fals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fals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fals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fals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fals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fals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fals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fals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fals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fals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fals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fals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fals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5.7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800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800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0</v>
      </c>
      <c r="M4064" s="1468" t="n">
        <f aca="false">(IF($E4064&lt;&gt;0,$M$2,IF($L4064&lt;&gt;0,$M$2,"")))</f>
        <v>1</v>
      </c>
      <c r="N4064" s="1493" t="str">
        <f aca="false">LEFT(C3946,1)</f>
        <v>7</v>
      </c>
    </row>
    <row r="4065" customFormat="false" ht="15.75" hidden="false" customHeight="false" outlineLevel="0" collapsed="false">
      <c r="B4065" s="1494" t="s">
        <v>935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fals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Криводол</v>
      </c>
      <c r="C4073" s="866"/>
      <c r="D4073" s="866"/>
      <c r="E4073" s="692" t="n">
        <f aca="false">$E$9</f>
        <v>43831</v>
      </c>
      <c r="F4073" s="867" t="n">
        <f aca="false">$F$9</f>
        <v>44104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Криводол</v>
      </c>
      <c r="C4076" s="1443"/>
      <c r="D4076" s="1443"/>
      <c r="E4076" s="1079" t="s">
        <v>582</v>
      </c>
      <c r="F4076" s="1444" t="str">
        <f aca="false">$F$12</f>
        <v>5606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/>
      <c r="C4084" s="1455" t="n">
        <f aca="false">VLOOKUP(D4085,EBK_DEIN2,2,FALSE())</f>
        <v>7759</v>
      </c>
      <c r="D4084" s="1449" t="s">
        <v>930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7759</v>
      </c>
      <c r="D4085" s="1461" t="s">
        <v>960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2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fals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0</v>
      </c>
      <c r="F4090" s="911" t="n">
        <f aca="false">SUM(F4091:F4095)</f>
        <v>0</v>
      </c>
      <c r="G4090" s="912" t="n">
        <f aca="false">SUM(G4091:G4095)</f>
        <v>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str">
        <f aca="false">(IF($E4090&lt;&gt;0,$M$2,IF($L4090&lt;&gt;0,$M$2,"")))</f>
        <v/>
      </c>
      <c r="N4090" s="1068"/>
    </row>
    <row r="4091" customFormat="false" ht="15.75" hidden="fals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0</v>
      </c>
      <c r="F4092" s="800"/>
      <c r="G4092" s="755"/>
      <c r="H4092" s="1471"/>
      <c r="I4092" s="800"/>
      <c r="J4092" s="755"/>
      <c r="K4092" s="1471"/>
      <c r="L4092" s="751" t="n">
        <f aca="false">I4092+J4092+K4092</f>
        <v>0</v>
      </c>
      <c r="M4092" s="1468" t="str">
        <f aca="false">(IF($E4092&lt;&gt;0,$M$2,IF($L4092&lt;&gt;0,$M$2,"")))</f>
        <v/>
      </c>
      <c r="N4092" s="1068"/>
    </row>
    <row r="4093" customFormat="false" ht="31.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fals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0</v>
      </c>
      <c r="F4096" s="911" t="n">
        <f aca="false">SUM(F4097:F4103)</f>
        <v>0</v>
      </c>
      <c r="G4096" s="912" t="n">
        <f aca="false">SUM(G4097:G4103)</f>
        <v>0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str">
        <f aca="false">(IF($E4096&lt;&gt;0,$M$2,IF($L4096&lt;&gt;0,$M$2,"")))</f>
        <v/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0</v>
      </c>
      <c r="F4097" s="811"/>
      <c r="G4097" s="799"/>
      <c r="H4097" s="1469"/>
      <c r="I4097" s="811"/>
      <c r="J4097" s="799"/>
      <c r="K4097" s="1469"/>
      <c r="L4097" s="744" t="n">
        <f aca="false">I4097+J4097+K4097</f>
        <v>0</v>
      </c>
      <c r="M4097" s="1468" t="str">
        <f aca="false">(IF($E4097&lt;&gt;0,$M$2,IF($L4097&lt;&gt;0,$M$2,"")))</f>
        <v/>
      </c>
      <c r="N4097" s="1068"/>
    </row>
    <row r="4098" customFormat="false" ht="15.75" hidden="fals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fals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0</v>
      </c>
      <c r="F4100" s="800"/>
      <c r="G4100" s="755"/>
      <c r="H4100" s="1471"/>
      <c r="I4100" s="800"/>
      <c r="J4100" s="755"/>
      <c r="K4100" s="1471"/>
      <c r="L4100" s="751" t="n">
        <f aca="false">I4100+J4100+K4100</f>
        <v>0</v>
      </c>
      <c r="M4100" s="1468" t="str">
        <f aca="false">(IF($E4100&lt;&gt;0,$M$2,IF($L4100&lt;&gt;0,$M$2,"")))</f>
        <v/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fals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fals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fals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0</v>
      </c>
      <c r="F4105" s="911" t="n">
        <f aca="false">SUM(F4106:F4122)</f>
        <v>0</v>
      </c>
      <c r="G4105" s="912" t="n">
        <f aca="false">SUM(G4106:G4122)</f>
        <v>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0</v>
      </c>
      <c r="K4105" s="564" t="n">
        <f aca="false">SUM(K4106:K4122)</f>
        <v>0</v>
      </c>
      <c r="L4105" s="944" t="n">
        <f aca="false">SUM(L4106:L4122)</f>
        <v>0</v>
      </c>
      <c r="M4105" s="1468" t="str">
        <f aca="false">(IF($E4105&lt;&gt;0,$M$2,IF($L4105&lt;&gt;0,$M$2,"")))</f>
        <v/>
      </c>
      <c r="N4105" s="1068"/>
    </row>
    <row r="4106" customFormat="false" ht="15.75" hidden="fals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fals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fals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0</v>
      </c>
      <c r="F4110" s="800"/>
      <c r="G4110" s="755"/>
      <c r="H4110" s="1471"/>
      <c r="I4110" s="800"/>
      <c r="J4110" s="755"/>
      <c r="K4110" s="1471"/>
      <c r="L4110" s="751" t="n">
        <f aca="false">I4110+J4110+K4110</f>
        <v>0</v>
      </c>
      <c r="M4110" s="1468" t="str">
        <f aca="false">(IF($E4110&lt;&gt;0,$M$2,IF($L4110&lt;&gt;0,$M$2,"")))</f>
        <v/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0</v>
      </c>
      <c r="F4111" s="1300"/>
      <c r="G4111" s="1293"/>
      <c r="H4111" s="1475"/>
      <c r="I4111" s="1300"/>
      <c r="J4111" s="1293"/>
      <c r="K4111" s="1475"/>
      <c r="L4111" s="760" t="n">
        <f aca="false">I4111+J4111+K4111</f>
        <v>0</v>
      </c>
      <c r="M4111" s="1468" t="str">
        <f aca="false">(IF($E4111&lt;&gt;0,$M$2,IF($L4111&lt;&gt;0,$M$2,"")))</f>
        <v/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0</v>
      </c>
      <c r="F4112" s="1332"/>
      <c r="G4112" s="1309"/>
      <c r="H4112" s="1476"/>
      <c r="I4112" s="1332"/>
      <c r="J4112" s="1309"/>
      <c r="K4112" s="1476"/>
      <c r="L4112" s="953" t="n">
        <f aca="false">I4112+J4112+K4112</f>
        <v>0</v>
      </c>
      <c r="M4112" s="1468" t="str">
        <f aca="false">(IF($E4112&lt;&gt;0,$M$2,IF($L4112&lt;&gt;0,$M$2,"")))</f>
        <v/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fals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fals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fals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fals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fals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fals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fals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0</v>
      </c>
      <c r="F4123" s="911" t="n">
        <f aca="false">SUM(F4124:F4126)</f>
        <v>0</v>
      </c>
      <c r="G4123" s="912" t="n">
        <f aca="false">SUM(G4124:G4126)</f>
        <v>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0</v>
      </c>
      <c r="K4123" s="564" t="n">
        <f aca="false">SUM(K4124:K4126)</f>
        <v>0</v>
      </c>
      <c r="L4123" s="944" t="n">
        <f aca="false">SUM(L4124:L4126)</f>
        <v>0</v>
      </c>
      <c r="M4123" s="1468" t="str">
        <f aca="false">(IF($E4123&lt;&gt;0,$M$2,IF($L4123&lt;&gt;0,$M$2,"")))</f>
        <v/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0</v>
      </c>
      <c r="F4124" s="811"/>
      <c r="G4124" s="799"/>
      <c r="H4124" s="1469"/>
      <c r="I4124" s="811"/>
      <c r="J4124" s="799"/>
      <c r="K4124" s="1469"/>
      <c r="L4124" s="744" t="n">
        <f aca="false">I4124+J4124+K4124</f>
        <v>0</v>
      </c>
      <c r="M4124" s="1468" t="str">
        <f aca="false">(IF($E4124&lt;&gt;0,$M$2,IF($L4124&lt;&gt;0,$M$2,"")))</f>
        <v/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fals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fals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fals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fals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fals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fals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fals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fals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fals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fals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fals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fals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fals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false" customHeight="true" outlineLevel="0" collapsed="false">
      <c r="B4139" s="908" t="n">
        <v>2800</v>
      </c>
      <c r="C4139" s="980" t="s">
        <v>933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fals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fals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fals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fals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fals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fals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false" customHeight="false" outlineLevel="0" collapsed="false">
      <c r="B4146" s="927"/>
      <c r="C4146" s="951" t="n">
        <v>2990</v>
      </c>
      <c r="D4146" s="991" t="s">
        <v>934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fals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fals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fals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fals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fals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false" customHeight="false" outlineLevel="0" collapsed="false">
      <c r="B4152" s="926"/>
      <c r="C4152" s="928" t="n">
        <v>3303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15.75" hidden="false" customHeight="false" outlineLevel="0" collapsed="false">
      <c r="B4153" s="926"/>
      <c r="C4153" s="928" t="n">
        <v>3304</v>
      </c>
      <c r="D4153" s="997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31.5" hidden="false" customHeight="false" outlineLevel="0" collapsed="false">
      <c r="B4154" s="926"/>
      <c r="C4154" s="920" t="n">
        <v>3306</v>
      </c>
      <c r="D4154" s="999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fals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fals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fals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fals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fals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fals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fals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fals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fals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fals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fals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fals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fals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fals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fals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fals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fals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fals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fals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fals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15000</v>
      </c>
      <c r="F4175" s="1472"/>
      <c r="G4175" s="1473" t="n">
        <v>15000</v>
      </c>
      <c r="H4175" s="1474"/>
      <c r="I4175" s="1472"/>
      <c r="J4175" s="1473" t="n">
        <v>0</v>
      </c>
      <c r="K4175" s="1474"/>
      <c r="L4175" s="944" t="n">
        <f aca="false">I4175+J4175+K4175</f>
        <v>0</v>
      </c>
      <c r="M4175" s="1468" t="n">
        <f aca="false">(IF($E4175&lt;&gt;0,$M$2,IF($L4175&lt;&gt;0,$M$2,"")))</f>
        <v>1</v>
      </c>
      <c r="N4175" s="1068"/>
    </row>
    <row r="4176" customFormat="false" ht="15.75" hidden="fals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fals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fals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fals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fals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fals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fals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fals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fals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fals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fals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fals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fals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fals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fals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fals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fals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fals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fals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fals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fals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fals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fals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fals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fals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fals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5.7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15000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15000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0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0</v>
      </c>
      <c r="M4202" s="1468" t="n">
        <f aca="false">(IF($E4202&lt;&gt;0,$M$2,IF($L4202&lt;&gt;0,$M$2,"")))</f>
        <v>1</v>
      </c>
      <c r="N4202" s="1493" t="str">
        <f aca="false">LEFT(C4084,1)</f>
        <v>7</v>
      </c>
    </row>
    <row r="4203" customFormat="false" ht="15.75" hidden="false" customHeight="false" outlineLevel="0" collapsed="false">
      <c r="B4203" s="1494" t="s">
        <v>935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fals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Криводол</v>
      </c>
      <c r="C4211" s="866"/>
      <c r="D4211" s="866"/>
      <c r="E4211" s="692" t="n">
        <f aca="false">$E$9</f>
        <v>43831</v>
      </c>
      <c r="F4211" s="867" t="n">
        <f aca="false">$F$9</f>
        <v>44104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Криводол</v>
      </c>
      <c r="C4214" s="1443"/>
      <c r="D4214" s="1443"/>
      <c r="E4214" s="1079" t="s">
        <v>582</v>
      </c>
      <c r="F4214" s="1444" t="str">
        <f aca="false">$F$12</f>
        <v>5606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/>
      <c r="C4222" s="1455" t="n">
        <f aca="false">VLOOKUP(D4223,EBK_DEIN2,2,FALSE())</f>
        <v>8832</v>
      </c>
      <c r="D4222" s="1449" t="s">
        <v>930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8832</v>
      </c>
      <c r="D4223" s="1461" t="s">
        <v>961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2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fals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0</v>
      </c>
      <c r="F4228" s="911" t="n">
        <f aca="false">SUM(F4229:F4233)</f>
        <v>0</v>
      </c>
      <c r="G4228" s="912" t="n">
        <f aca="false">SUM(G4229:G4233)</f>
        <v>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0</v>
      </c>
      <c r="K4228" s="564" t="n">
        <f aca="false">SUM(K4229:K4233)</f>
        <v>0</v>
      </c>
      <c r="L4228" s="910" t="n">
        <f aca="false">SUM(L4229:L4233)</f>
        <v>0</v>
      </c>
      <c r="M4228" s="1468" t="str">
        <f aca="false">(IF($E4228&lt;&gt;0,$M$2,IF($L4228&lt;&gt;0,$M$2,"")))</f>
        <v/>
      </c>
      <c r="N4228" s="1068"/>
    </row>
    <row r="4229" customFormat="false" ht="15.75" hidden="fals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0</v>
      </c>
      <c r="F4230" s="800"/>
      <c r="G4230" s="755"/>
      <c r="H4230" s="1471"/>
      <c r="I4230" s="800"/>
      <c r="J4230" s="755"/>
      <c r="K4230" s="1471"/>
      <c r="L4230" s="751" t="n">
        <f aca="false">I4230+J4230+K4230</f>
        <v>0</v>
      </c>
      <c r="M4230" s="1468" t="str">
        <f aca="false">(IF($E4230&lt;&gt;0,$M$2,IF($L4230&lt;&gt;0,$M$2,"")))</f>
        <v/>
      </c>
      <c r="N4230" s="1068"/>
    </row>
    <row r="4231" customFormat="false" ht="31.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fals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0</v>
      </c>
      <c r="F4234" s="911" t="n">
        <f aca="false">SUM(F4235:F4241)</f>
        <v>0</v>
      </c>
      <c r="G4234" s="912" t="n">
        <f aca="false">SUM(G4235:G4241)</f>
        <v>0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0</v>
      </c>
      <c r="K4234" s="564" t="n">
        <f aca="false">SUM(K4235:K4241)</f>
        <v>0</v>
      </c>
      <c r="L4234" s="910" t="n">
        <f aca="false">SUM(L4235:L4241)</f>
        <v>0</v>
      </c>
      <c r="M4234" s="1468" t="str">
        <f aca="false">(IF($E4234&lt;&gt;0,$M$2,IF($L4234&lt;&gt;0,$M$2,"")))</f>
        <v/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0</v>
      </c>
      <c r="F4235" s="811"/>
      <c r="G4235" s="799"/>
      <c r="H4235" s="1469"/>
      <c r="I4235" s="811"/>
      <c r="J4235" s="799"/>
      <c r="K4235" s="1469"/>
      <c r="L4235" s="744" t="n">
        <f aca="false">I4235+J4235+K4235</f>
        <v>0</v>
      </c>
      <c r="M4235" s="1468" t="str">
        <f aca="false">(IF($E4235&lt;&gt;0,$M$2,IF($L4235&lt;&gt;0,$M$2,"")))</f>
        <v/>
      </c>
      <c r="N4235" s="1068"/>
    </row>
    <row r="4236" customFormat="false" ht="15.75" hidden="fals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fals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0</v>
      </c>
      <c r="F4238" s="800"/>
      <c r="G4238" s="755"/>
      <c r="H4238" s="1471"/>
      <c r="I4238" s="800"/>
      <c r="J4238" s="755"/>
      <c r="K4238" s="1471"/>
      <c r="L4238" s="751" t="n">
        <f aca="false">I4238+J4238+K4238</f>
        <v>0</v>
      </c>
      <c r="M4238" s="1468" t="str">
        <f aca="false">(IF($E4238&lt;&gt;0,$M$2,IF($L4238&lt;&gt;0,$M$2,"")))</f>
        <v/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0</v>
      </c>
      <c r="F4239" s="800"/>
      <c r="G4239" s="755"/>
      <c r="H4239" s="1471"/>
      <c r="I4239" s="800"/>
      <c r="J4239" s="755"/>
      <c r="K4239" s="1471"/>
      <c r="L4239" s="751" t="n">
        <f aca="false">I4239+J4239+K4239</f>
        <v>0</v>
      </c>
      <c r="M4239" s="1468" t="str">
        <f aca="false">(IF($E4239&lt;&gt;0,$M$2,IF($L4239&lt;&gt;0,$M$2,"")))</f>
        <v/>
      </c>
      <c r="N4239" s="1068"/>
    </row>
    <row r="4240" customFormat="false" ht="15.75" hidden="fals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fals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fals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61400</v>
      </c>
      <c r="F4243" s="911" t="n">
        <f aca="false">SUM(F4244:F4260)</f>
        <v>0</v>
      </c>
      <c r="G4243" s="912" t="n">
        <f aca="false">SUM(G4244:G4260)</f>
        <v>6140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4295</v>
      </c>
      <c r="K4243" s="564" t="n">
        <f aca="false">SUM(K4244:K4260)</f>
        <v>0</v>
      </c>
      <c r="L4243" s="944" t="n">
        <f aca="false">SUM(L4244:L4260)</f>
        <v>4295</v>
      </c>
      <c r="M4243" s="1468" t="n">
        <f aca="false">(IF($E4243&lt;&gt;0,$M$2,IF($L4243&lt;&gt;0,$M$2,"")))</f>
        <v>1</v>
      </c>
      <c r="N4243" s="1068"/>
    </row>
    <row r="4244" customFormat="false" ht="15.75" hidden="fals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fals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fals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0</v>
      </c>
      <c r="F4248" s="800"/>
      <c r="G4248" s="755"/>
      <c r="H4248" s="1471"/>
      <c r="I4248" s="800"/>
      <c r="J4248" s="755"/>
      <c r="K4248" s="1471"/>
      <c r="L4248" s="751" t="n">
        <f aca="false">I4248+J4248+K4248</f>
        <v>0</v>
      </c>
      <c r="M4248" s="1468" t="str">
        <f aca="false">(IF($E4248&lt;&gt;0,$M$2,IF($L4248&lt;&gt;0,$M$2,"")))</f>
        <v/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0</v>
      </c>
      <c r="F4249" s="1300"/>
      <c r="G4249" s="1293"/>
      <c r="H4249" s="1475"/>
      <c r="I4249" s="1300"/>
      <c r="J4249" s="1293"/>
      <c r="K4249" s="1475"/>
      <c r="L4249" s="760" t="n">
        <f aca="false">I4249+J4249+K4249</f>
        <v>0</v>
      </c>
      <c r="M4249" s="1468" t="str">
        <f aca="false">(IF($E4249&lt;&gt;0,$M$2,IF($L4249&lt;&gt;0,$M$2,"")))</f>
        <v/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61400</v>
      </c>
      <c r="F4250" s="1332"/>
      <c r="G4250" s="1309" t="n">
        <v>61400</v>
      </c>
      <c r="H4250" s="1476"/>
      <c r="I4250" s="1332"/>
      <c r="J4250" s="1309" t="n">
        <v>4295</v>
      </c>
      <c r="K4250" s="1476"/>
      <c r="L4250" s="953" t="n">
        <f aca="false">I4250+J4250+K4250</f>
        <v>4295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fals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fals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fals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0</v>
      </c>
      <c r="F4255" s="1332"/>
      <c r="G4255" s="1309"/>
      <c r="H4255" s="1476"/>
      <c r="I4255" s="1332"/>
      <c r="J4255" s="1309"/>
      <c r="K4255" s="1476"/>
      <c r="L4255" s="953" t="n">
        <f aca="false">I4255+J4255+K4255</f>
        <v>0</v>
      </c>
      <c r="M4255" s="1468" t="str">
        <f aca="false">(IF($E4255&lt;&gt;0,$M$2,IF($L4255&lt;&gt;0,$M$2,"")))</f>
        <v/>
      </c>
      <c r="N4255" s="1068"/>
    </row>
    <row r="4256" customFormat="false" ht="15.75" hidden="fals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fals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fals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fals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0</v>
      </c>
      <c r="F4261" s="911" t="n">
        <f aca="false">SUM(F4262:F4264)</f>
        <v>0</v>
      </c>
      <c r="G4261" s="912" t="n">
        <f aca="false">SUM(G4262:G4264)</f>
        <v>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str">
        <f aca="false">(IF($E4261&lt;&gt;0,$M$2,IF($L4261&lt;&gt;0,$M$2,"")))</f>
        <v/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0</v>
      </c>
      <c r="F4262" s="811"/>
      <c r="G4262" s="799"/>
      <c r="H4262" s="1469"/>
      <c r="I4262" s="811"/>
      <c r="J4262" s="799"/>
      <c r="K4262" s="1469"/>
      <c r="L4262" s="744" t="n">
        <f aca="false">I4262+J4262+K4262</f>
        <v>0</v>
      </c>
      <c r="M4262" s="1468" t="str">
        <f aca="false">(IF($E4262&lt;&gt;0,$M$2,IF($L4262&lt;&gt;0,$M$2,"")))</f>
        <v/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fals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fals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fals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fals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fals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fals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fals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fals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fals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fals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fals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fals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fals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false" customHeight="true" outlineLevel="0" collapsed="false">
      <c r="B4277" s="908" t="n">
        <v>2800</v>
      </c>
      <c r="C4277" s="980" t="s">
        <v>933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fals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fals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fals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fals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fals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fals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false" customHeight="false" outlineLevel="0" collapsed="false">
      <c r="B4284" s="927"/>
      <c r="C4284" s="951" t="n">
        <v>2990</v>
      </c>
      <c r="D4284" s="991" t="s">
        <v>934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fals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fals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fals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fals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fals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false" customHeight="false" outlineLevel="0" collapsed="false">
      <c r="B4290" s="926"/>
      <c r="C4290" s="928" t="n">
        <v>3303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15.75" hidden="false" customHeight="false" outlineLevel="0" collapsed="false">
      <c r="B4291" s="926"/>
      <c r="C4291" s="928" t="n">
        <v>3304</v>
      </c>
      <c r="D4291" s="997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31.5" hidden="false" customHeight="false" outlineLevel="0" collapsed="false">
      <c r="B4292" s="926"/>
      <c r="C4292" s="920" t="n">
        <v>3306</v>
      </c>
      <c r="D4292" s="999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fals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fals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fals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fals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fals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fals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fals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fals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fals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fals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fals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fals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fals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fals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fals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fals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fals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fals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fals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fals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fals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fals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fals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fals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fals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fals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fals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fals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fals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fals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fals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fals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fals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fals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fals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fals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fals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fals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fals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fals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fals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fals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fals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fals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5.7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61400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61400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4295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4295</v>
      </c>
      <c r="M4340" s="1468" t="n">
        <f aca="false">(IF($E4340&lt;&gt;0,$M$2,IF($L4340&lt;&gt;0,$M$2,"")))</f>
        <v>1</v>
      </c>
      <c r="N4340" s="1493" t="str">
        <f aca="false">LEFT(C4222,1)</f>
        <v>8</v>
      </c>
    </row>
    <row r="4341" customFormat="false" ht="15.75" hidden="false" customHeight="false" outlineLevel="0" collapsed="false">
      <c r="B4341" s="1494" t="s">
        <v>935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fals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Криводол</v>
      </c>
      <c r="C4349" s="866"/>
      <c r="D4349" s="866"/>
      <c r="E4349" s="692" t="n">
        <f aca="false">$E$9</f>
        <v>43831</v>
      </c>
      <c r="F4349" s="867" t="n">
        <f aca="false">$F$9</f>
        <v>44104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Криводол</v>
      </c>
      <c r="C4352" s="1443"/>
      <c r="D4352" s="1443"/>
      <c r="E4352" s="1079" t="s">
        <v>582</v>
      </c>
      <c r="F4352" s="1444" t="str">
        <f aca="false">$F$12</f>
        <v>5606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/>
      <c r="C4360" s="1455" t="n">
        <f aca="false">VLOOKUP(D4361,EBK_DEIN2,2,FALSE())</f>
        <v>8878</v>
      </c>
      <c r="D4360" s="1449" t="s">
        <v>930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8878</v>
      </c>
      <c r="D4361" s="1461" t="s">
        <v>962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2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fals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fals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0</v>
      </c>
      <c r="F4366" s="911" t="n">
        <f aca="false">SUM(F4367:F4371)</f>
        <v>0</v>
      </c>
      <c r="G4366" s="912" t="n">
        <f aca="false">SUM(G4367:G4371)</f>
        <v>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str">
        <f aca="false">(IF($E4366&lt;&gt;0,$M$2,IF($L4366&lt;&gt;0,$M$2,"")))</f>
        <v/>
      </c>
      <c r="N4366" s="1068"/>
    </row>
    <row r="4367" customFormat="false" ht="15.75" hidden="fals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0</v>
      </c>
      <c r="F4368" s="800"/>
      <c r="G4368" s="755"/>
      <c r="H4368" s="1471"/>
      <c r="I4368" s="800"/>
      <c r="J4368" s="755"/>
      <c r="K4368" s="1471"/>
      <c r="L4368" s="751" t="n">
        <f aca="false">I4368+J4368+K4368</f>
        <v>0</v>
      </c>
      <c r="M4368" s="1468" t="str">
        <f aca="false">(IF($E4368&lt;&gt;0,$M$2,IF($L4368&lt;&gt;0,$M$2,"")))</f>
        <v/>
      </c>
      <c r="N4368" s="1068"/>
    </row>
    <row r="4369" customFormat="false" ht="31.5" hidden="fals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fals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fals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0</v>
      </c>
      <c r="F4372" s="911" t="n">
        <f aca="false">SUM(F4373:F4379)</f>
        <v>0</v>
      </c>
      <c r="G4372" s="912" t="n">
        <f aca="false">SUM(G4373:G4379)</f>
        <v>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str">
        <f aca="false">(IF($E4372&lt;&gt;0,$M$2,IF($L4372&lt;&gt;0,$M$2,"")))</f>
        <v/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0</v>
      </c>
      <c r="F4373" s="811"/>
      <c r="G4373" s="799"/>
      <c r="H4373" s="1469"/>
      <c r="I4373" s="811"/>
      <c r="J4373" s="799"/>
      <c r="K4373" s="1469"/>
      <c r="L4373" s="744" t="n">
        <f aca="false">I4373+J4373+K4373</f>
        <v>0</v>
      </c>
      <c r="M4373" s="1468" t="str">
        <f aca="false">(IF($E4373&lt;&gt;0,$M$2,IF($L4373&lt;&gt;0,$M$2,"")))</f>
        <v/>
      </c>
      <c r="N4373" s="1068"/>
    </row>
    <row r="4374" customFormat="false" ht="15.75" hidden="fals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fals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0</v>
      </c>
      <c r="F4376" s="800"/>
      <c r="G4376" s="755"/>
      <c r="H4376" s="1471"/>
      <c r="I4376" s="800"/>
      <c r="J4376" s="755"/>
      <c r="K4376" s="1471"/>
      <c r="L4376" s="751" t="n">
        <f aca="false">I4376+J4376+K4376</f>
        <v>0</v>
      </c>
      <c r="M4376" s="1468" t="str">
        <f aca="false">(IF($E4376&lt;&gt;0,$M$2,IF($L4376&lt;&gt;0,$M$2,"")))</f>
        <v/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fals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fals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fals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3500</v>
      </c>
      <c r="F4381" s="911" t="n">
        <f aca="false">SUM(F4382:F4398)</f>
        <v>0</v>
      </c>
      <c r="G4381" s="912" t="n">
        <f aca="false">SUM(G4382:G4398)</f>
        <v>350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0</v>
      </c>
      <c r="K4381" s="564" t="n">
        <f aca="false">SUM(K4382:K4398)</f>
        <v>0</v>
      </c>
      <c r="L4381" s="944" t="n">
        <f aca="false">SUM(L4382:L4398)</f>
        <v>0</v>
      </c>
      <c r="M4381" s="1468" t="n">
        <f aca="false">(IF($E4381&lt;&gt;0,$M$2,IF($L4381&lt;&gt;0,$M$2,"")))</f>
        <v>1</v>
      </c>
      <c r="N4381" s="1068"/>
    </row>
    <row r="4382" customFormat="false" ht="15.75" hidden="fals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fals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fals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fals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0</v>
      </c>
      <c r="F4386" s="800"/>
      <c r="G4386" s="755"/>
      <c r="H4386" s="1471"/>
      <c r="I4386" s="800"/>
      <c r="J4386" s="755"/>
      <c r="K4386" s="1471"/>
      <c r="L4386" s="751" t="n">
        <f aca="false">I4386+J4386+K4386</f>
        <v>0</v>
      </c>
      <c r="M4386" s="1468" t="str">
        <f aca="false">(IF($E4386&lt;&gt;0,$M$2,IF($L4386&lt;&gt;0,$M$2,"")))</f>
        <v/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0</v>
      </c>
      <c r="F4387" s="1300"/>
      <c r="G4387" s="1293"/>
      <c r="H4387" s="1475"/>
      <c r="I4387" s="1300"/>
      <c r="J4387" s="1293"/>
      <c r="K4387" s="1475"/>
      <c r="L4387" s="760" t="n">
        <f aca="false">I4387+J4387+K4387</f>
        <v>0</v>
      </c>
      <c r="M4387" s="1468" t="str">
        <f aca="false">(IF($E4387&lt;&gt;0,$M$2,IF($L4387&lt;&gt;0,$M$2,"")))</f>
        <v/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3500</v>
      </c>
      <c r="F4388" s="1332"/>
      <c r="G4388" s="1309" t="n">
        <v>3500</v>
      </c>
      <c r="H4388" s="1476"/>
      <c r="I4388" s="1332"/>
      <c r="J4388" s="1309" t="n">
        <v>0</v>
      </c>
      <c r="K4388" s="1476"/>
      <c r="L4388" s="953" t="n">
        <f aca="false">I4388+J4388+K4388</f>
        <v>0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0</v>
      </c>
      <c r="F4389" s="1155"/>
      <c r="G4389" s="1156"/>
      <c r="H4389" s="1477"/>
      <c r="I4389" s="1155"/>
      <c r="J4389" s="1156"/>
      <c r="K4389" s="1477"/>
      <c r="L4389" s="959" t="n">
        <f aca="false">I4389+J4389+K4389</f>
        <v>0</v>
      </c>
      <c r="M4389" s="1468" t="str">
        <f aca="false">(IF($E4389&lt;&gt;0,$M$2,IF($L4389&lt;&gt;0,$M$2,"")))</f>
        <v/>
      </c>
      <c r="N4389" s="1068"/>
    </row>
    <row r="4390" customFormat="false" ht="15.75" hidden="fals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fals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fals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fals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fals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fals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fals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fals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fals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fals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fals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fals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fals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fals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fals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fals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fals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fals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fals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fals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fals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false" customHeight="true" outlineLevel="0" collapsed="false">
      <c r="B4415" s="908" t="n">
        <v>2800</v>
      </c>
      <c r="C4415" s="980" t="s">
        <v>933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fals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fals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fals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fals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fals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fals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false" customHeight="false" outlineLevel="0" collapsed="false">
      <c r="B4422" s="927"/>
      <c r="C4422" s="951" t="n">
        <v>2990</v>
      </c>
      <c r="D4422" s="991" t="s">
        <v>934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fals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fals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fals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fals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fals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false" customHeight="false" outlineLevel="0" collapsed="false">
      <c r="B4428" s="926"/>
      <c r="C4428" s="928" t="n">
        <v>3303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15.75" hidden="false" customHeight="false" outlineLevel="0" collapsed="false">
      <c r="B4429" s="926"/>
      <c r="C4429" s="928" t="n">
        <v>3304</v>
      </c>
      <c r="D4429" s="997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31.5" hidden="false" customHeight="false" outlineLevel="0" collapsed="false">
      <c r="B4430" s="926"/>
      <c r="C4430" s="920" t="n">
        <v>3306</v>
      </c>
      <c r="D4430" s="999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fals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fals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fals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fals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fals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fals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fals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fals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fals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fals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fals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fals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fals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fals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fals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fals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fals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fals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fals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fals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0</v>
      </c>
      <c r="F4451" s="1472"/>
      <c r="G4451" s="1473"/>
      <c r="H4451" s="1474"/>
      <c r="I4451" s="1472"/>
      <c r="J4451" s="1473"/>
      <c r="K4451" s="1474"/>
      <c r="L4451" s="944" t="n">
        <f aca="false">I4451+J4451+K4451</f>
        <v>0</v>
      </c>
      <c r="M4451" s="1468" t="str">
        <f aca="false">(IF($E4451&lt;&gt;0,$M$2,IF($L4451&lt;&gt;0,$M$2,"")))</f>
        <v/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0</v>
      </c>
      <c r="F4452" s="911" t="n">
        <f aca="false">SUM(F4453:F4459)</f>
        <v>0</v>
      </c>
      <c r="G4452" s="912" t="n">
        <f aca="false">SUM(G4453:G4459)</f>
        <v>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str">
        <f aca="false">(IF($E4452&lt;&gt;0,$M$2,IF($L4452&lt;&gt;0,$M$2,"")))</f>
        <v/>
      </c>
      <c r="N4452" s="1068"/>
    </row>
    <row r="4453" customFormat="false" ht="15.75" hidden="fals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fals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fals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fals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fals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fals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fals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fals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fals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fals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fals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fals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fals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fals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fals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fals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fals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fals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fals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fals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fals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5.7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3500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3500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0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0</v>
      </c>
      <c r="M4478" s="1468" t="n">
        <f aca="false">(IF($E4478&lt;&gt;0,$M$2,IF($L4478&lt;&gt;0,$M$2,"")))</f>
        <v>1</v>
      </c>
      <c r="N4478" s="1493" t="str">
        <f aca="false">LEFT(C4360,1)</f>
        <v>8</v>
      </c>
    </row>
    <row r="4479" customFormat="false" ht="15.75" hidden="false" customHeight="false" outlineLevel="0" collapsed="false">
      <c r="B4479" s="1494" t="s">
        <v>935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fals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Криводол</v>
      </c>
      <c r="C4487" s="866"/>
      <c r="D4487" s="866"/>
      <c r="E4487" s="692" t="n">
        <f aca="false">$E$9</f>
        <v>43831</v>
      </c>
      <c r="F4487" s="867" t="n">
        <f aca="false">$F$9</f>
        <v>44104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Криводол</v>
      </c>
      <c r="C4490" s="1443"/>
      <c r="D4490" s="1443"/>
      <c r="E4490" s="1079" t="s">
        <v>582</v>
      </c>
      <c r="F4490" s="1444" t="str">
        <f aca="false">$F$12</f>
        <v>5606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/>
      <c r="C4498" s="1455" t="n">
        <f aca="false">VLOOKUP(D4499,EBK_DEIN2,2,FALSE())</f>
        <v>9910</v>
      </c>
      <c r="D4498" s="1449" t="s">
        <v>930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9910</v>
      </c>
      <c r="D4499" s="1461" t="s">
        <v>963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2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fals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0</v>
      </c>
      <c r="F4504" s="911" t="n">
        <f aca="false">SUM(F4505:F4509)</f>
        <v>0</v>
      </c>
      <c r="G4504" s="912" t="n">
        <f aca="false">SUM(G4505:G4509)</f>
        <v>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0</v>
      </c>
      <c r="K4504" s="564" t="n">
        <f aca="false">SUM(K4505:K4509)</f>
        <v>0</v>
      </c>
      <c r="L4504" s="910" t="n">
        <f aca="false">SUM(L4505:L4509)</f>
        <v>0</v>
      </c>
      <c r="M4504" s="1468" t="str">
        <f aca="false">(IF($E4504&lt;&gt;0,$M$2,IF($L4504&lt;&gt;0,$M$2,"")))</f>
        <v/>
      </c>
      <c r="N4504" s="1068"/>
    </row>
    <row r="4505" customFormat="false" ht="15.75" hidden="fals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0</v>
      </c>
      <c r="F4506" s="800"/>
      <c r="G4506" s="755"/>
      <c r="H4506" s="1471"/>
      <c r="I4506" s="800"/>
      <c r="J4506" s="755"/>
      <c r="K4506" s="1471"/>
      <c r="L4506" s="751" t="n">
        <f aca="false">I4506+J4506+K4506</f>
        <v>0</v>
      </c>
      <c r="M4506" s="1468" t="str">
        <f aca="false">(IF($E4506&lt;&gt;0,$M$2,IF($L4506&lt;&gt;0,$M$2,"")))</f>
        <v/>
      </c>
      <c r="N4506" s="1068"/>
    </row>
    <row r="4507" customFormat="false" ht="31.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fals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0</v>
      </c>
      <c r="F4510" s="911" t="n">
        <f aca="false">SUM(F4511:F4517)</f>
        <v>0</v>
      </c>
      <c r="G4510" s="912" t="n">
        <f aca="false">SUM(G4511:G4517)</f>
        <v>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0</v>
      </c>
      <c r="K4510" s="564" t="n">
        <f aca="false">SUM(K4511:K4517)</f>
        <v>0</v>
      </c>
      <c r="L4510" s="910" t="n">
        <f aca="false">SUM(L4511:L4517)</f>
        <v>0</v>
      </c>
      <c r="M4510" s="1468" t="str">
        <f aca="false">(IF($E4510&lt;&gt;0,$M$2,IF($L4510&lt;&gt;0,$M$2,"")))</f>
        <v/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0</v>
      </c>
      <c r="F4511" s="811"/>
      <c r="G4511" s="799"/>
      <c r="H4511" s="1469"/>
      <c r="I4511" s="811"/>
      <c r="J4511" s="799"/>
      <c r="K4511" s="1469"/>
      <c r="L4511" s="744" t="n">
        <f aca="false">I4511+J4511+K4511</f>
        <v>0</v>
      </c>
      <c r="M4511" s="1468" t="str">
        <f aca="false">(IF($E4511&lt;&gt;0,$M$2,IF($L4511&lt;&gt;0,$M$2,"")))</f>
        <v/>
      </c>
      <c r="N4511" s="1068"/>
    </row>
    <row r="4512" customFormat="false" ht="15.75" hidden="fals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fals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0</v>
      </c>
      <c r="F4514" s="800"/>
      <c r="G4514" s="755"/>
      <c r="H4514" s="1471"/>
      <c r="I4514" s="800"/>
      <c r="J4514" s="755"/>
      <c r="K4514" s="1471"/>
      <c r="L4514" s="751" t="n">
        <f aca="false">I4514+J4514+K4514</f>
        <v>0</v>
      </c>
      <c r="M4514" s="1468" t="str">
        <f aca="false">(IF($E4514&lt;&gt;0,$M$2,IF($L4514&lt;&gt;0,$M$2,"")))</f>
        <v/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0</v>
      </c>
      <c r="F4515" s="800"/>
      <c r="G4515" s="755"/>
      <c r="H4515" s="1471"/>
      <c r="I4515" s="800"/>
      <c r="J4515" s="755"/>
      <c r="K4515" s="1471"/>
      <c r="L4515" s="751" t="n">
        <f aca="false">I4515+J4515+K4515</f>
        <v>0</v>
      </c>
      <c r="M4515" s="1468" t="str">
        <f aca="false">(IF($E4515&lt;&gt;0,$M$2,IF($L4515&lt;&gt;0,$M$2,"")))</f>
        <v/>
      </c>
      <c r="N4515" s="1068"/>
    </row>
    <row r="4516" customFormat="false" ht="15.75" hidden="fals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fals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fals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0</v>
      </c>
      <c r="F4519" s="911" t="n">
        <f aca="false">SUM(F4520:F4536)</f>
        <v>0</v>
      </c>
      <c r="G4519" s="912" t="n">
        <f aca="false">SUM(G4520:G4536)</f>
        <v>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0</v>
      </c>
      <c r="K4519" s="564" t="n">
        <f aca="false">SUM(K4520:K4536)</f>
        <v>0</v>
      </c>
      <c r="L4519" s="944" t="n">
        <f aca="false">SUM(L4520:L4536)</f>
        <v>0</v>
      </c>
      <c r="M4519" s="1468" t="str">
        <f aca="false">(IF($E4519&lt;&gt;0,$M$2,IF($L4519&lt;&gt;0,$M$2,"")))</f>
        <v/>
      </c>
      <c r="N4519" s="1068"/>
    </row>
    <row r="4520" customFormat="false" ht="15.75" hidden="fals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fals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fals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0</v>
      </c>
      <c r="F4524" s="800"/>
      <c r="G4524" s="755"/>
      <c r="H4524" s="1471"/>
      <c r="I4524" s="800"/>
      <c r="J4524" s="755"/>
      <c r="K4524" s="1471"/>
      <c r="L4524" s="751" t="n">
        <f aca="false">I4524+J4524+K4524</f>
        <v>0</v>
      </c>
      <c r="M4524" s="1468" t="str">
        <f aca="false">(IF($E4524&lt;&gt;0,$M$2,IF($L4524&lt;&gt;0,$M$2,"")))</f>
        <v/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0</v>
      </c>
      <c r="F4525" s="1300"/>
      <c r="G4525" s="1293"/>
      <c r="H4525" s="1475"/>
      <c r="I4525" s="1300"/>
      <c r="J4525" s="1293"/>
      <c r="K4525" s="1475"/>
      <c r="L4525" s="760" t="n">
        <f aca="false">I4525+J4525+K4525</f>
        <v>0</v>
      </c>
      <c r="M4525" s="1468" t="str">
        <f aca="false">(IF($E4525&lt;&gt;0,$M$2,IF($L4525&lt;&gt;0,$M$2,"")))</f>
        <v/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0</v>
      </c>
      <c r="F4526" s="1332"/>
      <c r="G4526" s="1309"/>
      <c r="H4526" s="1476"/>
      <c r="I4526" s="1332"/>
      <c r="J4526" s="1309"/>
      <c r="K4526" s="1476"/>
      <c r="L4526" s="953" t="n">
        <f aca="false">I4526+J4526+K4526</f>
        <v>0</v>
      </c>
      <c r="M4526" s="1468" t="str">
        <f aca="false">(IF($E4526&lt;&gt;0,$M$2,IF($L4526&lt;&gt;0,$M$2,"")))</f>
        <v/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/>
      <c r="H4527" s="1477"/>
      <c r="I4527" s="1155"/>
      <c r="J4527" s="1156"/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fals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fals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fals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fals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fals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fals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fals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fals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fals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fals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fals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fals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fals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fals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fals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fals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fals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fals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fals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51380</v>
      </c>
      <c r="F4547" s="911" t="n">
        <f aca="false">SUM(F4548:F4549)</f>
        <v>0</v>
      </c>
      <c r="G4547" s="912" t="n">
        <f aca="false">SUM(G4548:G4549)</f>
        <v>5138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39757</v>
      </c>
      <c r="K4547" s="564" t="n">
        <f aca="false">SUM(K4548:K4549)</f>
        <v>0</v>
      </c>
      <c r="L4547" s="944" t="n">
        <f aca="false">SUM(L4548:L4549)</f>
        <v>39757</v>
      </c>
      <c r="M4547" s="1468" t="n">
        <f aca="false">(IF($E4547&lt;&gt;0,$M$2,IF($L4547&lt;&gt;0,$M$2,"")))</f>
        <v>1</v>
      </c>
      <c r="N4547" s="1068"/>
    </row>
    <row r="4548" customFormat="false" ht="15.75" hidden="fals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51380</v>
      </c>
      <c r="F4548" s="811"/>
      <c r="G4548" s="799" t="n">
        <v>51380</v>
      </c>
      <c r="H4548" s="1469"/>
      <c r="I4548" s="811"/>
      <c r="J4548" s="799" t="n">
        <v>39757</v>
      </c>
      <c r="K4548" s="1469"/>
      <c r="L4548" s="744" t="n">
        <f aca="false">I4548+J4548+K4548</f>
        <v>39757</v>
      </c>
      <c r="M4548" s="1468" t="n">
        <f aca="false">(IF($E4548&lt;&gt;0,$M$2,IF($L4548&lt;&gt;0,$M$2,"")))</f>
        <v>1</v>
      </c>
      <c r="N4548" s="1068"/>
    </row>
    <row r="4549" customFormat="false" ht="15.75" hidden="fals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fals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fals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fals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false" customHeight="true" outlineLevel="0" collapsed="false">
      <c r="B4553" s="908" t="n">
        <v>2800</v>
      </c>
      <c r="C4553" s="980" t="s">
        <v>933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fals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fals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fals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fals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fals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fals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false" customHeight="false" outlineLevel="0" collapsed="false">
      <c r="B4560" s="927"/>
      <c r="C4560" s="951" t="n">
        <v>2990</v>
      </c>
      <c r="D4560" s="991" t="s">
        <v>934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fals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fals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fals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fals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fals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false" customHeight="false" outlineLevel="0" collapsed="false">
      <c r="B4566" s="926"/>
      <c r="C4566" s="928" t="n">
        <v>3303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15.75" hidden="false" customHeight="false" outlineLevel="0" collapsed="false">
      <c r="B4567" s="926"/>
      <c r="C4567" s="928" t="n">
        <v>3304</v>
      </c>
      <c r="D4567" s="997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31.5" hidden="false" customHeight="false" outlineLevel="0" collapsed="false">
      <c r="B4568" s="926"/>
      <c r="C4568" s="920" t="n">
        <v>3306</v>
      </c>
      <c r="D4568" s="999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fals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fals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fals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fals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fals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fals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fals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fals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fals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fals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fals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fals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fals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fals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fals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fals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fals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fals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fals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fals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0</v>
      </c>
      <c r="F4590" s="911" t="n">
        <f aca="false">SUM(F4591:F4597)</f>
        <v>0</v>
      </c>
      <c r="G4590" s="912" t="n">
        <f aca="false">SUM(G4591:G4597)</f>
        <v>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0</v>
      </c>
      <c r="K4590" s="564" t="n">
        <f aca="false">SUM(K4591:K4597)</f>
        <v>0</v>
      </c>
      <c r="L4590" s="944" t="n">
        <f aca="false">SUM(L4591:L4597)</f>
        <v>0</v>
      </c>
      <c r="M4590" s="1468" t="str">
        <f aca="false">(IF($E4590&lt;&gt;0,$M$2,IF($L4590&lt;&gt;0,$M$2,"")))</f>
        <v/>
      </c>
      <c r="N4590" s="1068"/>
    </row>
    <row r="4591" customFormat="false" ht="15.75" hidden="fals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fals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fals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fals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fals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fals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fals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fals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fals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fals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fals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fals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fals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fals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fals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fals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fals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fals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fals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fals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fals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fals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fals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fals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5.7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51380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51380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39757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39757</v>
      </c>
      <c r="M4616" s="1468" t="n">
        <f aca="false">(IF($E4616&lt;&gt;0,$M$2,IF($L4616&lt;&gt;0,$M$2,"")))</f>
        <v>1</v>
      </c>
      <c r="N4616" s="1493" t="str">
        <f aca="false">LEFT(C4498,1)</f>
        <v>9</v>
      </c>
    </row>
    <row r="4617" customFormat="false" ht="15.75" hidden="false" customHeight="false" outlineLevel="0" collapsed="false">
      <c r="B4617" s="1494" t="s">
        <v>935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fals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</sheetData>
  <sheetProtection sheet="true" password="81b0" objects="true" scenarios="true"/>
  <mergeCells count="11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50" activeCellId="0" sqref="R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1" min="6" style="1502" width="14.7"/>
    <col collapsed="false" customWidth="true" hidden="false" outlineLevel="0" max="14" min="12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64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Криводол</v>
      </c>
      <c r="C2" s="1507" t="str">
        <f aca="false">OTCHET!$B$12</f>
        <v>Криводол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5606</v>
      </c>
      <c r="C3" s="1509" t="str">
        <f aca="false">OTCHET!$F$12</f>
        <v>5606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65</v>
      </c>
      <c r="C4" s="1512" t="s">
        <v>243</v>
      </c>
      <c r="D4" s="1513" t="s">
        <v>966</v>
      </c>
      <c r="E4" s="1514" t="s">
        <v>967</v>
      </c>
      <c r="F4" s="1515" t="s">
        <v>968</v>
      </c>
      <c r="G4" s="1515"/>
      <c r="H4" s="1515"/>
      <c r="I4" s="1515"/>
      <c r="J4" s="1515"/>
      <c r="K4" s="1515"/>
      <c r="L4" s="1515"/>
      <c r="M4" s="1515"/>
      <c r="N4" s="1515"/>
      <c r="O4" s="1516" t="s">
        <v>969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септември</v>
      </c>
      <c r="F6" s="1523" t="s">
        <v>970</v>
      </c>
      <c r="G6" s="1523" t="s">
        <v>971</v>
      </c>
      <c r="H6" s="1523" t="s">
        <v>972</v>
      </c>
      <c r="I6" s="1523" t="s">
        <v>973</v>
      </c>
      <c r="J6" s="1523" t="s">
        <v>974</v>
      </c>
      <c r="K6" s="1523" t="s">
        <v>975</v>
      </c>
      <c r="L6" s="1523" t="s">
        <v>976</v>
      </c>
      <c r="M6" s="1523" t="s">
        <v>977</v>
      </c>
      <c r="N6" s="1524" t="s">
        <v>978</v>
      </c>
      <c r="O6" s="1516" t="s">
        <v>979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80</v>
      </c>
      <c r="M7" s="1526" t="s">
        <v>981</v>
      </c>
      <c r="N7" s="1526" t="s">
        <v>982</v>
      </c>
      <c r="O7" s="1527"/>
    </row>
    <row r="8" customFormat="false" ht="25.5" hidden="false" customHeight="false" outlineLevel="0" collapsed="false">
      <c r="A8" s="1503" t="n">
        <v>1</v>
      </c>
      <c r="B8" s="1528" t="s">
        <v>983</v>
      </c>
      <c r="C8" s="1529" t="n">
        <v>9990</v>
      </c>
      <c r="D8" s="1530" t="n">
        <f aca="false">OTCHET!E169</f>
        <v>1992396</v>
      </c>
      <c r="E8" s="1530" t="n">
        <f aca="false">OTCHET!L169</f>
        <v>805037</v>
      </c>
      <c r="F8" s="1531"/>
      <c r="G8" s="1531"/>
      <c r="H8" s="1531"/>
      <c r="I8" s="1531"/>
      <c r="J8" s="1531"/>
      <c r="K8" s="1531"/>
      <c r="L8" s="1531" t="n">
        <v>0</v>
      </c>
      <c r="M8" s="1531" t="n">
        <v>0</v>
      </c>
      <c r="N8" s="1531" t="n">
        <v>0</v>
      </c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805037</v>
      </c>
    </row>
    <row r="9" customFormat="false" ht="12.75" hidden="false" customHeight="false" outlineLevel="0" collapsed="false">
      <c r="A9" s="1503" t="n">
        <v>1</v>
      </c>
      <c r="B9" s="1533" t="s">
        <v>984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85</v>
      </c>
      <c r="C10" s="1538" t="n">
        <v>1304</v>
      </c>
      <c r="D10" s="1539" t="n">
        <f aca="false">OTCHET!$E$56</f>
        <v>180000</v>
      </c>
      <c r="E10" s="1539" t="n">
        <f aca="false">OTCHET!$L$56</f>
        <v>62236</v>
      </c>
      <c r="F10" s="1540"/>
      <c r="G10" s="1540"/>
      <c r="H10" s="1540"/>
      <c r="I10" s="1540"/>
      <c r="J10" s="1540"/>
      <c r="K10" s="1540"/>
      <c r="L10" s="1540" t="n">
        <v>4000</v>
      </c>
      <c r="M10" s="1540" t="n">
        <v>5000</v>
      </c>
      <c r="N10" s="1540" t="n">
        <v>2000</v>
      </c>
      <c r="O10" s="1536" t="n">
        <f aca="false">SUM(E10:N10)</f>
        <v>73236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114194</v>
      </c>
      <c r="E11" s="1539" t="n">
        <f aca="false">OTCHET!$L$74</f>
        <v>95562</v>
      </c>
      <c r="F11" s="1543"/>
      <c r="G11" s="1543"/>
      <c r="H11" s="1543"/>
      <c r="I11" s="1543"/>
      <c r="J11" s="1543"/>
      <c r="K11" s="1543"/>
      <c r="L11" s="1543" t="n">
        <v>4000</v>
      </c>
      <c r="M11" s="1543" t="n">
        <v>4000</v>
      </c>
      <c r="N11" s="1543" t="n">
        <v>4000</v>
      </c>
      <c r="O11" s="1536" t="n">
        <f aca="false">SUM(E11:N11)</f>
        <v>107562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86</v>
      </c>
      <c r="C13" s="1538" t="n">
        <v>4000</v>
      </c>
      <c r="D13" s="1535" t="n">
        <f aca="false">OTCHET!$E$125</f>
        <v>895970</v>
      </c>
      <c r="E13" s="1535" t="n">
        <f aca="false">OTCHET!$L$125</f>
        <v>19688</v>
      </c>
      <c r="F13" s="1543"/>
      <c r="G13" s="1543"/>
      <c r="H13" s="1543"/>
      <c r="I13" s="1543"/>
      <c r="J13" s="1543"/>
      <c r="K13" s="1543"/>
      <c r="L13" s="1543" t="n">
        <v>0</v>
      </c>
      <c r="M13" s="1543" t="n">
        <v>0</v>
      </c>
      <c r="N13" s="1543" t="n">
        <v>0</v>
      </c>
      <c r="O13" s="1536" t="n">
        <f aca="false">SUM(E13:N13)</f>
        <v>19688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3200</v>
      </c>
      <c r="E14" s="1539" t="n">
        <f aca="false">OTCHET!$L$137</f>
        <v>3200</v>
      </c>
      <c r="F14" s="1540"/>
      <c r="G14" s="1540"/>
      <c r="H14" s="1540"/>
      <c r="I14" s="1540"/>
      <c r="J14" s="1540"/>
      <c r="K14" s="1540"/>
      <c r="L14" s="1540" t="n">
        <v>0</v>
      </c>
      <c r="M14" s="1540" t="n">
        <v>0</v>
      </c>
      <c r="N14" s="1540" t="n">
        <v>0</v>
      </c>
      <c r="O14" s="1536" t="n">
        <f aca="false">SUM(E14:N14)</f>
        <v>3200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2300</v>
      </c>
      <c r="F15" s="1543"/>
      <c r="G15" s="1543"/>
      <c r="H15" s="1543"/>
      <c r="I15" s="1543"/>
      <c r="J15" s="1543"/>
      <c r="K15" s="1543"/>
      <c r="L15" s="1543" t="n">
        <v>0</v>
      </c>
      <c r="M15" s="1543" t="n">
        <v>0</v>
      </c>
      <c r="N15" s="1543" t="n">
        <v>0</v>
      </c>
      <c r="O15" s="1536" t="n">
        <f aca="false">SUM(E15:N15)</f>
        <v>230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3835</v>
      </c>
      <c r="F16" s="1543"/>
      <c r="G16" s="1543"/>
      <c r="H16" s="1543"/>
      <c r="I16" s="1543"/>
      <c r="J16" s="1543"/>
      <c r="K16" s="1543"/>
      <c r="L16" s="1543" t="n">
        <v>0</v>
      </c>
      <c r="M16" s="1543" t="n">
        <v>0</v>
      </c>
      <c r="N16" s="1543" t="n">
        <v>0</v>
      </c>
      <c r="O16" s="1536" t="n">
        <f aca="false">SUM(E16:N16)</f>
        <v>3835</v>
      </c>
    </row>
    <row r="17" customFormat="false" ht="25.5" hidden="false" customHeight="false" outlineLevel="0" collapsed="false">
      <c r="A17" s="1541" t="n">
        <v>0</v>
      </c>
      <c r="B17" s="1546" t="s">
        <v>987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88</v>
      </c>
      <c r="C19" s="1551" t="n">
        <v>9991</v>
      </c>
      <c r="D19" s="1552" t="n">
        <f aca="false">OTCHET!E301</f>
        <v>10113992</v>
      </c>
      <c r="E19" s="1552" t="n">
        <f aca="false">OTCHET!L301</f>
        <v>5697198</v>
      </c>
      <c r="F19" s="1553"/>
      <c r="G19" s="1553"/>
      <c r="H19" s="1553"/>
      <c r="I19" s="1553"/>
      <c r="J19" s="1553"/>
      <c r="K19" s="1553"/>
      <c r="L19" s="1553" t="n">
        <v>0</v>
      </c>
      <c r="M19" s="1553" t="n">
        <v>0</v>
      </c>
      <c r="N19" s="1553" t="n">
        <v>0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697198</v>
      </c>
    </row>
    <row r="20" customFormat="false" ht="12.75" hidden="false" customHeight="false" outlineLevel="0" collapsed="false">
      <c r="A20" s="1541"/>
      <c r="B20" s="1533" t="s">
        <v>989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90</v>
      </c>
      <c r="C21" s="1557" t="n">
        <v>2000</v>
      </c>
      <c r="D21" s="1558" t="n">
        <f aca="false">+D22+D23</f>
        <v>51380</v>
      </c>
      <c r="E21" s="1558" t="n">
        <f aca="false">+E22+E23</f>
        <v>39757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39757</v>
      </c>
    </row>
    <row r="22" customFormat="false" ht="12.75" hidden="false" customHeight="false" outlineLevel="0" collapsed="false">
      <c r="A22" s="1541"/>
      <c r="B22" s="1559" t="s">
        <v>991</v>
      </c>
      <c r="C22" s="1560" t="n">
        <v>2100</v>
      </c>
      <c r="D22" s="1535" t="n">
        <f aca="false">SUM(OTCHET!$E$227,OTCHET!$E$233,OTCHET!$E$240)</f>
        <v>51380</v>
      </c>
      <c r="E22" s="1535" t="n">
        <f aca="false">SUM(OTCHET!$L$227,OTCHET!$L$233,OTCHET!$L$240)</f>
        <v>39757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39757</v>
      </c>
    </row>
    <row r="23" customFormat="false" ht="12.75" hidden="false" customHeight="false" outlineLevel="0" collapsed="false">
      <c r="A23" s="1541"/>
      <c r="B23" s="1561" t="s">
        <v>992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44271</v>
      </c>
      <c r="E24" s="1562" t="n">
        <f aca="false">OTCHET!$L$258</f>
        <v>16557</v>
      </c>
      <c r="F24" s="1563"/>
      <c r="G24" s="1563"/>
      <c r="H24" s="1563"/>
      <c r="I24" s="1563"/>
      <c r="J24" s="1563"/>
      <c r="K24" s="1563"/>
      <c r="L24" s="1563" t="n">
        <v>960</v>
      </c>
      <c r="M24" s="1563" t="n">
        <v>960</v>
      </c>
      <c r="N24" s="1563" t="n">
        <v>960</v>
      </c>
      <c r="O24" s="1536" t="n">
        <f aca="false">SUM(E24:N24)</f>
        <v>19437</v>
      </c>
    </row>
    <row r="25" customFormat="false" ht="25.5" hidden="false" customHeight="false" outlineLevel="0" collapsed="false">
      <c r="A25" s="1541" t="n">
        <v>0</v>
      </c>
      <c r="B25" s="1559" t="s">
        <v>993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1607116</v>
      </c>
      <c r="E26" s="1562" t="n">
        <f aca="false">OTCHET!$L$275</f>
        <v>705304</v>
      </c>
      <c r="F26" s="1563"/>
      <c r="G26" s="1563"/>
      <c r="H26" s="1563"/>
      <c r="I26" s="1563"/>
      <c r="J26" s="1563"/>
      <c r="K26" s="1563"/>
      <c r="L26" s="1563" t="n">
        <v>0</v>
      </c>
      <c r="M26" s="1563" t="n">
        <v>1000000</v>
      </c>
      <c r="N26" s="1563" t="n">
        <v>0</v>
      </c>
      <c r="O26" s="1536" t="n">
        <f aca="false">SUM(E26:N26)</f>
        <v>1705304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120500</v>
      </c>
      <c r="E27" s="1562" t="n">
        <f aca="false">OTCHET!$L$276</f>
        <v>15000</v>
      </c>
      <c r="F27" s="1563"/>
      <c r="G27" s="1563"/>
      <c r="H27" s="1563"/>
      <c r="I27" s="1563"/>
      <c r="J27" s="1563"/>
      <c r="K27" s="1563"/>
      <c r="L27" s="1563" t="n">
        <v>0</v>
      </c>
      <c r="M27" s="1563" t="n">
        <v>0</v>
      </c>
      <c r="N27" s="1563" t="n">
        <v>0</v>
      </c>
      <c r="O27" s="1536" t="n">
        <f aca="false">SUM(E27:N27)</f>
        <v>15000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2613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 t="n">
        <v>0</v>
      </c>
      <c r="M28" s="1563" t="n">
        <v>0</v>
      </c>
      <c r="N28" s="1563" t="n">
        <v>0</v>
      </c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94</v>
      </c>
      <c r="C31" s="1551" t="n">
        <v>9992</v>
      </c>
      <c r="D31" s="1552" t="n">
        <f aca="false">OTCHET!E419+OTCHET!E429</f>
        <v>6850413</v>
      </c>
      <c r="E31" s="1552" t="n">
        <f aca="false">OTCHET!L419+OTCHET!L429</f>
        <v>4635182</v>
      </c>
      <c r="F31" s="1553"/>
      <c r="G31" s="1553"/>
      <c r="H31" s="1553"/>
      <c r="I31" s="1553"/>
      <c r="J31" s="1553"/>
      <c r="K31" s="1553"/>
      <c r="L31" s="1553" t="n">
        <v>0</v>
      </c>
      <c r="M31" s="1553" t="n">
        <v>0</v>
      </c>
      <c r="N31" s="1553" t="n">
        <v>0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4635182</v>
      </c>
    </row>
    <row r="32" customFormat="false" ht="12.75" hidden="false" customHeight="false" outlineLevel="0" collapsed="false">
      <c r="A32" s="1567" t="n">
        <v>1</v>
      </c>
      <c r="B32" s="1568" t="s">
        <v>984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95</v>
      </c>
      <c r="C33" s="1538" t="n">
        <v>7600</v>
      </c>
      <c r="D33" s="1548" t="n">
        <f aca="false">OTCHET!$E$424</f>
        <v>0</v>
      </c>
      <c r="E33" s="1548" t="n">
        <f aca="false">OTCHET!$L$424</f>
        <v>-178303</v>
      </c>
      <c r="F33" s="1549"/>
      <c r="G33" s="1549"/>
      <c r="H33" s="1549"/>
      <c r="I33" s="1549"/>
      <c r="J33" s="1549"/>
      <c r="K33" s="1549"/>
      <c r="L33" s="1549" t="n">
        <v>0</v>
      </c>
      <c r="M33" s="1549" t="n">
        <v>0</v>
      </c>
      <c r="N33" s="1549" t="n">
        <v>0</v>
      </c>
      <c r="O33" s="1536" t="n">
        <f aca="false">SUM(E33:N33)</f>
        <v>-178303</v>
      </c>
    </row>
    <row r="34" customFormat="false" ht="12.75" hidden="false" customHeight="false" outlineLevel="0" collapsed="false">
      <c r="A34" s="1503" t="n">
        <v>1</v>
      </c>
      <c r="B34" s="1570" t="s">
        <v>996</v>
      </c>
      <c r="C34" s="1571"/>
      <c r="D34" s="1572" t="n">
        <f aca="false">+D8+D31-D19</f>
        <v>-1271183</v>
      </c>
      <c r="E34" s="1572" t="n">
        <f aca="false">+E8+E31-E19</f>
        <v>-256979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-256979</v>
      </c>
    </row>
    <row r="35" customFormat="false" ht="15.75" hidden="false" customHeight="false" outlineLevel="0" collapsed="false">
      <c r="A35" s="1503" t="n">
        <v>1</v>
      </c>
      <c r="B35" s="1573" t="s">
        <v>997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98</v>
      </c>
      <c r="C36" s="1551" t="n">
        <v>9993</v>
      </c>
      <c r="D36" s="1578" t="n">
        <f aca="false">OTCHET!E597</f>
        <v>1271183</v>
      </c>
      <c r="E36" s="1578" t="n">
        <f aca="false">OTCHET!L597</f>
        <v>256979</v>
      </c>
      <c r="F36" s="1579"/>
      <c r="G36" s="1579"/>
      <c r="H36" s="1579"/>
      <c r="I36" s="1579"/>
      <c r="J36" s="1579"/>
      <c r="K36" s="1579"/>
      <c r="L36" s="1579" t="n">
        <v>0</v>
      </c>
      <c r="M36" s="1579" t="n">
        <v>0</v>
      </c>
      <c r="N36" s="1579" t="n">
        <v>0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256979</v>
      </c>
    </row>
    <row r="37" customFormat="false" ht="12.75" hidden="false" customHeight="false" outlineLevel="0" collapsed="false">
      <c r="A37" s="1576" t="n">
        <v>1</v>
      </c>
      <c r="B37" s="1581" t="s">
        <v>999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1000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1001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1002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1003</v>
      </c>
      <c r="C43" s="1538" t="n">
        <v>8300</v>
      </c>
      <c r="D43" s="1558" t="n">
        <f aca="false">SUM(D44:D47)</f>
        <v>-360000</v>
      </c>
      <c r="E43" s="1558" t="n">
        <f aca="false">SUM(E44:E47)</f>
        <v>-27000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-30000</v>
      </c>
      <c r="M43" s="1558" t="n">
        <f aca="false">SUM(M44:M47)</f>
        <v>-30000</v>
      </c>
      <c r="N43" s="1558" t="n">
        <f aca="false">SUM(N44:N47)</f>
        <v>-3000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360000</v>
      </c>
    </row>
    <row r="44" customFormat="false" ht="12.75" hidden="false" customHeight="false" outlineLevel="0" collapsed="false">
      <c r="A44" s="1541"/>
      <c r="B44" s="1592" t="s">
        <v>1004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1005</v>
      </c>
      <c r="C45" s="1560" t="n">
        <v>8321</v>
      </c>
      <c r="D45" s="1535" t="n">
        <f aca="false">SUM(OTCHET!$E$506,OTCHET!$E$507)</f>
        <v>-360000</v>
      </c>
      <c r="E45" s="1535" t="n">
        <f aca="false">SUM(OTCHET!$L$506,OTCHET!$L$507)</f>
        <v>-270000</v>
      </c>
      <c r="F45" s="1543"/>
      <c r="G45" s="1543"/>
      <c r="H45" s="1543"/>
      <c r="I45" s="1543"/>
      <c r="J45" s="1543"/>
      <c r="K45" s="1543"/>
      <c r="L45" s="1543" t="n">
        <v>-30000</v>
      </c>
      <c r="M45" s="1543" t="n">
        <v>-30000</v>
      </c>
      <c r="N45" s="1543" t="n">
        <v>-30000</v>
      </c>
      <c r="O45" s="1536" t="n">
        <f aca="false">SUM(E45:N45)</f>
        <v>-360000</v>
      </c>
    </row>
    <row r="46" customFormat="false" ht="25.5" hidden="false" customHeight="false" outlineLevel="0" collapsed="false">
      <c r="A46" s="1541"/>
      <c r="B46" s="1592" t="s">
        <v>1006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1007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1008</v>
      </c>
      <c r="C50" s="1538" t="n">
        <v>8800</v>
      </c>
      <c r="D50" s="1535" t="n">
        <f aca="false">OTCHET!$E$524</f>
        <v>-40570</v>
      </c>
      <c r="E50" s="1535" t="n">
        <f aca="false">OTCHET!$L$524</f>
        <v>58182</v>
      </c>
      <c r="F50" s="1543"/>
      <c r="G50" s="1543"/>
      <c r="H50" s="1543"/>
      <c r="I50" s="1543"/>
      <c r="J50" s="1543"/>
      <c r="K50" s="1543"/>
      <c r="L50" s="1543" t="n">
        <v>0</v>
      </c>
      <c r="M50" s="1543" t="n">
        <v>0</v>
      </c>
      <c r="N50" s="1543" t="n">
        <v>0</v>
      </c>
      <c r="O50" s="1536" t="n">
        <f aca="false">SUM(E50:N50)</f>
        <v>58182</v>
      </c>
    </row>
    <row r="51" customFormat="false" ht="12.75" hidden="false" customHeight="false" outlineLevel="0" collapsed="false">
      <c r="A51" s="1541" t="n">
        <v>0</v>
      </c>
      <c r="B51" s="1585" t="s">
        <v>1009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1010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1011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1012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1013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 t="n">
        <v>0</v>
      </c>
      <c r="M55" s="1543" t="n">
        <v>0</v>
      </c>
      <c r="N55" s="1543" t="n">
        <v>0</v>
      </c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1014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1015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1016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1017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1018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1019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1020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1021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1022</v>
      </c>
      <c r="C64" s="1538" t="n">
        <v>9500</v>
      </c>
      <c r="D64" s="1590" t="n">
        <f aca="false">+D65+D68+D66+D67</f>
        <v>1671753</v>
      </c>
      <c r="E64" s="1590" t="n">
        <f aca="false">+E65+E68+E66+E67</f>
        <v>468797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468797</v>
      </c>
    </row>
    <row r="65" customFormat="false" ht="25.5" hidden="false" customHeight="false" outlineLevel="0" collapsed="false">
      <c r="A65" s="1541" t="n">
        <v>0</v>
      </c>
      <c r="B65" s="1592" t="s">
        <v>1023</v>
      </c>
      <c r="C65" s="1560" t="n">
        <v>9501</v>
      </c>
      <c r="D65" s="1535" t="n">
        <f aca="false">SUM(OTCHET!$E$567:OTCHET!$E$572)</f>
        <v>1671753</v>
      </c>
      <c r="E65" s="1535" t="n">
        <f aca="false">SUM(OTCHET!$L$567:OTCHET!$L$572)</f>
        <v>1671753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1671753</v>
      </c>
    </row>
    <row r="66" customFormat="false" ht="12.75" hidden="false" customHeight="false" outlineLevel="0" collapsed="false">
      <c r="A66" s="1541"/>
      <c r="B66" s="1592" t="s">
        <v>1024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202956</v>
      </c>
      <c r="F66" s="1543"/>
      <c r="G66" s="1543"/>
      <c r="H66" s="1543"/>
      <c r="I66" s="1543"/>
      <c r="J66" s="1543"/>
      <c r="K66" s="1543"/>
      <c r="L66" s="1543" t="n">
        <v>0</v>
      </c>
      <c r="M66" s="1543" t="n">
        <v>0</v>
      </c>
      <c r="N66" s="1543" t="n">
        <v>0</v>
      </c>
      <c r="O66" s="1536" t="n">
        <f aca="false">SUM(E66:N66)</f>
        <v>-1202956</v>
      </c>
    </row>
    <row r="67" customFormat="false" ht="12.75" hidden="false" customHeight="false" outlineLevel="0" collapsed="false">
      <c r="A67" s="1541"/>
      <c r="B67" s="1592" t="s">
        <v>1025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26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27</v>
      </c>
    </row>
    <row r="71" customFormat="false" ht="15.75" hidden="false" customHeight="false" outlineLevel="0" collapsed="false">
      <c r="B71" s="1600" t="s">
        <v>1028</v>
      </c>
    </row>
    <row r="72" customFormat="false" ht="28.5" hidden="false" customHeight="true" outlineLevel="0" collapsed="false">
      <c r="B72" s="1601" t="s">
        <v>1029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30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31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32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33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34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35</v>
      </c>
      <c r="B1" s="1606" t="s">
        <v>1036</v>
      </c>
      <c r="C1" s="1605"/>
    </row>
    <row r="2" customFormat="false" ht="31.5" hidden="false" customHeight="true" outlineLevel="0" collapsed="false">
      <c r="A2" s="1607" t="n">
        <v>0</v>
      </c>
      <c r="B2" s="1608" t="s">
        <v>1037</v>
      </c>
      <c r="C2" s="1609" t="s">
        <v>1038</v>
      </c>
    </row>
    <row r="3" customFormat="false" ht="35.25" hidden="false" customHeight="true" outlineLevel="0" collapsed="false">
      <c r="A3" s="1607" t="n">
        <v>33</v>
      </c>
      <c r="B3" s="1608" t="s">
        <v>1039</v>
      </c>
      <c r="C3" s="1610" t="s">
        <v>1040</v>
      </c>
    </row>
    <row r="4" customFormat="false" ht="35.25" hidden="false" customHeight="true" outlineLevel="0" collapsed="false">
      <c r="A4" s="1607" t="n">
        <v>42</v>
      </c>
      <c r="B4" s="1608" t="s">
        <v>1041</v>
      </c>
      <c r="C4" s="1611" t="s">
        <v>1042</v>
      </c>
    </row>
    <row r="5" customFormat="false" ht="19.5" hidden="false" customHeight="false" outlineLevel="0" collapsed="false">
      <c r="A5" s="1607" t="n">
        <v>96</v>
      </c>
      <c r="B5" s="1608" t="s">
        <v>1043</v>
      </c>
      <c r="C5" s="1611" t="s">
        <v>1044</v>
      </c>
    </row>
    <row r="6" customFormat="false" ht="19.5" hidden="false" customHeight="false" outlineLevel="0" collapsed="false">
      <c r="A6" s="1607" t="n">
        <v>97</v>
      </c>
      <c r="B6" s="1608" t="s">
        <v>1045</v>
      </c>
      <c r="C6" s="1611" t="s">
        <v>1046</v>
      </c>
    </row>
    <row r="7" customFormat="false" ht="19.5" hidden="false" customHeight="false" outlineLevel="0" collapsed="false">
      <c r="A7" s="1607" t="n">
        <v>98</v>
      </c>
      <c r="B7" s="1608" t="s">
        <v>1047</v>
      </c>
      <c r="C7" s="1611" t="s">
        <v>1048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35</v>
      </c>
      <c r="B10" s="1616" t="s">
        <v>1049</v>
      </c>
      <c r="C10" s="1615"/>
    </row>
    <row r="11" customFormat="false" ht="14.25" hidden="false" customHeight="false" outlineLevel="0" collapsed="false">
      <c r="A11" s="1617"/>
      <c r="B11" s="1618" t="s">
        <v>1050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51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52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53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54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55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56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57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58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59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60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61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62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931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936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63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64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65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66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67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68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69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70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71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72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73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74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75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76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77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78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79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80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81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82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83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84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85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86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87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88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89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90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91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92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93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937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94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95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96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97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98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99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100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101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102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103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104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105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106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107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108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938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939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10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11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11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11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11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40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114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115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11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41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1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1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1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2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2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2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2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2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2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2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27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28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29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30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31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32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42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33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34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35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36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37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943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3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3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944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40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41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42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43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44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45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46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47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48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49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50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51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52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53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94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54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55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56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57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58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59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60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61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62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63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64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65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946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947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66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67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68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69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70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71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948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72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73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74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75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76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77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78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79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80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81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82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83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84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85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86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87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949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88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950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89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90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91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951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92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952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93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94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95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953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954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96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97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98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955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9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200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201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202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203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204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56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5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05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6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7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8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9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10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11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12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958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3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4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5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6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7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8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959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9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20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21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2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3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4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5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960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6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7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8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9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30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1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2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3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4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5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6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7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8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9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40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1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2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3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4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5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6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7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8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9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50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961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1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2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3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4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5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6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7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8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9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60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1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2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3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4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5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6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7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8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9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0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1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2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3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4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5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6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7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8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9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0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1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962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2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3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4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5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963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35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35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412</v>
      </c>
      <c r="B487" s="1692" t="s">
        <v>409</v>
      </c>
      <c r="E487" s="1667"/>
    </row>
    <row r="488" customFormat="false" ht="18.75" hidden="false" customHeight="false" outlineLevel="0" collapsed="false">
      <c r="A488" s="1661" t="s">
        <v>1674</v>
      </c>
      <c r="B488" s="1692" t="s">
        <v>1675</v>
      </c>
      <c r="E488" s="1667"/>
    </row>
    <row r="489" customFormat="false" ht="18.75" hidden="false" customHeight="false" outlineLevel="0" collapsed="false">
      <c r="A489" s="1661" t="s">
        <v>1676</v>
      </c>
      <c r="B489" s="1692" t="s">
        <v>1677</v>
      </c>
      <c r="E489" s="1667"/>
    </row>
    <row r="490" customFormat="false" ht="18.75" hidden="false" customHeight="false" outlineLevel="0" collapsed="false">
      <c r="A490" s="1661" t="s">
        <v>1678</v>
      </c>
      <c r="B490" s="1692" t="s">
        <v>1679</v>
      </c>
      <c r="E490" s="1667"/>
    </row>
    <row r="491" customFormat="false" ht="18.75" hidden="false" customHeight="false" outlineLevel="0" collapsed="false">
      <c r="A491" s="1661" t="s">
        <v>1680</v>
      </c>
      <c r="B491" s="1692" t="s">
        <v>1681</v>
      </c>
      <c r="E491" s="1667"/>
    </row>
    <row r="492" customFormat="false" ht="19.5" hidden="false" customHeight="false" outlineLevel="0" collapsed="false">
      <c r="A492" s="1661" t="s">
        <v>1682</v>
      </c>
      <c r="B492" s="1694" t="s">
        <v>1683</v>
      </c>
      <c r="E492" s="1667"/>
    </row>
    <row r="493" customFormat="false" ht="19.5" hidden="false" customHeight="false" outlineLevel="0" collapsed="false">
      <c r="A493" s="1661" t="s">
        <v>1684</v>
      </c>
      <c r="B493" s="1695" t="s">
        <v>1685</v>
      </c>
      <c r="E493" s="1667"/>
    </row>
    <row r="494" customFormat="false" ht="18.75" hidden="false" customHeight="false" outlineLevel="0" collapsed="false">
      <c r="A494" s="1661" t="s">
        <v>1686</v>
      </c>
      <c r="B494" s="1692" t="s">
        <v>1687</v>
      </c>
      <c r="E494" s="1667"/>
    </row>
    <row r="495" customFormat="false" ht="18.75" hidden="false" customHeight="false" outlineLevel="0" collapsed="false">
      <c r="A495" s="1661" t="s">
        <v>1688</v>
      </c>
      <c r="B495" s="1692" t="s">
        <v>1689</v>
      </c>
      <c r="E495" s="1667"/>
    </row>
    <row r="496" customFormat="false" ht="19.5" hidden="false" customHeight="false" outlineLevel="0" collapsed="false">
      <c r="A496" s="1661" t="s">
        <v>1690</v>
      </c>
      <c r="B496" s="1694" t="s">
        <v>1691</v>
      </c>
      <c r="E496" s="1667"/>
    </row>
    <row r="497" customFormat="false" ht="18.75" hidden="false" customHeight="false" outlineLevel="0" collapsed="false">
      <c r="A497" s="1661" t="s">
        <v>1692</v>
      </c>
      <c r="B497" s="1691" t="s">
        <v>1693</v>
      </c>
      <c r="E497" s="1667"/>
    </row>
    <row r="498" customFormat="false" ht="18.75" hidden="false" customHeight="false" outlineLevel="0" collapsed="false">
      <c r="A498" s="1661" t="s">
        <v>1694</v>
      </c>
      <c r="B498" s="1692" t="s">
        <v>1695</v>
      </c>
      <c r="E498" s="1667"/>
    </row>
    <row r="499" customFormat="false" ht="19.5" hidden="false" customHeight="false" outlineLevel="0" collapsed="false">
      <c r="A499" s="1661" t="s">
        <v>1696</v>
      </c>
      <c r="B499" s="1693" t="s">
        <v>1697</v>
      </c>
      <c r="E499" s="1667"/>
    </row>
    <row r="500" customFormat="false" ht="18.75" hidden="false" customHeight="false" outlineLevel="0" collapsed="false">
      <c r="A500" s="1661" t="s">
        <v>1698</v>
      </c>
      <c r="B500" s="1692" t="s">
        <v>1699</v>
      </c>
      <c r="E500" s="1667"/>
    </row>
    <row r="501" customFormat="false" ht="18.75" hidden="false" customHeight="false" outlineLevel="0" collapsed="false">
      <c r="A501" s="1661" t="s">
        <v>1700</v>
      </c>
      <c r="B501" s="1692" t="s">
        <v>1701</v>
      </c>
      <c r="E501" s="1667"/>
    </row>
    <row r="502" customFormat="false" ht="18.75" hidden="false" customHeight="false" outlineLevel="0" collapsed="false">
      <c r="A502" s="1661" t="s">
        <v>1702</v>
      </c>
      <c r="B502" s="1692" t="s">
        <v>1703</v>
      </c>
      <c r="E502" s="1667"/>
    </row>
    <row r="503" customFormat="false" ht="18.75" hidden="false" customHeight="false" outlineLevel="0" collapsed="false">
      <c r="A503" s="1661" t="s">
        <v>1704</v>
      </c>
      <c r="B503" s="1692" t="s">
        <v>1705</v>
      </c>
      <c r="E503" s="1667"/>
    </row>
    <row r="504" customFormat="false" ht="19.5" hidden="false" customHeight="false" outlineLevel="0" collapsed="false">
      <c r="A504" s="1661" t="s">
        <v>1706</v>
      </c>
      <c r="B504" s="1694" t="s">
        <v>1707</v>
      </c>
      <c r="E504" s="1667"/>
    </row>
    <row r="505" customFormat="false" ht="18.75" hidden="false" customHeight="false" outlineLevel="0" collapsed="false">
      <c r="A505" s="1661" t="s">
        <v>1708</v>
      </c>
      <c r="B505" s="1691" t="s">
        <v>1709</v>
      </c>
      <c r="E505" s="1667"/>
    </row>
    <row r="506" customFormat="false" ht="18.75" hidden="false" customHeight="false" outlineLevel="0" collapsed="false">
      <c r="A506" s="1661" t="s">
        <v>1710</v>
      </c>
      <c r="B506" s="1692" t="s">
        <v>1711</v>
      </c>
      <c r="E506" s="1667"/>
    </row>
    <row r="507" customFormat="false" ht="18.75" hidden="false" customHeight="false" outlineLevel="0" collapsed="false">
      <c r="A507" s="1661" t="s">
        <v>1712</v>
      </c>
      <c r="B507" s="1692" t="s">
        <v>1713</v>
      </c>
      <c r="E507" s="1667"/>
    </row>
    <row r="508" customFormat="false" ht="18.75" hidden="false" customHeight="false" outlineLevel="0" collapsed="false">
      <c r="A508" s="1661" t="s">
        <v>1714</v>
      </c>
      <c r="B508" s="1692" t="s">
        <v>1715</v>
      </c>
      <c r="E508" s="1667"/>
    </row>
    <row r="509" customFormat="false" ht="19.5" hidden="false" customHeight="false" outlineLevel="0" collapsed="false">
      <c r="A509" s="1661" t="s">
        <v>1716</v>
      </c>
      <c r="B509" s="1693" t="s">
        <v>1717</v>
      </c>
      <c r="E509" s="1667"/>
    </row>
    <row r="510" customFormat="false" ht="18.75" hidden="false" customHeight="false" outlineLevel="0" collapsed="false">
      <c r="A510" s="1661" t="s">
        <v>1718</v>
      </c>
      <c r="B510" s="1692" t="s">
        <v>1719</v>
      </c>
      <c r="E510" s="1667"/>
    </row>
    <row r="511" customFormat="false" ht="19.5" hidden="false" customHeight="false" outlineLevel="0" collapsed="false">
      <c r="A511" s="1661" t="s">
        <v>1720</v>
      </c>
      <c r="B511" s="1694" t="s">
        <v>1721</v>
      </c>
      <c r="E511" s="1667"/>
    </row>
    <row r="512" customFormat="false" ht="18.75" hidden="false" customHeight="false" outlineLevel="0" collapsed="false">
      <c r="A512" s="1661" t="s">
        <v>1722</v>
      </c>
      <c r="B512" s="1691" t="s">
        <v>1723</v>
      </c>
      <c r="E512" s="1667"/>
    </row>
    <row r="513" customFormat="false" ht="18.75" hidden="false" customHeight="false" outlineLevel="0" collapsed="false">
      <c r="A513" s="1661" t="s">
        <v>1724</v>
      </c>
      <c r="B513" s="1692" t="s">
        <v>1725</v>
      </c>
      <c r="E513" s="1667"/>
    </row>
    <row r="514" customFormat="false" ht="18.75" hidden="false" customHeight="false" outlineLevel="0" collapsed="false">
      <c r="A514" s="1661" t="s">
        <v>1726</v>
      </c>
      <c r="B514" s="1692" t="s">
        <v>1727</v>
      </c>
      <c r="E514" s="1667"/>
    </row>
    <row r="515" customFormat="false" ht="18.75" hidden="false" customHeight="false" outlineLevel="0" collapsed="false">
      <c r="A515" s="1661" t="s">
        <v>1728</v>
      </c>
      <c r="B515" s="1692" t="s">
        <v>1729</v>
      </c>
      <c r="E515" s="1667"/>
    </row>
    <row r="516" customFormat="false" ht="19.5" hidden="false" customHeight="false" outlineLevel="0" collapsed="false">
      <c r="A516" s="1661" t="s">
        <v>1730</v>
      </c>
      <c r="B516" s="1693" t="s">
        <v>1731</v>
      </c>
      <c r="E516" s="1667"/>
    </row>
    <row r="517" customFormat="false" ht="18.75" hidden="false" customHeight="false" outlineLevel="0" collapsed="false">
      <c r="A517" s="1661" t="s">
        <v>1732</v>
      </c>
      <c r="B517" s="1692" t="s">
        <v>1733</v>
      </c>
      <c r="E517" s="1667"/>
    </row>
    <row r="518" customFormat="false" ht="18.75" hidden="false" customHeight="false" outlineLevel="0" collapsed="false">
      <c r="A518" s="1661" t="s">
        <v>1734</v>
      </c>
      <c r="B518" s="1692" t="s">
        <v>1735</v>
      </c>
      <c r="E518" s="1667"/>
    </row>
    <row r="519" customFormat="false" ht="18.75" hidden="false" customHeight="false" outlineLevel="0" collapsed="false">
      <c r="A519" s="1661" t="s">
        <v>1736</v>
      </c>
      <c r="B519" s="1692" t="s">
        <v>1737</v>
      </c>
      <c r="E519" s="1667"/>
    </row>
    <row r="520" customFormat="false" ht="19.5" hidden="false" customHeight="false" outlineLevel="0" collapsed="false">
      <c r="A520" s="1661" t="s">
        <v>1738</v>
      </c>
      <c r="B520" s="1694" t="s">
        <v>1739</v>
      </c>
      <c r="E520" s="1667"/>
    </row>
    <row r="521" customFormat="false" ht="18.75" hidden="false" customHeight="false" outlineLevel="0" collapsed="false">
      <c r="A521" s="1661" t="s">
        <v>1740</v>
      </c>
      <c r="B521" s="1691" t="s">
        <v>1741</v>
      </c>
      <c r="E521" s="1667"/>
    </row>
    <row r="522" customFormat="false" ht="18.75" hidden="false" customHeight="false" outlineLevel="0" collapsed="false">
      <c r="A522" s="1661" t="s">
        <v>1742</v>
      </c>
      <c r="B522" s="1692" t="s">
        <v>1743</v>
      </c>
      <c r="E522" s="1667"/>
    </row>
    <row r="523" customFormat="false" ht="19.5" hidden="false" customHeight="false" outlineLevel="0" collapsed="false">
      <c r="A523" s="1661" t="s">
        <v>1744</v>
      </c>
      <c r="B523" s="1693" t="s">
        <v>1745</v>
      </c>
      <c r="E523" s="1667"/>
    </row>
    <row r="524" customFormat="false" ht="18.75" hidden="false" customHeight="false" outlineLevel="0" collapsed="false">
      <c r="A524" s="1661" t="s">
        <v>1746</v>
      </c>
      <c r="B524" s="1692" t="s">
        <v>1747</v>
      </c>
      <c r="E524" s="1667"/>
    </row>
    <row r="525" customFormat="false" ht="18.75" hidden="false" customHeight="false" outlineLevel="0" collapsed="false">
      <c r="A525" s="1661" t="s">
        <v>1748</v>
      </c>
      <c r="B525" s="1692" t="s">
        <v>1749</v>
      </c>
      <c r="E525" s="1667"/>
    </row>
    <row r="526" customFormat="false" ht="18.75" hidden="false" customHeight="false" outlineLevel="0" collapsed="false">
      <c r="A526" s="1661" t="s">
        <v>1750</v>
      </c>
      <c r="B526" s="1692" t="s">
        <v>1751</v>
      </c>
      <c r="E526" s="1667"/>
    </row>
    <row r="527" customFormat="false" ht="18.75" hidden="false" customHeight="false" outlineLevel="0" collapsed="false">
      <c r="A527" s="1661" t="s">
        <v>1752</v>
      </c>
      <c r="B527" s="1692" t="s">
        <v>1753</v>
      </c>
      <c r="E527" s="1667"/>
    </row>
    <row r="528" customFormat="false" ht="19.5" hidden="false" customHeight="false" outlineLevel="0" collapsed="false">
      <c r="A528" s="1661" t="s">
        <v>1754</v>
      </c>
      <c r="B528" s="1694" t="s">
        <v>1755</v>
      </c>
      <c r="E528" s="1667"/>
    </row>
    <row r="529" customFormat="false" ht="18.75" hidden="false" customHeight="false" outlineLevel="0" collapsed="false">
      <c r="A529" s="1661" t="s">
        <v>1756</v>
      </c>
      <c r="B529" s="1691" t="s">
        <v>1757</v>
      </c>
      <c r="E529" s="1667"/>
    </row>
    <row r="530" customFormat="false" ht="18.75" hidden="false" customHeight="false" outlineLevel="0" collapsed="false">
      <c r="A530" s="1661" t="s">
        <v>1758</v>
      </c>
      <c r="B530" s="1692" t="s">
        <v>1759</v>
      </c>
      <c r="E530" s="1667"/>
    </row>
    <row r="531" customFormat="false" ht="18.75" hidden="false" customHeight="false" outlineLevel="0" collapsed="false">
      <c r="A531" s="1661" t="s">
        <v>1760</v>
      </c>
      <c r="B531" s="1692" t="s">
        <v>1761</v>
      </c>
      <c r="E531" s="1667"/>
    </row>
    <row r="532" customFormat="false" ht="18.75" hidden="false" customHeight="false" outlineLevel="0" collapsed="false">
      <c r="A532" s="1661" t="s">
        <v>1762</v>
      </c>
      <c r="B532" s="1692" t="s">
        <v>1763</v>
      </c>
      <c r="E532" s="1667"/>
    </row>
    <row r="533" customFormat="false" ht="18.75" hidden="false" customHeight="false" outlineLevel="0" collapsed="false">
      <c r="A533" s="1661" t="s">
        <v>1764</v>
      </c>
      <c r="B533" s="1692" t="s">
        <v>1765</v>
      </c>
      <c r="E533" s="1667"/>
    </row>
    <row r="534" customFormat="false" ht="18.75" hidden="false" customHeight="false" outlineLevel="0" collapsed="false">
      <c r="A534" s="1661" t="s">
        <v>1766</v>
      </c>
      <c r="B534" s="1692" t="s">
        <v>1767</v>
      </c>
      <c r="E534" s="1667"/>
    </row>
    <row r="535" customFormat="false" ht="18.75" hidden="false" customHeight="false" outlineLevel="0" collapsed="false">
      <c r="A535" s="1661" t="s">
        <v>1768</v>
      </c>
      <c r="B535" s="1692" t="s">
        <v>1769</v>
      </c>
      <c r="E535" s="1667"/>
    </row>
    <row r="536" customFormat="false" ht="18.75" hidden="false" customHeight="false" outlineLevel="0" collapsed="false">
      <c r="A536" s="1661" t="s">
        <v>1770</v>
      </c>
      <c r="B536" s="1692" t="s">
        <v>1771</v>
      </c>
      <c r="E536" s="1667"/>
    </row>
    <row r="537" customFormat="false" ht="19.5" hidden="false" customHeight="false" outlineLevel="0" collapsed="false">
      <c r="A537" s="1661" t="s">
        <v>1772</v>
      </c>
      <c r="B537" s="1693" t="s">
        <v>1773</v>
      </c>
      <c r="E537" s="1667"/>
    </row>
    <row r="538" customFormat="false" ht="18.75" hidden="false" customHeight="false" outlineLevel="0" collapsed="false">
      <c r="A538" s="1661" t="s">
        <v>1774</v>
      </c>
      <c r="B538" s="1692" t="s">
        <v>1775</v>
      </c>
      <c r="E538" s="1667"/>
    </row>
    <row r="539" customFormat="false" ht="19.5" hidden="false" customHeight="false" outlineLevel="0" collapsed="false">
      <c r="A539" s="1661" t="s">
        <v>1776</v>
      </c>
      <c r="B539" s="1694" t="s">
        <v>1777</v>
      </c>
      <c r="E539" s="1667"/>
    </row>
    <row r="540" customFormat="false" ht="18.75" hidden="false" customHeight="false" outlineLevel="0" collapsed="false">
      <c r="A540" s="1661" t="s">
        <v>1778</v>
      </c>
      <c r="B540" s="1691" t="s">
        <v>1779</v>
      </c>
      <c r="E540" s="1667"/>
    </row>
    <row r="541" customFormat="false" ht="18.75" hidden="false" customHeight="false" outlineLevel="0" collapsed="false">
      <c r="A541" s="1661" t="s">
        <v>1780</v>
      </c>
      <c r="B541" s="1692" t="s">
        <v>1781</v>
      </c>
      <c r="E541" s="1667"/>
    </row>
    <row r="542" customFormat="false" ht="18.75" hidden="false" customHeight="false" outlineLevel="0" collapsed="false">
      <c r="A542" s="1661" t="s">
        <v>1782</v>
      </c>
      <c r="B542" s="1692" t="s">
        <v>1783</v>
      </c>
      <c r="E542" s="1667"/>
    </row>
    <row r="543" customFormat="false" ht="18.75" hidden="false" customHeight="false" outlineLevel="0" collapsed="false">
      <c r="A543" s="1661" t="s">
        <v>1784</v>
      </c>
      <c r="B543" s="1692" t="s">
        <v>1785</v>
      </c>
      <c r="E543" s="1667"/>
    </row>
    <row r="544" customFormat="false" ht="18.75" hidden="false" customHeight="false" outlineLevel="0" collapsed="false">
      <c r="A544" s="1661" t="s">
        <v>1786</v>
      </c>
      <c r="B544" s="1692" t="s">
        <v>1787</v>
      </c>
      <c r="E544" s="1667"/>
    </row>
    <row r="545" customFormat="false" ht="19.5" hidden="false" customHeight="false" outlineLevel="0" collapsed="false">
      <c r="A545" s="1661" t="s">
        <v>1788</v>
      </c>
      <c r="B545" s="1693" t="s">
        <v>1789</v>
      </c>
      <c r="E545" s="1667"/>
    </row>
    <row r="546" customFormat="false" ht="18.75" hidden="false" customHeight="false" outlineLevel="0" collapsed="false">
      <c r="A546" s="1661" t="s">
        <v>1790</v>
      </c>
      <c r="B546" s="1692" t="s">
        <v>1791</v>
      </c>
      <c r="E546" s="1667"/>
    </row>
    <row r="547" customFormat="false" ht="18.75" hidden="false" customHeight="false" outlineLevel="0" collapsed="false">
      <c r="A547" s="1661" t="s">
        <v>1792</v>
      </c>
      <c r="B547" s="1692" t="s">
        <v>1793</v>
      </c>
      <c r="E547" s="1667"/>
    </row>
    <row r="548" customFormat="false" ht="18.75" hidden="false" customHeight="false" outlineLevel="0" collapsed="false">
      <c r="A548" s="1661" t="s">
        <v>1794</v>
      </c>
      <c r="B548" s="1692" t="s">
        <v>1795</v>
      </c>
      <c r="E548" s="1667"/>
    </row>
    <row r="549" customFormat="false" ht="18.75" hidden="false" customHeight="false" outlineLevel="0" collapsed="false">
      <c r="A549" s="1661" t="s">
        <v>1796</v>
      </c>
      <c r="B549" s="1692" t="s">
        <v>1797</v>
      </c>
      <c r="E549" s="1667"/>
    </row>
    <row r="550" customFormat="false" ht="18.75" hidden="false" customHeight="false" outlineLevel="0" collapsed="false">
      <c r="A550" s="1661" t="s">
        <v>1798</v>
      </c>
      <c r="B550" s="1696" t="s">
        <v>1799</v>
      </c>
      <c r="E550" s="1667"/>
    </row>
    <row r="551" customFormat="false" ht="19.5" hidden="false" customHeight="false" outlineLevel="0" collapsed="false">
      <c r="A551" s="1661" t="s">
        <v>1800</v>
      </c>
      <c r="B551" s="1694" t="s">
        <v>1801</v>
      </c>
      <c r="E551" s="1667"/>
    </row>
    <row r="552" customFormat="false" ht="18.75" hidden="false" customHeight="false" outlineLevel="0" collapsed="false">
      <c r="A552" s="1661" t="s">
        <v>1802</v>
      </c>
      <c r="B552" s="1691" t="s">
        <v>1803</v>
      </c>
      <c r="E552" s="1667"/>
    </row>
    <row r="553" customFormat="false" ht="18.75" hidden="false" customHeight="false" outlineLevel="0" collapsed="false">
      <c r="A553" s="1661" t="s">
        <v>1804</v>
      </c>
      <c r="B553" s="1692" t="s">
        <v>1805</v>
      </c>
      <c r="E553" s="1667"/>
    </row>
    <row r="554" customFormat="false" ht="18.75" hidden="false" customHeight="false" outlineLevel="0" collapsed="false">
      <c r="A554" s="1661" t="s">
        <v>1806</v>
      </c>
      <c r="B554" s="1692" t="s">
        <v>1807</v>
      </c>
      <c r="E554" s="1667"/>
    </row>
    <row r="555" customFormat="false" ht="19.5" hidden="false" customHeight="false" outlineLevel="0" collapsed="false">
      <c r="A555" s="1661" t="s">
        <v>1808</v>
      </c>
      <c r="B555" s="1693" t="s">
        <v>1809</v>
      </c>
      <c r="E555" s="1667"/>
    </row>
    <row r="556" customFormat="false" ht="18.75" hidden="false" customHeight="false" outlineLevel="0" collapsed="false">
      <c r="A556" s="1661" t="s">
        <v>1810</v>
      </c>
      <c r="B556" s="1692" t="s">
        <v>1811</v>
      </c>
      <c r="E556" s="1667"/>
    </row>
    <row r="557" customFormat="false" ht="19.5" hidden="false" customHeight="false" outlineLevel="0" collapsed="false">
      <c r="A557" s="1661" t="s">
        <v>1812</v>
      </c>
      <c r="B557" s="1694" t="s">
        <v>1813</v>
      </c>
      <c r="E557" s="1667"/>
    </row>
    <row r="558" customFormat="false" ht="18.75" hidden="false" customHeight="false" outlineLevel="0" collapsed="false">
      <c r="A558" s="1661" t="s">
        <v>1814</v>
      </c>
      <c r="B558" s="1697" t="s">
        <v>1815</v>
      </c>
      <c r="E558" s="1667"/>
    </row>
    <row r="559" customFormat="false" ht="18.75" hidden="false" customHeight="false" outlineLevel="0" collapsed="false">
      <c r="A559" s="1661" t="s">
        <v>1816</v>
      </c>
      <c r="B559" s="1692" t="s">
        <v>1817</v>
      </c>
      <c r="E559" s="1667"/>
    </row>
    <row r="560" customFormat="false" ht="18.75" hidden="false" customHeight="false" outlineLevel="0" collapsed="false">
      <c r="A560" s="1661" t="s">
        <v>1818</v>
      </c>
      <c r="B560" s="1692" t="s">
        <v>1819</v>
      </c>
      <c r="E560" s="1667"/>
    </row>
    <row r="561" customFormat="false" ht="18.75" hidden="false" customHeight="false" outlineLevel="0" collapsed="false">
      <c r="A561" s="1661" t="s">
        <v>1820</v>
      </c>
      <c r="B561" s="1692" t="s">
        <v>1821</v>
      </c>
      <c r="E561" s="1667"/>
    </row>
    <row r="562" customFormat="false" ht="18.75" hidden="false" customHeight="false" outlineLevel="0" collapsed="false">
      <c r="A562" s="1661" t="s">
        <v>1822</v>
      </c>
      <c r="B562" s="1692" t="s">
        <v>1823</v>
      </c>
      <c r="E562" s="1667"/>
    </row>
    <row r="563" customFormat="false" ht="18.75" hidden="false" customHeight="false" outlineLevel="0" collapsed="false">
      <c r="A563" s="1661" t="s">
        <v>1824</v>
      </c>
      <c r="B563" s="1692" t="s">
        <v>1825</v>
      </c>
      <c r="E563" s="1667"/>
    </row>
    <row r="564" customFormat="false" ht="18.75" hidden="false" customHeight="false" outlineLevel="0" collapsed="false">
      <c r="A564" s="1661" t="s">
        <v>1826</v>
      </c>
      <c r="B564" s="1692" t="s">
        <v>1827</v>
      </c>
      <c r="E564" s="1667"/>
    </row>
    <row r="565" customFormat="false" ht="19.5" hidden="false" customHeight="false" outlineLevel="0" collapsed="false">
      <c r="A565" s="1661" t="s">
        <v>1828</v>
      </c>
      <c r="B565" s="1693" t="s">
        <v>1829</v>
      </c>
      <c r="E565" s="1667"/>
    </row>
    <row r="566" customFormat="false" ht="18.75" hidden="false" customHeight="false" outlineLevel="0" collapsed="false">
      <c r="A566" s="1661" t="s">
        <v>1830</v>
      </c>
      <c r="B566" s="1692" t="s">
        <v>1831</v>
      </c>
      <c r="E566" s="1667"/>
    </row>
    <row r="567" customFormat="false" ht="18.75" hidden="false" customHeight="false" outlineLevel="0" collapsed="false">
      <c r="A567" s="1661" t="s">
        <v>1832</v>
      </c>
      <c r="B567" s="1692" t="s">
        <v>1833</v>
      </c>
      <c r="E567" s="1667"/>
    </row>
    <row r="568" customFormat="false" ht="19.5" hidden="false" customHeight="false" outlineLevel="0" collapsed="false">
      <c r="A568" s="1661" t="s">
        <v>1834</v>
      </c>
      <c r="B568" s="1694" t="s">
        <v>1835</v>
      </c>
      <c r="E568" s="1667"/>
    </row>
    <row r="569" customFormat="false" ht="18.75" hidden="false" customHeight="false" outlineLevel="0" collapsed="false">
      <c r="A569" s="1661" t="s">
        <v>1836</v>
      </c>
      <c r="B569" s="1697" t="s">
        <v>1837</v>
      </c>
      <c r="E569" s="1667"/>
    </row>
    <row r="570" customFormat="false" ht="18.75" hidden="false" customHeight="false" outlineLevel="0" collapsed="false">
      <c r="A570" s="1661" t="s">
        <v>1838</v>
      </c>
      <c r="B570" s="1692" t="s">
        <v>1839</v>
      </c>
      <c r="E570" s="1667"/>
    </row>
    <row r="571" customFormat="false" ht="18.75" hidden="false" customHeight="false" outlineLevel="0" collapsed="false">
      <c r="A571" s="1661" t="s">
        <v>1840</v>
      </c>
      <c r="B571" s="1692" t="s">
        <v>1841</v>
      </c>
      <c r="E571" s="1667"/>
    </row>
    <row r="572" customFormat="false" ht="18.75" hidden="false" customHeight="false" outlineLevel="0" collapsed="false">
      <c r="A572" s="1661" t="s">
        <v>1842</v>
      </c>
      <c r="B572" s="1692" t="s">
        <v>1843</v>
      </c>
      <c r="E572" s="1667"/>
    </row>
    <row r="573" customFormat="false" ht="18.75" hidden="false" customHeight="false" outlineLevel="0" collapsed="false">
      <c r="A573" s="1661" t="s">
        <v>1844</v>
      </c>
      <c r="B573" s="1692" t="s">
        <v>1845</v>
      </c>
      <c r="E573" s="1667"/>
    </row>
    <row r="574" customFormat="false" ht="18.75" hidden="false" customHeight="false" outlineLevel="0" collapsed="false">
      <c r="A574" s="1661" t="s">
        <v>1846</v>
      </c>
      <c r="B574" s="1692" t="s">
        <v>1847</v>
      </c>
      <c r="E574" s="1667"/>
    </row>
    <row r="575" customFormat="false" ht="18.75" hidden="false" customHeight="false" outlineLevel="0" collapsed="false">
      <c r="A575" s="1661" t="s">
        <v>1848</v>
      </c>
      <c r="B575" s="1692" t="s">
        <v>1849</v>
      </c>
      <c r="E575" s="1667"/>
    </row>
    <row r="576" customFormat="false" ht="18.75" hidden="false" customHeight="false" outlineLevel="0" collapsed="false">
      <c r="A576" s="1661" t="s">
        <v>1850</v>
      </c>
      <c r="B576" s="1692" t="s">
        <v>1851</v>
      </c>
      <c r="E576" s="1667"/>
    </row>
    <row r="577" customFormat="false" ht="19.5" hidden="false" customHeight="false" outlineLevel="0" collapsed="false">
      <c r="A577" s="1661" t="s">
        <v>1852</v>
      </c>
      <c r="B577" s="1693" t="s">
        <v>1853</v>
      </c>
      <c r="E577" s="1667"/>
    </row>
    <row r="578" customFormat="false" ht="18.75" hidden="false" customHeight="false" outlineLevel="0" collapsed="false">
      <c r="A578" s="1661" t="s">
        <v>1854</v>
      </c>
      <c r="B578" s="1692" t="s">
        <v>1855</v>
      </c>
      <c r="E578" s="1667"/>
    </row>
    <row r="579" customFormat="false" ht="18.75" hidden="false" customHeight="false" outlineLevel="0" collapsed="false">
      <c r="A579" s="1661" t="s">
        <v>1856</v>
      </c>
      <c r="B579" s="1692" t="s">
        <v>1857</v>
      </c>
      <c r="E579" s="1667"/>
    </row>
    <row r="580" customFormat="false" ht="18.75" hidden="false" customHeight="false" outlineLevel="0" collapsed="false">
      <c r="A580" s="1661" t="s">
        <v>1858</v>
      </c>
      <c r="B580" s="1692" t="s">
        <v>1859</v>
      </c>
      <c r="E580" s="1667"/>
    </row>
    <row r="581" customFormat="false" ht="18.75" hidden="false" customHeight="false" outlineLevel="0" collapsed="false">
      <c r="A581" s="1661" t="s">
        <v>1860</v>
      </c>
      <c r="B581" s="1692" t="s">
        <v>1861</v>
      </c>
      <c r="E581" s="1667"/>
    </row>
    <row r="582" customFormat="false" ht="18.75" hidden="false" customHeight="false" outlineLevel="0" collapsed="false">
      <c r="A582" s="1661" t="s">
        <v>1862</v>
      </c>
      <c r="B582" s="1692" t="s">
        <v>1863</v>
      </c>
      <c r="E582" s="1667"/>
    </row>
    <row r="583" customFormat="false" ht="18.75" hidden="false" customHeight="false" outlineLevel="0" collapsed="false">
      <c r="A583" s="1661" t="s">
        <v>1864</v>
      </c>
      <c r="B583" s="1692" t="s">
        <v>1865</v>
      </c>
      <c r="E583" s="1667"/>
    </row>
    <row r="584" customFormat="false" ht="18.75" hidden="false" customHeight="false" outlineLevel="0" collapsed="false">
      <c r="A584" s="1661" t="s">
        <v>1866</v>
      </c>
      <c r="B584" s="1692" t="s">
        <v>1867</v>
      </c>
      <c r="E584" s="1667"/>
    </row>
    <row r="585" customFormat="false" ht="18.75" hidden="false" customHeight="false" outlineLevel="0" collapsed="false">
      <c r="A585" s="1661" t="s">
        <v>1868</v>
      </c>
      <c r="B585" s="1692" t="s">
        <v>1869</v>
      </c>
      <c r="E585" s="1667"/>
    </row>
    <row r="586" customFormat="false" ht="19.5" hidden="false" customHeight="false" outlineLevel="0" collapsed="false">
      <c r="A586" s="1661" t="s">
        <v>1870</v>
      </c>
      <c r="B586" s="1698" t="s">
        <v>1871</v>
      </c>
      <c r="E586" s="1667"/>
    </row>
    <row r="587" customFormat="false" ht="18.75" hidden="false" customHeight="false" outlineLevel="0" collapsed="false">
      <c r="A587" s="1661" t="s">
        <v>1872</v>
      </c>
      <c r="B587" s="1691" t="s">
        <v>1873</v>
      </c>
      <c r="E587" s="1667"/>
    </row>
    <row r="588" customFormat="false" ht="18.75" hidden="false" customHeight="false" outlineLevel="0" collapsed="false">
      <c r="A588" s="1661" t="s">
        <v>1874</v>
      </c>
      <c r="B588" s="1692" t="s">
        <v>1875</v>
      </c>
      <c r="E588" s="1667"/>
    </row>
    <row r="589" customFormat="false" ht="18.75" hidden="false" customHeight="false" outlineLevel="0" collapsed="false">
      <c r="A589" s="1661" t="s">
        <v>1876</v>
      </c>
      <c r="B589" s="1692" t="s">
        <v>1877</v>
      </c>
      <c r="E589" s="1667"/>
    </row>
    <row r="590" customFormat="false" ht="18.75" hidden="false" customHeight="false" outlineLevel="0" collapsed="false">
      <c r="A590" s="1661" t="s">
        <v>1878</v>
      </c>
      <c r="B590" s="1692" t="s">
        <v>1879</v>
      </c>
      <c r="E590" s="1667"/>
    </row>
    <row r="591" customFormat="false" ht="19.5" hidden="false" customHeight="false" outlineLevel="0" collapsed="false">
      <c r="A591" s="1661" t="s">
        <v>1880</v>
      </c>
      <c r="B591" s="1693" t="s">
        <v>1881</v>
      </c>
      <c r="E591" s="1667"/>
    </row>
    <row r="592" customFormat="false" ht="18.75" hidden="false" customHeight="false" outlineLevel="0" collapsed="false">
      <c r="A592" s="1661" t="s">
        <v>1882</v>
      </c>
      <c r="B592" s="1692" t="s">
        <v>1883</v>
      </c>
      <c r="E592" s="1667"/>
    </row>
    <row r="593" customFormat="false" ht="19.5" hidden="false" customHeight="false" outlineLevel="0" collapsed="false">
      <c r="A593" s="1661" t="s">
        <v>1884</v>
      </c>
      <c r="B593" s="1694" t="s">
        <v>1885</v>
      </c>
      <c r="E593" s="1667"/>
    </row>
    <row r="594" customFormat="false" ht="18.75" hidden="false" customHeight="false" outlineLevel="0" collapsed="false">
      <c r="A594" s="1661" t="s">
        <v>1886</v>
      </c>
      <c r="B594" s="1691" t="s">
        <v>1887</v>
      </c>
      <c r="E594" s="1667"/>
    </row>
    <row r="595" customFormat="false" ht="18.75" hidden="false" customHeight="false" outlineLevel="0" collapsed="false">
      <c r="A595" s="1661" t="s">
        <v>1888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89</v>
      </c>
      <c r="B596" s="1692" t="s">
        <v>1890</v>
      </c>
      <c r="E596" s="1667"/>
    </row>
    <row r="597" customFormat="false" ht="18.75" hidden="false" customHeight="false" outlineLevel="0" collapsed="false">
      <c r="A597" s="1661" t="s">
        <v>1891</v>
      </c>
      <c r="B597" s="1692" t="s">
        <v>1892</v>
      </c>
      <c r="E597" s="1667"/>
    </row>
    <row r="598" customFormat="false" ht="18.75" hidden="false" customHeight="false" outlineLevel="0" collapsed="false">
      <c r="A598" s="1661" t="s">
        <v>1893</v>
      </c>
      <c r="B598" s="1692" t="s">
        <v>1894</v>
      </c>
      <c r="E598" s="1667"/>
    </row>
    <row r="599" customFormat="false" ht="19.5" hidden="false" customHeight="false" outlineLevel="0" collapsed="false">
      <c r="A599" s="1661" t="s">
        <v>1895</v>
      </c>
      <c r="B599" s="1693" t="s">
        <v>1896</v>
      </c>
      <c r="E599" s="1667"/>
    </row>
    <row r="600" customFormat="false" ht="18.75" hidden="false" customHeight="false" outlineLevel="0" collapsed="false">
      <c r="A600" s="1661" t="s">
        <v>1897</v>
      </c>
      <c r="B600" s="1692" t="s">
        <v>1898</v>
      </c>
      <c r="E600" s="1667"/>
    </row>
    <row r="601" customFormat="false" ht="19.5" hidden="false" customHeight="false" outlineLevel="0" collapsed="false">
      <c r="A601" s="1661" t="s">
        <v>1899</v>
      </c>
      <c r="B601" s="1694" t="s">
        <v>1900</v>
      </c>
      <c r="E601" s="1667"/>
    </row>
    <row r="602" customFormat="false" ht="18.75" hidden="false" customHeight="false" outlineLevel="0" collapsed="false">
      <c r="A602" s="1661" t="s">
        <v>1901</v>
      </c>
      <c r="B602" s="1691" t="s">
        <v>1902</v>
      </c>
      <c r="E602" s="1667"/>
    </row>
    <row r="603" customFormat="false" ht="18.75" hidden="false" customHeight="false" outlineLevel="0" collapsed="false">
      <c r="A603" s="1661" t="s">
        <v>1903</v>
      </c>
      <c r="B603" s="1692" t="s">
        <v>1904</v>
      </c>
      <c r="E603" s="1667"/>
    </row>
    <row r="604" customFormat="false" ht="18.75" hidden="false" customHeight="false" outlineLevel="0" collapsed="false">
      <c r="A604" s="1661" t="s">
        <v>1905</v>
      </c>
      <c r="B604" s="1692" t="s">
        <v>1906</v>
      </c>
      <c r="E604" s="1667"/>
    </row>
    <row r="605" customFormat="false" ht="18.75" hidden="false" customHeight="false" outlineLevel="0" collapsed="false">
      <c r="A605" s="1661" t="s">
        <v>1907</v>
      </c>
      <c r="B605" s="1692" t="s">
        <v>1908</v>
      </c>
      <c r="E605" s="1667"/>
    </row>
    <row r="606" customFormat="false" ht="19.5" hidden="false" customHeight="false" outlineLevel="0" collapsed="false">
      <c r="A606" s="1661" t="s">
        <v>1909</v>
      </c>
      <c r="B606" s="1693" t="s">
        <v>1910</v>
      </c>
      <c r="E606" s="1667"/>
    </row>
    <row r="607" customFormat="false" ht="18.75" hidden="false" customHeight="false" outlineLevel="0" collapsed="false">
      <c r="A607" s="1661" t="s">
        <v>1911</v>
      </c>
      <c r="B607" s="1692" t="s">
        <v>1912</v>
      </c>
      <c r="E607" s="1667"/>
    </row>
    <row r="608" customFormat="false" ht="19.5" hidden="false" customHeight="false" outlineLevel="0" collapsed="false">
      <c r="A608" s="1661" t="s">
        <v>1913</v>
      </c>
      <c r="B608" s="1694" t="s">
        <v>1914</v>
      </c>
      <c r="E608" s="1667"/>
    </row>
    <row r="609" customFormat="false" ht="18.75" hidden="false" customHeight="false" outlineLevel="0" collapsed="false">
      <c r="A609" s="1661" t="s">
        <v>1915</v>
      </c>
      <c r="B609" s="1691" t="s">
        <v>1916</v>
      </c>
      <c r="E609" s="1667"/>
    </row>
    <row r="610" customFormat="false" ht="18.75" hidden="false" customHeight="false" outlineLevel="0" collapsed="false">
      <c r="A610" s="1661" t="s">
        <v>1917</v>
      </c>
      <c r="B610" s="1692" t="s">
        <v>1918</v>
      </c>
      <c r="E610" s="1667"/>
    </row>
    <row r="611" customFormat="false" ht="19.5" hidden="false" customHeight="false" outlineLevel="0" collapsed="false">
      <c r="A611" s="1661" t="s">
        <v>1919</v>
      </c>
      <c r="B611" s="1693" t="s">
        <v>1920</v>
      </c>
      <c r="E611" s="1667"/>
    </row>
    <row r="612" customFormat="false" ht="19.5" hidden="false" customHeight="false" outlineLevel="0" collapsed="false">
      <c r="A612" s="1661" t="s">
        <v>1921</v>
      </c>
      <c r="B612" s="1694" t="s">
        <v>1922</v>
      </c>
      <c r="E612" s="1667"/>
    </row>
    <row r="613" customFormat="false" ht="18.75" hidden="false" customHeight="false" outlineLevel="0" collapsed="false">
      <c r="A613" s="1661" t="s">
        <v>1923</v>
      </c>
      <c r="B613" s="1691" t="s">
        <v>1924</v>
      </c>
      <c r="E613" s="1667"/>
    </row>
    <row r="614" customFormat="false" ht="18.75" hidden="false" customHeight="false" outlineLevel="0" collapsed="false">
      <c r="A614" s="1661" t="s">
        <v>1925</v>
      </c>
      <c r="B614" s="1692" t="s">
        <v>1926</v>
      </c>
      <c r="E614" s="1667"/>
    </row>
    <row r="615" customFormat="false" ht="18.75" hidden="false" customHeight="false" outlineLevel="0" collapsed="false">
      <c r="A615" s="1661" t="s">
        <v>1927</v>
      </c>
      <c r="B615" s="1692" t="s">
        <v>1928</v>
      </c>
      <c r="E615" s="1667"/>
    </row>
    <row r="616" customFormat="false" ht="18.75" hidden="false" customHeight="false" outlineLevel="0" collapsed="false">
      <c r="A616" s="1661" t="s">
        <v>1929</v>
      </c>
      <c r="B616" s="1692" t="s">
        <v>1930</v>
      </c>
      <c r="E616" s="1667"/>
    </row>
    <row r="617" customFormat="false" ht="18.75" hidden="false" customHeight="false" outlineLevel="0" collapsed="false">
      <c r="A617" s="1661" t="s">
        <v>1931</v>
      </c>
      <c r="B617" s="1692" t="s">
        <v>1932</v>
      </c>
      <c r="E617" s="1667"/>
    </row>
    <row r="618" customFormat="false" ht="18.75" hidden="false" customHeight="false" outlineLevel="0" collapsed="false">
      <c r="A618" s="1661" t="s">
        <v>1933</v>
      </c>
      <c r="B618" s="1692" t="s">
        <v>1934</v>
      </c>
      <c r="E618" s="1667"/>
    </row>
    <row r="619" customFormat="false" ht="18.75" hidden="false" customHeight="false" outlineLevel="0" collapsed="false">
      <c r="A619" s="1661" t="s">
        <v>1935</v>
      </c>
      <c r="B619" s="1692" t="s">
        <v>1936</v>
      </c>
      <c r="E619" s="1667"/>
    </row>
    <row r="620" customFormat="false" ht="18.75" hidden="false" customHeight="false" outlineLevel="0" collapsed="false">
      <c r="A620" s="1661" t="s">
        <v>1937</v>
      </c>
      <c r="B620" s="1692" t="s">
        <v>1938</v>
      </c>
      <c r="E620" s="1667"/>
    </row>
    <row r="621" customFormat="false" ht="19.5" hidden="false" customHeight="false" outlineLevel="0" collapsed="false">
      <c r="A621" s="1661" t="s">
        <v>1939</v>
      </c>
      <c r="B621" s="1693" t="s">
        <v>1940</v>
      </c>
      <c r="E621" s="1667"/>
    </row>
    <row r="622" customFormat="false" ht="19.5" hidden="false" customHeight="false" outlineLevel="0" collapsed="false">
      <c r="A622" s="1661" t="s">
        <v>1941</v>
      </c>
      <c r="B622" s="1694" t="s">
        <v>1942</v>
      </c>
      <c r="E622" s="1667"/>
    </row>
    <row r="623" customFormat="false" ht="18.75" hidden="false" customHeight="false" outlineLevel="0" collapsed="false">
      <c r="A623" s="1661" t="s">
        <v>1943</v>
      </c>
      <c r="B623" s="1691" t="s">
        <v>1944</v>
      </c>
      <c r="E623" s="1667"/>
    </row>
    <row r="624" customFormat="false" ht="18.75" hidden="false" customHeight="false" outlineLevel="0" collapsed="false">
      <c r="A624" s="1661" t="s">
        <v>1945</v>
      </c>
      <c r="B624" s="1692" t="s">
        <v>1946</v>
      </c>
      <c r="E624" s="1667"/>
    </row>
    <row r="625" customFormat="false" ht="18.75" hidden="false" customHeight="false" outlineLevel="0" collapsed="false">
      <c r="A625" s="1661" t="s">
        <v>1947</v>
      </c>
      <c r="B625" s="1692" t="s">
        <v>1948</v>
      </c>
      <c r="E625" s="1667"/>
    </row>
    <row r="626" customFormat="false" ht="18.75" hidden="false" customHeight="false" outlineLevel="0" collapsed="false">
      <c r="A626" s="1661" t="s">
        <v>1949</v>
      </c>
      <c r="B626" s="1692" t="s">
        <v>1950</v>
      </c>
      <c r="E626" s="1667"/>
    </row>
    <row r="627" customFormat="false" ht="18.75" hidden="false" customHeight="false" outlineLevel="0" collapsed="false">
      <c r="A627" s="1661" t="s">
        <v>1951</v>
      </c>
      <c r="B627" s="1692" t="s">
        <v>1952</v>
      </c>
      <c r="E627" s="1667"/>
    </row>
    <row r="628" customFormat="false" ht="18.75" hidden="false" customHeight="false" outlineLevel="0" collapsed="false">
      <c r="A628" s="1661" t="s">
        <v>1953</v>
      </c>
      <c r="B628" s="1692" t="s">
        <v>1954</v>
      </c>
      <c r="E628" s="1667"/>
    </row>
    <row r="629" customFormat="false" ht="18.75" hidden="false" customHeight="false" outlineLevel="0" collapsed="false">
      <c r="A629" s="1661" t="s">
        <v>1955</v>
      </c>
      <c r="B629" s="1692" t="s">
        <v>1956</v>
      </c>
      <c r="E629" s="1667"/>
    </row>
    <row r="630" customFormat="false" ht="18.75" hidden="false" customHeight="false" outlineLevel="0" collapsed="false">
      <c r="A630" s="1661" t="s">
        <v>1957</v>
      </c>
      <c r="B630" s="1692" t="s">
        <v>1958</v>
      </c>
      <c r="E630" s="1667"/>
    </row>
    <row r="631" customFormat="false" ht="18.75" hidden="false" customHeight="false" outlineLevel="0" collapsed="false">
      <c r="A631" s="1661" t="s">
        <v>1959</v>
      </c>
      <c r="B631" s="1692" t="s">
        <v>1960</v>
      </c>
      <c r="E631" s="1667"/>
    </row>
    <row r="632" customFormat="false" ht="18.75" hidden="false" customHeight="false" outlineLevel="0" collapsed="false">
      <c r="A632" s="1661" t="s">
        <v>1961</v>
      </c>
      <c r="B632" s="1692" t="s">
        <v>1962</v>
      </c>
      <c r="E632" s="1667"/>
    </row>
    <row r="633" customFormat="false" ht="18.75" hidden="false" customHeight="false" outlineLevel="0" collapsed="false">
      <c r="A633" s="1661" t="s">
        <v>1963</v>
      </c>
      <c r="B633" s="1692" t="s">
        <v>1964</v>
      </c>
      <c r="E633" s="1667"/>
    </row>
    <row r="634" customFormat="false" ht="18.75" hidden="false" customHeight="false" outlineLevel="0" collapsed="false">
      <c r="A634" s="1661" t="s">
        <v>1965</v>
      </c>
      <c r="B634" s="1692" t="s">
        <v>1966</v>
      </c>
      <c r="E634" s="1667"/>
    </row>
    <row r="635" customFormat="false" ht="18.75" hidden="false" customHeight="false" outlineLevel="0" collapsed="false">
      <c r="A635" s="1661" t="s">
        <v>1967</v>
      </c>
      <c r="B635" s="1692" t="s">
        <v>1968</v>
      </c>
      <c r="E635" s="1667"/>
    </row>
    <row r="636" customFormat="false" ht="18.75" hidden="false" customHeight="false" outlineLevel="0" collapsed="false">
      <c r="A636" s="1661" t="s">
        <v>1969</v>
      </c>
      <c r="B636" s="1692" t="s">
        <v>1970</v>
      </c>
      <c r="E636" s="1667"/>
    </row>
    <row r="637" customFormat="false" ht="18.75" hidden="false" customHeight="false" outlineLevel="0" collapsed="false">
      <c r="A637" s="1661" t="s">
        <v>1971</v>
      </c>
      <c r="B637" s="1692" t="s">
        <v>1972</v>
      </c>
      <c r="E637" s="1667"/>
    </row>
    <row r="638" customFormat="false" ht="18.75" hidden="false" customHeight="false" outlineLevel="0" collapsed="false">
      <c r="A638" s="1661" t="s">
        <v>1973</v>
      </c>
      <c r="B638" s="1692" t="s">
        <v>1974</v>
      </c>
      <c r="E638" s="1667"/>
    </row>
    <row r="639" customFormat="false" ht="18.75" hidden="false" customHeight="false" outlineLevel="0" collapsed="false">
      <c r="A639" s="1661" t="s">
        <v>1975</v>
      </c>
      <c r="B639" s="1692" t="s">
        <v>1976</v>
      </c>
      <c r="E639" s="1667"/>
    </row>
    <row r="640" customFormat="false" ht="18.75" hidden="false" customHeight="false" outlineLevel="0" collapsed="false">
      <c r="A640" s="1661" t="s">
        <v>1977</v>
      </c>
      <c r="B640" s="1692" t="s">
        <v>1978</v>
      </c>
      <c r="E640" s="1667"/>
    </row>
    <row r="641" customFormat="false" ht="18.75" hidden="false" customHeight="false" outlineLevel="0" collapsed="false">
      <c r="A641" s="1661" t="s">
        <v>1979</v>
      </c>
      <c r="B641" s="1692" t="s">
        <v>1980</v>
      </c>
      <c r="E641" s="1667"/>
    </row>
    <row r="642" customFormat="false" ht="18.75" hidden="false" customHeight="false" outlineLevel="0" collapsed="false">
      <c r="A642" s="1661" t="s">
        <v>1981</v>
      </c>
      <c r="B642" s="1692" t="s">
        <v>1982</v>
      </c>
      <c r="E642" s="1667"/>
    </row>
    <row r="643" customFormat="false" ht="18.75" hidden="false" customHeight="false" outlineLevel="0" collapsed="false">
      <c r="A643" s="1661" t="s">
        <v>1983</v>
      </c>
      <c r="B643" s="1692" t="s">
        <v>1984</v>
      </c>
      <c r="E643" s="1667"/>
    </row>
    <row r="644" customFormat="false" ht="18.75" hidden="false" customHeight="false" outlineLevel="0" collapsed="false">
      <c r="A644" s="1661" t="s">
        <v>1985</v>
      </c>
      <c r="B644" s="1692" t="s">
        <v>1986</v>
      </c>
      <c r="E644" s="1667"/>
    </row>
    <row r="645" customFormat="false" ht="18.75" hidden="false" customHeight="false" outlineLevel="0" collapsed="false">
      <c r="A645" s="1661" t="s">
        <v>1987</v>
      </c>
      <c r="B645" s="1692" t="s">
        <v>1988</v>
      </c>
      <c r="E645" s="1667"/>
    </row>
    <row r="646" customFormat="false" ht="18.75" hidden="false" customHeight="false" outlineLevel="0" collapsed="false">
      <c r="A646" s="1661" t="s">
        <v>1989</v>
      </c>
      <c r="B646" s="1692" t="s">
        <v>1990</v>
      </c>
      <c r="E646" s="1667"/>
    </row>
    <row r="647" customFormat="false" ht="20.25" hidden="false" customHeight="false" outlineLevel="0" collapsed="false">
      <c r="A647" s="1661" t="s">
        <v>1991</v>
      </c>
      <c r="B647" s="1699" t="s">
        <v>1992</v>
      </c>
      <c r="E647" s="1667"/>
    </row>
    <row r="648" customFormat="false" ht="18.75" hidden="false" customHeight="false" outlineLevel="0" collapsed="false">
      <c r="A648" s="1661" t="s">
        <v>1993</v>
      </c>
      <c r="B648" s="1691" t="s">
        <v>1994</v>
      </c>
      <c r="E648" s="1667"/>
    </row>
    <row r="649" customFormat="false" ht="18.75" hidden="false" customHeight="false" outlineLevel="0" collapsed="false">
      <c r="A649" s="1661" t="s">
        <v>1995</v>
      </c>
      <c r="B649" s="1692" t="s">
        <v>1996</v>
      </c>
      <c r="E649" s="1667"/>
    </row>
    <row r="650" customFormat="false" ht="18.75" hidden="false" customHeight="false" outlineLevel="0" collapsed="false">
      <c r="A650" s="1661" t="s">
        <v>1997</v>
      </c>
      <c r="B650" s="1692" t="s">
        <v>1998</v>
      </c>
      <c r="E650" s="1667"/>
    </row>
    <row r="651" customFormat="false" ht="18.75" hidden="false" customHeight="false" outlineLevel="0" collapsed="false">
      <c r="A651" s="1661" t="s">
        <v>1999</v>
      </c>
      <c r="B651" s="1692" t="s">
        <v>2000</v>
      </c>
      <c r="E651" s="1667"/>
    </row>
    <row r="652" customFormat="false" ht="18.75" hidden="false" customHeight="false" outlineLevel="0" collapsed="false">
      <c r="A652" s="1661" t="s">
        <v>2001</v>
      </c>
      <c r="B652" s="1692" t="s">
        <v>2002</v>
      </c>
      <c r="E652" s="1667"/>
    </row>
    <row r="653" customFormat="false" ht="18.75" hidden="false" customHeight="false" outlineLevel="0" collapsed="false">
      <c r="A653" s="1661" t="s">
        <v>2003</v>
      </c>
      <c r="B653" s="1692" t="s">
        <v>2004</v>
      </c>
      <c r="E653" s="1667"/>
    </row>
    <row r="654" customFormat="false" ht="18.75" hidden="false" customHeight="false" outlineLevel="0" collapsed="false">
      <c r="A654" s="1661" t="s">
        <v>2005</v>
      </c>
      <c r="B654" s="1692" t="s">
        <v>2006</v>
      </c>
      <c r="E654" s="1667"/>
    </row>
    <row r="655" customFormat="false" ht="18.75" hidden="false" customHeight="false" outlineLevel="0" collapsed="false">
      <c r="A655" s="1661" t="s">
        <v>2007</v>
      </c>
      <c r="B655" s="1692" t="s">
        <v>2008</v>
      </c>
      <c r="E655" s="1667"/>
    </row>
    <row r="656" customFormat="false" ht="18.75" hidden="false" customHeight="false" outlineLevel="0" collapsed="false">
      <c r="A656" s="1661" t="s">
        <v>2009</v>
      </c>
      <c r="B656" s="1692" t="s">
        <v>2010</v>
      </c>
      <c r="E656" s="1667"/>
    </row>
    <row r="657" customFormat="false" ht="18.75" hidden="false" customHeight="false" outlineLevel="0" collapsed="false">
      <c r="A657" s="1661" t="s">
        <v>2011</v>
      </c>
      <c r="B657" s="1692" t="s">
        <v>2012</v>
      </c>
      <c r="E657" s="1667"/>
    </row>
    <row r="658" customFormat="false" ht="18.75" hidden="false" customHeight="false" outlineLevel="0" collapsed="false">
      <c r="A658" s="1661" t="s">
        <v>2013</v>
      </c>
      <c r="B658" s="1692" t="s">
        <v>2014</v>
      </c>
      <c r="E658" s="1667"/>
    </row>
    <row r="659" customFormat="false" ht="18.75" hidden="false" customHeight="false" outlineLevel="0" collapsed="false">
      <c r="A659" s="1661" t="s">
        <v>2015</v>
      </c>
      <c r="B659" s="1692" t="s">
        <v>2016</v>
      </c>
      <c r="E659" s="1667"/>
    </row>
    <row r="660" customFormat="false" ht="18.75" hidden="false" customHeight="false" outlineLevel="0" collapsed="false">
      <c r="A660" s="1661" t="s">
        <v>2017</v>
      </c>
      <c r="B660" s="1692" t="s">
        <v>2018</v>
      </c>
      <c r="E660" s="1667"/>
    </row>
    <row r="661" customFormat="false" ht="18.75" hidden="false" customHeight="false" outlineLevel="0" collapsed="false">
      <c r="A661" s="1661" t="s">
        <v>2019</v>
      </c>
      <c r="B661" s="1692" t="s">
        <v>2020</v>
      </c>
      <c r="E661" s="1667"/>
    </row>
    <row r="662" customFormat="false" ht="18.75" hidden="false" customHeight="false" outlineLevel="0" collapsed="false">
      <c r="A662" s="1661" t="s">
        <v>2021</v>
      </c>
      <c r="B662" s="1692" t="s">
        <v>2022</v>
      </c>
      <c r="E662" s="1667"/>
    </row>
    <row r="663" customFormat="false" ht="18.75" hidden="false" customHeight="false" outlineLevel="0" collapsed="false">
      <c r="A663" s="1661" t="s">
        <v>2023</v>
      </c>
      <c r="B663" s="1692" t="s">
        <v>2024</v>
      </c>
      <c r="E663" s="1667"/>
    </row>
    <row r="664" customFormat="false" ht="18.75" hidden="false" customHeight="false" outlineLevel="0" collapsed="false">
      <c r="A664" s="1661" t="s">
        <v>2025</v>
      </c>
      <c r="B664" s="1692" t="s">
        <v>2026</v>
      </c>
      <c r="E664" s="1667"/>
    </row>
    <row r="665" customFormat="false" ht="18.75" hidden="false" customHeight="false" outlineLevel="0" collapsed="false">
      <c r="A665" s="1661" t="s">
        <v>2027</v>
      </c>
      <c r="B665" s="1692" t="s">
        <v>2028</v>
      </c>
      <c r="E665" s="1667"/>
    </row>
    <row r="666" customFormat="false" ht="18.75" hidden="false" customHeight="false" outlineLevel="0" collapsed="false">
      <c r="A666" s="1661" t="s">
        <v>2029</v>
      </c>
      <c r="B666" s="1692" t="s">
        <v>2030</v>
      </c>
      <c r="E666" s="1667"/>
    </row>
    <row r="667" customFormat="false" ht="18.75" hidden="false" customHeight="false" outlineLevel="0" collapsed="false">
      <c r="A667" s="1661" t="s">
        <v>2031</v>
      </c>
      <c r="B667" s="1692" t="s">
        <v>2032</v>
      </c>
      <c r="E667" s="1667"/>
    </row>
    <row r="668" customFormat="false" ht="18.75" hidden="false" customHeight="false" outlineLevel="0" collapsed="false">
      <c r="A668" s="1661" t="s">
        <v>2033</v>
      </c>
      <c r="B668" s="1692" t="s">
        <v>2034</v>
      </c>
      <c r="E668" s="1667"/>
    </row>
    <row r="669" customFormat="false" ht="19.5" hidden="false" customHeight="false" outlineLevel="0" collapsed="false">
      <c r="A669" s="1661" t="s">
        <v>2035</v>
      </c>
      <c r="B669" s="1694" t="s">
        <v>2036</v>
      </c>
      <c r="E669" s="1667"/>
    </row>
    <row r="670" customFormat="false" ht="18.75" hidden="false" customHeight="false" outlineLevel="0" collapsed="false">
      <c r="A670" s="1661" t="s">
        <v>2037</v>
      </c>
      <c r="B670" s="1691" t="s">
        <v>2038</v>
      </c>
      <c r="E670" s="1667"/>
    </row>
    <row r="671" customFormat="false" ht="18.75" hidden="false" customHeight="false" outlineLevel="0" collapsed="false">
      <c r="A671" s="1661" t="s">
        <v>2039</v>
      </c>
      <c r="B671" s="1692" t="s">
        <v>2040</v>
      </c>
      <c r="E671" s="1667"/>
    </row>
    <row r="672" customFormat="false" ht="18.75" hidden="false" customHeight="false" outlineLevel="0" collapsed="false">
      <c r="A672" s="1661" t="s">
        <v>2041</v>
      </c>
      <c r="B672" s="1692" t="s">
        <v>2042</v>
      </c>
      <c r="E672" s="1667"/>
    </row>
    <row r="673" customFormat="false" ht="18.75" hidden="false" customHeight="false" outlineLevel="0" collapsed="false">
      <c r="A673" s="1661" t="s">
        <v>2043</v>
      </c>
      <c r="B673" s="1692" t="s">
        <v>2044</v>
      </c>
      <c r="E673" s="1667"/>
    </row>
    <row r="674" customFormat="false" ht="18.75" hidden="false" customHeight="false" outlineLevel="0" collapsed="false">
      <c r="A674" s="1661" t="s">
        <v>2045</v>
      </c>
      <c r="B674" s="1692" t="s">
        <v>2046</v>
      </c>
      <c r="E674" s="1667"/>
    </row>
    <row r="675" customFormat="false" ht="18.75" hidden="false" customHeight="false" outlineLevel="0" collapsed="false">
      <c r="A675" s="1661" t="s">
        <v>2047</v>
      </c>
      <c r="B675" s="1692" t="s">
        <v>2048</v>
      </c>
      <c r="E675" s="1667"/>
    </row>
    <row r="676" customFormat="false" ht="18.75" hidden="false" customHeight="false" outlineLevel="0" collapsed="false">
      <c r="A676" s="1661" t="s">
        <v>2049</v>
      </c>
      <c r="B676" s="1692" t="s">
        <v>2050</v>
      </c>
      <c r="E676" s="1667"/>
    </row>
    <row r="677" customFormat="false" ht="18.75" hidden="false" customHeight="false" outlineLevel="0" collapsed="false">
      <c r="A677" s="1661" t="s">
        <v>2051</v>
      </c>
      <c r="B677" s="1692" t="s">
        <v>2052</v>
      </c>
      <c r="E677" s="1667"/>
    </row>
    <row r="678" customFormat="false" ht="18.75" hidden="false" customHeight="false" outlineLevel="0" collapsed="false">
      <c r="A678" s="1661" t="s">
        <v>2053</v>
      </c>
      <c r="B678" s="1692" t="s">
        <v>2054</v>
      </c>
      <c r="E678" s="1667"/>
    </row>
    <row r="679" customFormat="false" ht="19.5" hidden="false" customHeight="false" outlineLevel="0" collapsed="false">
      <c r="A679" s="1661" t="s">
        <v>2055</v>
      </c>
      <c r="B679" s="1693" t="s">
        <v>2056</v>
      </c>
      <c r="E679" s="1667"/>
    </row>
    <row r="680" customFormat="false" ht="19.5" hidden="false" customHeight="false" outlineLevel="0" collapsed="false">
      <c r="A680" s="1661" t="s">
        <v>2057</v>
      </c>
      <c r="B680" s="1694" t="s">
        <v>2058</v>
      </c>
      <c r="E680" s="1667"/>
    </row>
    <row r="681" customFormat="false" ht="18.75" hidden="false" customHeight="false" outlineLevel="0" collapsed="false">
      <c r="A681" s="1661" t="s">
        <v>2059</v>
      </c>
      <c r="B681" s="1691" t="s">
        <v>2060</v>
      </c>
      <c r="E681" s="1667"/>
    </row>
    <row r="682" customFormat="false" ht="18.75" hidden="false" customHeight="false" outlineLevel="0" collapsed="false">
      <c r="A682" s="1661" t="s">
        <v>2061</v>
      </c>
      <c r="B682" s="1692" t="s">
        <v>2062</v>
      </c>
      <c r="E682" s="1667"/>
    </row>
    <row r="683" customFormat="false" ht="18.75" hidden="false" customHeight="false" outlineLevel="0" collapsed="false">
      <c r="A683" s="1661" t="s">
        <v>2063</v>
      </c>
      <c r="B683" s="1692" t="s">
        <v>2064</v>
      </c>
      <c r="E683" s="1667"/>
    </row>
    <row r="684" customFormat="false" ht="18.75" hidden="false" customHeight="false" outlineLevel="0" collapsed="false">
      <c r="A684" s="1661" t="s">
        <v>2065</v>
      </c>
      <c r="B684" s="1692" t="s">
        <v>2066</v>
      </c>
      <c r="E684" s="1667"/>
    </row>
    <row r="685" customFormat="false" ht="20.25" hidden="false" customHeight="false" outlineLevel="0" collapsed="false">
      <c r="A685" s="1661" t="s">
        <v>2067</v>
      </c>
      <c r="B685" s="1699" t="s">
        <v>2068</v>
      </c>
      <c r="E685" s="1667"/>
    </row>
    <row r="686" customFormat="false" ht="18.75" hidden="false" customHeight="false" outlineLevel="0" collapsed="false">
      <c r="A686" s="1661" t="s">
        <v>2069</v>
      </c>
      <c r="B686" s="1691" t="s">
        <v>2070</v>
      </c>
      <c r="E686" s="1667"/>
    </row>
    <row r="687" customFormat="false" ht="18.75" hidden="false" customHeight="false" outlineLevel="0" collapsed="false">
      <c r="A687" s="1661" t="s">
        <v>2071</v>
      </c>
      <c r="B687" s="1692" t="s">
        <v>2072</v>
      </c>
      <c r="E687" s="1667"/>
    </row>
    <row r="688" customFormat="false" ht="18.75" hidden="false" customHeight="false" outlineLevel="0" collapsed="false">
      <c r="A688" s="1661" t="s">
        <v>2073</v>
      </c>
      <c r="B688" s="1692" t="s">
        <v>2074</v>
      </c>
      <c r="E688" s="1667"/>
    </row>
    <row r="689" customFormat="false" ht="18.75" hidden="false" customHeight="false" outlineLevel="0" collapsed="false">
      <c r="A689" s="1661" t="s">
        <v>2075</v>
      </c>
      <c r="B689" s="1692" t="s">
        <v>2076</v>
      </c>
      <c r="E689" s="1667"/>
    </row>
    <row r="690" customFormat="false" ht="18.75" hidden="false" customHeight="false" outlineLevel="0" collapsed="false">
      <c r="A690" s="1661" t="s">
        <v>2077</v>
      </c>
      <c r="B690" s="1692" t="s">
        <v>2078</v>
      </c>
      <c r="E690" s="1667"/>
    </row>
    <row r="691" customFormat="false" ht="18.75" hidden="false" customHeight="false" outlineLevel="0" collapsed="false">
      <c r="A691" s="1661" t="s">
        <v>2079</v>
      </c>
      <c r="B691" s="1692" t="s">
        <v>2080</v>
      </c>
      <c r="E691" s="1667"/>
    </row>
    <row r="692" customFormat="false" ht="18.75" hidden="false" customHeight="false" outlineLevel="0" collapsed="false">
      <c r="A692" s="1661" t="s">
        <v>2081</v>
      </c>
      <c r="B692" s="1692" t="s">
        <v>2082</v>
      </c>
      <c r="E692" s="1667"/>
    </row>
    <row r="693" customFormat="false" ht="18.75" hidden="false" customHeight="false" outlineLevel="0" collapsed="false">
      <c r="A693" s="1661" t="s">
        <v>2083</v>
      </c>
      <c r="B693" s="1692" t="s">
        <v>2084</v>
      </c>
      <c r="E693" s="1667"/>
    </row>
    <row r="694" customFormat="false" ht="18.75" hidden="false" customHeight="false" outlineLevel="0" collapsed="false">
      <c r="A694" s="1661" t="s">
        <v>2085</v>
      </c>
      <c r="B694" s="1692" t="s">
        <v>2086</v>
      </c>
      <c r="E694" s="1667"/>
    </row>
    <row r="695" customFormat="false" ht="18.75" hidden="false" customHeight="false" outlineLevel="0" collapsed="false">
      <c r="A695" s="1661" t="s">
        <v>2087</v>
      </c>
      <c r="B695" s="1692" t="s">
        <v>2088</v>
      </c>
      <c r="E695" s="1667"/>
    </row>
    <row r="696" customFormat="false" ht="20.25" hidden="false" customHeight="false" outlineLevel="0" collapsed="false">
      <c r="A696" s="1661" t="s">
        <v>2089</v>
      </c>
      <c r="B696" s="1699" t="s">
        <v>2090</v>
      </c>
      <c r="E696" s="1667"/>
    </row>
    <row r="697" customFormat="false" ht="18.75" hidden="false" customHeight="false" outlineLevel="0" collapsed="false">
      <c r="A697" s="1661" t="s">
        <v>2091</v>
      </c>
      <c r="B697" s="1691" t="s">
        <v>2092</v>
      </c>
      <c r="E697" s="1667"/>
    </row>
    <row r="698" customFormat="false" ht="18.75" hidden="false" customHeight="false" outlineLevel="0" collapsed="false">
      <c r="A698" s="1661" t="s">
        <v>2093</v>
      </c>
      <c r="B698" s="1692" t="s">
        <v>2094</v>
      </c>
      <c r="E698" s="1667"/>
    </row>
    <row r="699" customFormat="false" ht="18.75" hidden="false" customHeight="false" outlineLevel="0" collapsed="false">
      <c r="A699" s="1661" t="s">
        <v>2095</v>
      </c>
      <c r="B699" s="1692" t="s">
        <v>2096</v>
      </c>
      <c r="E699" s="1667"/>
    </row>
    <row r="700" customFormat="false" ht="18.75" hidden="false" customHeight="false" outlineLevel="0" collapsed="false">
      <c r="A700" s="1661" t="s">
        <v>2097</v>
      </c>
      <c r="B700" s="1692" t="s">
        <v>2098</v>
      </c>
      <c r="E700" s="1667"/>
    </row>
    <row r="701" customFormat="false" ht="18.75" hidden="false" customHeight="false" outlineLevel="0" collapsed="false">
      <c r="A701" s="1661" t="s">
        <v>2099</v>
      </c>
      <c r="B701" s="1692" t="s">
        <v>2100</v>
      </c>
      <c r="E701" s="1667"/>
    </row>
    <row r="702" customFormat="false" ht="18.75" hidden="false" customHeight="false" outlineLevel="0" collapsed="false">
      <c r="A702" s="1661" t="s">
        <v>2101</v>
      </c>
      <c r="B702" s="1692" t="s">
        <v>2102</v>
      </c>
      <c r="E702" s="1667"/>
    </row>
    <row r="703" customFormat="false" ht="18.75" hidden="false" customHeight="false" outlineLevel="0" collapsed="false">
      <c r="A703" s="1661" t="s">
        <v>2103</v>
      </c>
      <c r="B703" s="1692" t="s">
        <v>2104</v>
      </c>
      <c r="E703" s="1667"/>
    </row>
    <row r="704" customFormat="false" ht="18.75" hidden="false" customHeight="false" outlineLevel="0" collapsed="false">
      <c r="A704" s="1661" t="s">
        <v>2105</v>
      </c>
      <c r="B704" s="1692" t="s">
        <v>2106</v>
      </c>
      <c r="E704" s="1667"/>
    </row>
    <row r="705" customFormat="false" ht="18.75" hidden="false" customHeight="false" outlineLevel="0" collapsed="false">
      <c r="A705" s="1661" t="s">
        <v>2107</v>
      </c>
      <c r="B705" s="1692" t="s">
        <v>2108</v>
      </c>
      <c r="E705" s="1667"/>
    </row>
    <row r="706" customFormat="false" ht="20.25" hidden="false" customHeight="false" outlineLevel="0" collapsed="false">
      <c r="A706" s="1661" t="s">
        <v>2109</v>
      </c>
      <c r="B706" s="1699" t="s">
        <v>2110</v>
      </c>
      <c r="E706" s="1667"/>
    </row>
    <row r="707" customFormat="false" ht="18.75" hidden="false" customHeight="false" outlineLevel="0" collapsed="false">
      <c r="A707" s="1661" t="s">
        <v>2111</v>
      </c>
      <c r="B707" s="1691" t="s">
        <v>2112</v>
      </c>
      <c r="E707" s="1667"/>
    </row>
    <row r="708" customFormat="false" ht="18.75" hidden="false" customHeight="false" outlineLevel="0" collapsed="false">
      <c r="A708" s="1661" t="s">
        <v>2113</v>
      </c>
      <c r="B708" s="1692" t="s">
        <v>2114</v>
      </c>
      <c r="E708" s="1667"/>
    </row>
    <row r="709" customFormat="false" ht="18.75" hidden="false" customHeight="false" outlineLevel="0" collapsed="false">
      <c r="A709" s="1661" t="s">
        <v>2115</v>
      </c>
      <c r="B709" s="1692" t="s">
        <v>2116</v>
      </c>
      <c r="E709" s="1667"/>
    </row>
    <row r="710" customFormat="false" ht="18.75" hidden="false" customHeight="false" outlineLevel="0" collapsed="false">
      <c r="A710" s="1661" t="s">
        <v>2117</v>
      </c>
      <c r="B710" s="1692" t="s">
        <v>2118</v>
      </c>
      <c r="E710" s="1667"/>
    </row>
    <row r="711" customFormat="false" ht="20.25" hidden="false" customHeight="false" outlineLevel="0" collapsed="false">
      <c r="A711" s="1661" t="s">
        <v>2119</v>
      </c>
      <c r="B711" s="1699" t="s">
        <v>2120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35</v>
      </c>
      <c r="B713" s="1703" t="s">
        <v>2121</v>
      </c>
      <c r="C713" s="1702" t="s">
        <v>1035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2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3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4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70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71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72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73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74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75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76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77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N21" activeCellId="0" sqref="AN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5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6</v>
      </c>
      <c r="B2" s="1706" t="s">
        <v>2127</v>
      </c>
      <c r="I2" s="1706"/>
    </row>
    <row r="3" customFormat="false" ht="12.75" hidden="false" customHeight="false" outlineLevel="0" collapsed="false">
      <c r="A3" s="1706" t="s">
        <v>2128</v>
      </c>
      <c r="B3" s="1706" t="s">
        <v>2129</v>
      </c>
      <c r="I3" s="1706"/>
    </row>
    <row r="4" customFormat="false" ht="15.75" hidden="false" customHeight="false" outlineLevel="0" collapsed="false">
      <c r="A4" s="1706" t="s">
        <v>2130</v>
      </c>
      <c r="B4" s="1706" t="s">
        <v>2131</v>
      </c>
      <c r="C4" s="1711"/>
      <c r="I4" s="1706"/>
    </row>
    <row r="5" customFormat="false" ht="31.5" hidden="false" customHeight="true" outlineLevel="0" collapsed="false">
      <c r="A5" s="1706" t="s">
        <v>2132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3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4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50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09T1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