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1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2</xdr:row>
                <xdr:rowOff>10</xdr:rowOff>
              </xdr:from>
              <xdr:to>
                <xdr:col>8</xdr:col>
                <xdr:colOff>9</xdr:colOff>
                <xdr:row>1286</xdr:row>
                <xdr:rowOff>14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9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10</xdr:rowOff>
              </xdr:from>
              <xdr:to>
                <xdr:col>8</xdr:col>
                <xdr:colOff>9</xdr:colOff>
                <xdr:row>1424</xdr:row>
                <xdr:rowOff>14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6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7</xdr:row>
                <xdr:rowOff>10</xdr:rowOff>
              </xdr:from>
              <xdr:to>
                <xdr:col>8</xdr:col>
                <xdr:colOff>9</xdr:colOff>
                <xdr:row>1561</xdr:row>
                <xdr:rowOff>14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10</xdr:rowOff>
              </xdr:from>
              <xdr:to>
                <xdr:col>8</xdr:col>
                <xdr:colOff>9</xdr:colOff>
                <xdr:row>1698</xdr:row>
                <xdr:rowOff>14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0</xdr:row>
                <xdr:rowOff>10</xdr:rowOff>
              </xdr:from>
              <xdr:to>
                <xdr:col>8</xdr:col>
                <xdr:colOff>9</xdr:colOff>
                <xdr:row>1835</xdr:row>
                <xdr:rowOff>14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31</xdr:row>
                <xdr:rowOff>10</xdr:rowOff>
              </xdr:from>
              <xdr:to>
                <xdr:col>8</xdr:col>
                <xdr:colOff>9</xdr:colOff>
                <xdr:row>1835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3</xdr:rowOff>
              </xdr:from>
              <xdr:to>
                <xdr:col>7</xdr:col>
                <xdr:colOff>101</xdr:colOff>
                <xdr:row>125</xdr:row>
                <xdr:rowOff>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4</xdr:rowOff>
              </xdr:from>
              <xdr:to>
                <xdr:col>9</xdr:col>
                <xdr:colOff>43</xdr:colOff>
                <xdr:row>173</xdr:row>
                <xdr:rowOff>4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1</xdr:rowOff>
              </xdr:from>
              <xdr:to>
                <xdr:col>5</xdr:col>
                <xdr:colOff>101</xdr:colOff>
                <xdr:row>213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1</xdr:rowOff>
              </xdr:from>
              <xdr:to>
                <xdr:col>5</xdr:col>
                <xdr:colOff>74</xdr:colOff>
                <xdr:row>21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1</xdr:rowOff>
              </xdr:from>
              <xdr:to>
                <xdr:col>7</xdr:col>
                <xdr:colOff>35</xdr:colOff>
                <xdr:row>218</xdr:row>
                <xdr:rowOff>2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8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8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3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8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8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1</xdr:row>
                <xdr:rowOff>16</xdr:rowOff>
              </xdr:from>
              <xdr:to>
                <xdr:col>5</xdr:col>
                <xdr:colOff>101</xdr:colOff>
                <xdr:row>1203</xdr:row>
                <xdr:rowOff>13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6</xdr:rowOff>
              </xdr:from>
              <xdr:to>
                <xdr:col>5</xdr:col>
                <xdr:colOff>74</xdr:colOff>
                <xdr:row>1208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6</xdr:rowOff>
              </xdr:from>
              <xdr:to>
                <xdr:col>7</xdr:col>
                <xdr:colOff>34</xdr:colOff>
                <xdr:row>1209</xdr:row>
                <xdr:rowOff>8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32</xdr:row>
                <xdr:rowOff>10</xdr:rowOff>
              </xdr:from>
              <xdr:to>
                <xdr:col>7</xdr:col>
                <xdr:colOff>123</xdr:colOff>
                <xdr:row>1235</xdr:row>
                <xdr:rowOff>14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80</xdr:row>
                <xdr:rowOff>10</xdr:rowOff>
              </xdr:from>
              <xdr:to>
                <xdr:col>7</xdr:col>
                <xdr:colOff>96</xdr:colOff>
                <xdr:row>1284</xdr:row>
                <xdr:rowOff>8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39</xdr:row>
                <xdr:rowOff>16</xdr:rowOff>
              </xdr:from>
              <xdr:to>
                <xdr:col>5</xdr:col>
                <xdr:colOff>101</xdr:colOff>
                <xdr:row>1341</xdr:row>
                <xdr:rowOff>13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3</xdr:row>
                <xdr:rowOff>16</xdr:rowOff>
              </xdr:from>
              <xdr:to>
                <xdr:col>5</xdr:col>
                <xdr:colOff>74</xdr:colOff>
                <xdr:row>1346</xdr:row>
                <xdr:rowOff>12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44</xdr:row>
                <xdr:rowOff>16</xdr:rowOff>
              </xdr:from>
              <xdr:to>
                <xdr:col>7</xdr:col>
                <xdr:colOff>34</xdr:colOff>
                <xdr:row>1347</xdr:row>
                <xdr:rowOff>8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31</xdr:rowOff>
              </xdr:from>
              <xdr:to>
                <xdr:col>7</xdr:col>
                <xdr:colOff>123</xdr:colOff>
                <xdr:row>1373</xdr:row>
                <xdr:rowOff>14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18</xdr:row>
                <xdr:rowOff>10</xdr:rowOff>
              </xdr:from>
              <xdr:to>
                <xdr:col>7</xdr:col>
                <xdr:colOff>96</xdr:colOff>
                <xdr:row>1422</xdr:row>
                <xdr:rowOff>8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6</xdr:rowOff>
              </xdr:from>
              <xdr:to>
                <xdr:col>5</xdr:col>
                <xdr:colOff>101</xdr:colOff>
                <xdr:row>1478</xdr:row>
                <xdr:rowOff>13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0</xdr:row>
                <xdr:rowOff>16</xdr:rowOff>
              </xdr:from>
              <xdr:to>
                <xdr:col>5</xdr:col>
                <xdr:colOff>74</xdr:colOff>
                <xdr:row>1483</xdr:row>
                <xdr:rowOff>12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81</xdr:row>
                <xdr:rowOff>16</xdr:rowOff>
              </xdr:from>
              <xdr:to>
                <xdr:col>7</xdr:col>
                <xdr:colOff>34</xdr:colOff>
                <xdr:row>1484</xdr:row>
                <xdr:rowOff>8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06</xdr:row>
                <xdr:rowOff>31</xdr:rowOff>
              </xdr:from>
              <xdr:to>
                <xdr:col>7</xdr:col>
                <xdr:colOff>123</xdr:colOff>
                <xdr:row>1510</xdr:row>
                <xdr:rowOff>14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5</xdr:row>
                <xdr:rowOff>10</xdr:rowOff>
              </xdr:from>
              <xdr:to>
                <xdr:col>7</xdr:col>
                <xdr:colOff>96</xdr:colOff>
                <xdr:row>1559</xdr:row>
                <xdr:rowOff>8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3</xdr:row>
                <xdr:rowOff>16</xdr:rowOff>
              </xdr:from>
              <xdr:to>
                <xdr:col>5</xdr:col>
                <xdr:colOff>101</xdr:colOff>
                <xdr:row>1615</xdr:row>
                <xdr:rowOff>13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7</xdr:row>
                <xdr:rowOff>16</xdr:rowOff>
              </xdr:from>
              <xdr:to>
                <xdr:col>5</xdr:col>
                <xdr:colOff>74</xdr:colOff>
                <xdr:row>1620</xdr:row>
                <xdr:rowOff>12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18</xdr:row>
                <xdr:rowOff>16</xdr:rowOff>
              </xdr:from>
              <xdr:to>
                <xdr:col>7</xdr:col>
                <xdr:colOff>34</xdr:colOff>
                <xdr:row>1621</xdr:row>
                <xdr:rowOff>8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43</xdr:row>
                <xdr:rowOff>31</xdr:rowOff>
              </xdr:from>
              <xdr:to>
                <xdr:col>7</xdr:col>
                <xdr:colOff>123</xdr:colOff>
                <xdr:row>1647</xdr:row>
                <xdr:rowOff>14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10</xdr:rowOff>
              </xdr:from>
              <xdr:to>
                <xdr:col>7</xdr:col>
                <xdr:colOff>96</xdr:colOff>
                <xdr:row>1696</xdr:row>
                <xdr:rowOff>8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0</xdr:row>
                <xdr:rowOff>16</xdr:rowOff>
              </xdr:from>
              <xdr:to>
                <xdr:col>5</xdr:col>
                <xdr:colOff>101</xdr:colOff>
                <xdr:row>1752</xdr:row>
                <xdr:rowOff>13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4</xdr:row>
                <xdr:rowOff>16</xdr:rowOff>
              </xdr:from>
              <xdr:to>
                <xdr:col>5</xdr:col>
                <xdr:colOff>74</xdr:colOff>
                <xdr:row>1757</xdr:row>
                <xdr:rowOff>12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55</xdr:row>
                <xdr:rowOff>16</xdr:rowOff>
              </xdr:from>
              <xdr:to>
                <xdr:col>7</xdr:col>
                <xdr:colOff>34</xdr:colOff>
                <xdr:row>1758</xdr:row>
                <xdr:rowOff>8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80</xdr:row>
                <xdr:rowOff>31</xdr:rowOff>
              </xdr:from>
              <xdr:to>
                <xdr:col>7</xdr:col>
                <xdr:colOff>123</xdr:colOff>
                <xdr:row>1784</xdr:row>
                <xdr:rowOff>14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29</xdr:row>
                <xdr:rowOff>10</xdr:rowOff>
              </xdr:from>
              <xdr:to>
                <xdr:col>7</xdr:col>
                <xdr:colOff>96</xdr:colOff>
                <xdr:row>183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3" uniqueCount="209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24 Домашен социален патронаж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619 Други дейности по жилищното строителство, благоустройството и регионалното развитие</t>
  </si>
  <si>
    <t xml:space="preserve">ЕФРР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627 Управление на дейностите по отпадъците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016</t>
  </si>
  <si>
    <t xml:space="preserve">nextcell</t>
  </si>
  <si>
    <t xml:space="preserve">b1844</t>
  </si>
  <si>
    <t xml:space="preserve">INF copyrf</t>
  </si>
  <si>
    <t xml:space="preserve">i12:u149</t>
  </si>
  <si>
    <t xml:space="preserve">dejKN</t>
  </si>
  <si>
    <t xml:space="preserve">d172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6" t="n">
        <f aca="false">+L6</f>
        <v>445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6</v>
      </c>
      <c r="K20" s="99"/>
      <c r="L20" s="119" t="n">
        <f aca="false">+IF($P$2=33,$Q20,0)</f>
        <v>0</v>
      </c>
      <c r="M20" s="99"/>
      <c r="N20" s="120" t="n">
        <f aca="false">+ROUND(+G20+J20+L20,0)</f>
        <v>16</v>
      </c>
      <c r="O20" s="101"/>
      <c r="P20" s="118" t="n">
        <f aca="false">+ROUND(+SUM(OTCHET!E81:E89),0)</f>
        <v>0</v>
      </c>
      <c r="Q20" s="119" t="n">
        <f aca="false">+ROUND(+SUM(OTCHET!L81:L89),0)</f>
        <v>1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</v>
      </c>
      <c r="O48" s="217"/>
      <c r="P48" s="214" t="n">
        <f aca="false">+ROUND(P23+P28+P35+P40+P46,0)</f>
        <v>0</v>
      </c>
      <c r="Q48" s="215" t="n">
        <f aca="false">+ROUND(Q23+Q28+Q35+Q40+Q46,0)</f>
        <v>1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068467</v>
      </c>
      <c r="K51" s="99"/>
      <c r="L51" s="106" t="n">
        <f aca="false">+IF($P$2=33,$Q51,0)</f>
        <v>0</v>
      </c>
      <c r="M51" s="99"/>
      <c r="N51" s="147" t="n">
        <f aca="false">+ROUND(+G51+J51+L51,0)</f>
        <v>106846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06846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7653</v>
      </c>
      <c r="K53" s="99"/>
      <c r="L53" s="133" t="n">
        <f aca="false">+IF($P$2=33,$Q53,0)</f>
        <v>0</v>
      </c>
      <c r="M53" s="99"/>
      <c r="N53" s="134" t="n">
        <f aca="false">+ROUND(+G53+J53+L53,0)</f>
        <v>7653</v>
      </c>
      <c r="O53" s="101"/>
      <c r="P53" s="132" t="n">
        <f aca="false">+ROUND(OTCHET!E223,0)</f>
        <v>0</v>
      </c>
      <c r="Q53" s="133" t="n">
        <f aca="false">+ROUND(OTCHET!L223,0)</f>
        <v>765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251193</v>
      </c>
      <c r="K54" s="99"/>
      <c r="L54" s="133" t="n">
        <f aca="false">+IF($P$2=33,$Q54,0)</f>
        <v>0</v>
      </c>
      <c r="M54" s="99"/>
      <c r="N54" s="134" t="n">
        <f aca="false">+ROUND(+G54+J54+L54,0)</f>
        <v>251193</v>
      </c>
      <c r="O54" s="101"/>
      <c r="P54" s="132" t="n">
        <f aca="false">+ROUND(OTCHET!E187+OTCHET!E190,0)</f>
        <v>0</v>
      </c>
      <c r="Q54" s="133" t="n">
        <f aca="false">+ROUND(OTCHET!L187+OTCHET!L190,0)</f>
        <v>25119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9534</v>
      </c>
      <c r="K55" s="99"/>
      <c r="L55" s="133" t="n">
        <f aca="false">+IF($P$2=33,$Q55,0)</f>
        <v>0</v>
      </c>
      <c r="M55" s="99"/>
      <c r="N55" s="134" t="n">
        <f aca="false">+ROUND(+G55+J55+L55,0)</f>
        <v>49534</v>
      </c>
      <c r="O55" s="101"/>
      <c r="P55" s="132" t="n">
        <f aca="false">+ROUND(OTCHET!E196+OTCHET!E204,0)</f>
        <v>0</v>
      </c>
      <c r="Q55" s="133" t="n">
        <f aca="false">+ROUND(OTCHET!L196+OTCHET!L204,0)</f>
        <v>49534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376847</v>
      </c>
      <c r="K56" s="99"/>
      <c r="L56" s="142" t="n">
        <f aca="false">+ROUND(+SUM(L51:L55),0)</f>
        <v>0</v>
      </c>
      <c r="M56" s="99"/>
      <c r="N56" s="143" t="n">
        <f aca="false">+ROUND(+SUM(N51:N55),0)</f>
        <v>1376847</v>
      </c>
      <c r="O56" s="101"/>
      <c r="P56" s="139" t="n">
        <f aca="false">+ROUND(+SUM(P51:P55),0)</f>
        <v>0</v>
      </c>
      <c r="Q56" s="142" t="n">
        <f aca="false">+ROUND(+SUM(Q51:Q55),0)</f>
        <v>137684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912</v>
      </c>
      <c r="K69" s="99"/>
      <c r="L69" s="106" t="n">
        <f aca="false">+IF($P$2=33,$Q69,0)</f>
        <v>0</v>
      </c>
      <c r="M69" s="99"/>
      <c r="N69" s="147" t="n">
        <f aca="false">+ROUND(+G69+J69+L69,0)</f>
        <v>1912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912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912</v>
      </c>
      <c r="K71" s="99"/>
      <c r="L71" s="142" t="n">
        <f aca="false">+ROUND(+SUM(L69:L70),0)</f>
        <v>0</v>
      </c>
      <c r="M71" s="99"/>
      <c r="N71" s="143" t="n">
        <f aca="false">+ROUND(+SUM(N69:N70),0)</f>
        <v>1912</v>
      </c>
      <c r="O71" s="101"/>
      <c r="P71" s="139" t="n">
        <f aca="false">+ROUND(+SUM(P69:P70),0)</f>
        <v>0</v>
      </c>
      <c r="Q71" s="142" t="n">
        <f aca="false">+ROUND(+SUM(Q69:Q70),0)</f>
        <v>1912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32200</v>
      </c>
      <c r="K73" s="99"/>
      <c r="L73" s="106" t="n">
        <f aca="false">+IF($P$2=33,$Q73,0)</f>
        <v>0</v>
      </c>
      <c r="M73" s="99"/>
      <c r="N73" s="147" t="n">
        <f aca="false">+ROUND(+G73+J73+L73,0)</f>
        <v>3220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322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32200</v>
      </c>
      <c r="K75" s="99"/>
      <c r="L75" s="142" t="n">
        <f aca="false">+ROUND(+SUM(L73:L74),0)</f>
        <v>0</v>
      </c>
      <c r="M75" s="99"/>
      <c r="N75" s="143" t="n">
        <f aca="false">+ROUND(+SUM(N73:N74),0)</f>
        <v>32200</v>
      </c>
      <c r="O75" s="101"/>
      <c r="P75" s="139" t="n">
        <f aca="false">+ROUND(+SUM(P73:P74),0)</f>
        <v>0</v>
      </c>
      <c r="Q75" s="142" t="n">
        <f aca="false">+ROUND(+SUM(Q73:Q74),0)</f>
        <v>322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41095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410959</v>
      </c>
      <c r="O77" s="101"/>
      <c r="P77" s="214" t="n">
        <f aca="false">+ROUND(P56+P63+P67+P71+P75,0)</f>
        <v>0</v>
      </c>
      <c r="Q77" s="215" t="n">
        <f aca="false">+ROUND(Q56+Q63+Q67+Q71+Q75,0)</f>
        <v>141095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446558</v>
      </c>
      <c r="K79" s="99"/>
      <c r="L79" s="112" t="n">
        <f aca="false">+IF($P$2=33,$Q79,0)</f>
        <v>0</v>
      </c>
      <c r="M79" s="99"/>
      <c r="N79" s="113" t="n">
        <f aca="false">+ROUND(+G79+J79+L79,0)</f>
        <v>1446558</v>
      </c>
      <c r="O79" s="101"/>
      <c r="P79" s="111" t="n">
        <f aca="false">+ROUND(OTCHET!E419,0)</f>
        <v>0</v>
      </c>
      <c r="Q79" s="112" t="n">
        <f aca="false">+ROUND(OTCHET!L419,0)</f>
        <v>144655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828</v>
      </c>
      <c r="K80" s="99"/>
      <c r="L80" s="133" t="n">
        <f aca="false">+IF($P$2=33,$Q80,0)</f>
        <v>0</v>
      </c>
      <c r="M80" s="99"/>
      <c r="N80" s="134" t="n">
        <f aca="false">+ROUND(+G80+J80+L80,0)</f>
        <v>-828</v>
      </c>
      <c r="O80" s="101"/>
      <c r="P80" s="132" t="n">
        <f aca="false">+ROUND(OTCHET!E429,0)</f>
        <v>0</v>
      </c>
      <c r="Q80" s="133" t="n">
        <f aca="false">+ROUND(OTCHET!L429,0)</f>
        <v>-82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445730</v>
      </c>
      <c r="K81" s="99"/>
      <c r="L81" s="245" t="n">
        <f aca="false">+ROUND(L79+L80,0)</f>
        <v>0</v>
      </c>
      <c r="M81" s="99"/>
      <c r="N81" s="246" t="n">
        <f aca="false">+ROUND(N79+N80,0)</f>
        <v>1445730</v>
      </c>
      <c r="O81" s="101"/>
      <c r="P81" s="244" t="n">
        <f aca="false">+ROUND(P79+P80,0)</f>
        <v>0</v>
      </c>
      <c r="Q81" s="245" t="n">
        <f aca="false">+ROUND(Q79+Q80,0)</f>
        <v>144573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3478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478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3478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3478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478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3478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-76373</v>
      </c>
      <c r="K123" s="99"/>
      <c r="L123" s="133" t="n">
        <f aca="false">+IF($P$2=33,$Q123,0)</f>
        <v>0</v>
      </c>
      <c r="M123" s="99"/>
      <c r="N123" s="134" t="n">
        <f aca="false">+ROUND(+G123+J123+L123,0)</f>
        <v>-76373</v>
      </c>
      <c r="O123" s="101"/>
      <c r="P123" s="132" t="n">
        <f aca="false">+ROUND(OTCHET!E524,0)</f>
        <v>0</v>
      </c>
      <c r="Q123" s="133" t="n">
        <f aca="false">+ROUND(OTCHET!L524,0)</f>
        <v>-7637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-7637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6373</v>
      </c>
      <c r="O127" s="101"/>
      <c r="P127" s="244" t="n">
        <f aca="false">+ROUND(+SUM(P122:P126),0)</f>
        <v>0</v>
      </c>
      <c r="Q127" s="245" t="n">
        <f aca="false">+ROUND(+SUM(Q122:Q126),0)</f>
        <v>-7637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46888</v>
      </c>
      <c r="K129" s="99"/>
      <c r="L129" s="112" t="n">
        <f aca="false">+IF($P$2=33,$Q129,0)</f>
        <v>0</v>
      </c>
      <c r="M129" s="99"/>
      <c r="N129" s="113" t="n">
        <f aca="false">+ROUND(+G129+J129+L129,0)</f>
        <v>14688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4688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5302</v>
      </c>
      <c r="K131" s="99"/>
      <c r="L131" s="133" t="n">
        <f aca="false">+IF($P$2=33,$Q131,0)</f>
        <v>0</v>
      </c>
      <c r="M131" s="99"/>
      <c r="N131" s="134" t="n">
        <f aca="false">+ROUND(+G131+J131+L131,0)</f>
        <v>1053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53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4158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1586</v>
      </c>
      <c r="O132" s="101"/>
      <c r="P132" s="314" t="n">
        <f aca="false">+ROUND(+P131-P129-P130,0)</f>
        <v>-0</v>
      </c>
      <c r="Q132" s="315" t="n">
        <f aca="false">+ROUND(+Q131-Q129-Q130,0)</f>
        <v>-4158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1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5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6</v>
      </c>
      <c r="G22" s="466" t="n">
        <f aca="false">+G23+G25+G36+G37</f>
        <v>1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6</v>
      </c>
      <c r="G25" s="485" t="n">
        <f aca="false">+G26+G30+G31+G32+G33</f>
        <v>1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16</v>
      </c>
      <c r="G26" s="490" t="n">
        <f aca="false">OTCHET!I74</f>
        <v>1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1410959</v>
      </c>
      <c r="G38" s="466" t="n">
        <f aca="false">G39+G43+G44+G46+SUM(G48:G52)+G55</f>
        <v>1410959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300727</v>
      </c>
      <c r="G39" s="513" t="n">
        <f aca="false">SUM(G40:G42)</f>
        <v>300727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72214</v>
      </c>
      <c r="G40" s="550" t="n">
        <f aca="false">OTCHET!I187</f>
        <v>7221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78979</v>
      </c>
      <c r="G41" s="554" t="n">
        <f aca="false">OTCHET!I190</f>
        <v>17897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49534</v>
      </c>
      <c r="G42" s="554" t="n">
        <f aca="false">+OTCHET!I196+OTCHET!I204</f>
        <v>49534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1076120</v>
      </c>
      <c r="G43" s="518" t="n">
        <f aca="false">+OTCHET!I205+OTCHET!I223+OTCHET!I271</f>
        <v>107612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1912</v>
      </c>
      <c r="G46" s="568" t="n">
        <f aca="false">+OTCHET!I255+OTCHET!I256+OTCHET!I257+OTCHET!I258</f>
        <v>1912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32200</v>
      </c>
      <c r="G48" s="518" t="n">
        <f aca="false">+OTCHET!I265+OTCHET!I269+OTCHET!I270</f>
        <v>3220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445730</v>
      </c>
      <c r="G56" s="587" t="n">
        <f aca="false">+G57+G58+G62</f>
        <v>144573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445730</v>
      </c>
      <c r="G58" s="518" t="n">
        <f aca="false">+OTCHET!I383+OTCHET!I391+OTCHET!I396+OTCHET!I399+OTCHET!I402+OTCHET!I405+OTCHET!I406+OTCHET!I409+OTCHET!I422+OTCHET!I423+OTCHET!I424+OTCHET!I425+OTCHET!I426</f>
        <v>144573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828</v>
      </c>
      <c r="G59" s="480" t="n">
        <f aca="false">+OTCHET!I422+OTCHET!I423+OTCHET!I424+OTCHET!I425+OTCHET!I426</f>
        <v>-828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34787</v>
      </c>
      <c r="G64" s="602" t="n">
        <f aca="false">+G22-G38+G56-G63</f>
        <v>3478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34787</v>
      </c>
      <c r="G66" s="610" t="n">
        <f aca="false">SUM(+G68+G76+G77+G84+G85+G86+G89+G90+G91+G92+G93+G94+G95)</f>
        <v>-3478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76373</v>
      </c>
      <c r="G86" s="480" t="n">
        <f aca="false">+G87+G88</f>
        <v>-7637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76373</v>
      </c>
      <c r="G88" s="538" t="n">
        <f aca="false">+OTCHET!I521+OTCHET!I524+OTCHET!I544</f>
        <v>-7637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46888</v>
      </c>
      <c r="G90" s="518" t="n">
        <f aca="false">+OTCHET!I567+OTCHET!I568+OTCHET!I569+OTCHET!I570+OTCHET!I571+OTCHET!I572</f>
        <v>146888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5302</v>
      </c>
      <c r="G91" s="518" t="n">
        <f aca="false">+OTCHET!I573+OTCHET!I574+OTCHET!I575+OTCHET!I576+OTCHET!I577+OTCHET!I578+OTCHET!I579</f>
        <v>-105302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876"/>
  <sheetViews>
    <sheetView showFormulas="false" showGridLines="true" showRowColHeaders="true" showZeros="true" rightToLeft="false" tabSelected="true" showOutlineSymbols="true" defaultGridColor="true" view="normal" topLeftCell="B779" colorId="64" zoomScale="75" zoomScaleNormal="75" zoomScalePageLayoutView="85" workbookViewId="0">
      <selection pane="topLeft" activeCell="I528" activeCellId="0" sqref="I5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5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16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16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16</v>
      </c>
      <c r="J81" s="755"/>
      <c r="K81" s="754" t="n">
        <v>0</v>
      </c>
      <c r="L81" s="751" t="n">
        <f aca="false">I81+J81+K81</f>
        <v>16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16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16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5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7221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7221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7190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71909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305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305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7897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7897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72574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7257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4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4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9534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9534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30096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30096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023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023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2166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2166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6249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6249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068467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068467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54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54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5194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5194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73918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73918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866164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866164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12651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12651</v>
      </c>
      <c r="M222" s="673" t="n">
        <f aca="false">(IF($E222&lt;&gt;0,$M$2,IF($L222&lt;&gt;0,$M$2,"")))</f>
        <v>1</v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7653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7653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7653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7653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1912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1912</v>
      </c>
      <c r="M258" s="673" t="n">
        <f aca="false">(IF($E258&lt;&gt;0,$M$2,IF($L258&lt;&gt;0,$M$2,"")))</f>
        <v>1</v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1912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1912</v>
      </c>
      <c r="M260" s="673" t="n">
        <f aca="false">(IF($E260&lt;&gt;0,$M$2,IF($L260&lt;&gt;0,$M$2,"")))</f>
        <v>1</v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3220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32200</v>
      </c>
      <c r="M270" s="673" t="n">
        <f aca="false">(IF($E270&lt;&gt;0,$M$2,IF($L270&lt;&gt;0,$M$2,"")))</f>
        <v>1</v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410959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41095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5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29572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2957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29572</v>
      </c>
      <c r="J398" s="808"/>
      <c r="K398" s="775" t="n">
        <v>0</v>
      </c>
      <c r="L398" s="1136" t="n">
        <f aca="false">I398+J398+K398</f>
        <v>-29572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47613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476130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 t="n">
        <v>1476130</v>
      </c>
      <c r="J400" s="755"/>
      <c r="K400" s="747" t="n">
        <v>0</v>
      </c>
      <c r="L400" s="1120" t="n">
        <f aca="false">I400+J400+K400</f>
        <v>1476130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fals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446558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446558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-828</v>
      </c>
      <c r="J424" s="1176"/>
      <c r="K424" s="1177" t="n">
        <v>0</v>
      </c>
      <c r="L424" s="1116" t="n">
        <f aca="false">I424+J424+K424</f>
        <v>-828</v>
      </c>
      <c r="M424" s="673" t="n">
        <f aca="false">(IF($E424&lt;&gt;0,$M$2,IF($L424&lt;&gt;0,$M$2,"")))</f>
        <v>1</v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-828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-82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56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34787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3478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34787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3478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56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fals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76373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76373</v>
      </c>
      <c r="M524" s="673" t="n">
        <f aca="false">(IF($E524&lt;&gt;0,$M$2,IF($L524&lt;&gt;0,$M$2,"")))</f>
        <v>1</v>
      </c>
      <c r="N524" s="1213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800"/>
      <c r="G527" s="755"/>
      <c r="H527" s="1282" t="n">
        <v>0</v>
      </c>
      <c r="I527" s="800" t="n">
        <v>-76373</v>
      </c>
      <c r="J527" s="755"/>
      <c r="K527" s="1282" t="n">
        <v>0</v>
      </c>
      <c r="L527" s="1167" t="n">
        <f aca="false">I527+J527+K527</f>
        <v>-76373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fals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fals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41586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4158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146888</v>
      </c>
      <c r="J567" s="799"/>
      <c r="K567" s="1281" t="n">
        <v>0</v>
      </c>
      <c r="L567" s="1120" t="n">
        <f aca="false">I567+J567+K567</f>
        <v>14688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105302</v>
      </c>
      <c r="J573" s="799"/>
      <c r="K573" s="1378" t="n">
        <v>0</v>
      </c>
      <c r="L573" s="1289" t="n">
        <f aca="false">I573+J573+K573</f>
        <v>-105302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34787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3478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fals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fals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56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Криводол</v>
      </c>
      <c r="C618" s="1440"/>
      <c r="D618" s="1440"/>
      <c r="E618" s="1079" t="s">
        <v>581</v>
      </c>
      <c r="F618" s="1441" t="str">
        <f aca="false">$F$12</f>
        <v>5606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38576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38576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7"/>
      <c r="I630" s="811" t="n">
        <v>38576</v>
      </c>
      <c r="J630" s="799"/>
      <c r="K630" s="1467"/>
      <c r="L630" s="744" t="n">
        <f aca="false">I630+J630+K630</f>
        <v>38576</v>
      </c>
      <c r="M630" s="1466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6" t="str">
        <f aca="false">(IF($E632&lt;&gt;0,$M$2,IF($L632&lt;&gt;0,$M$2,"")))</f>
        <v/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8205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8205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7"/>
      <c r="I639" s="811" t="n">
        <v>5462</v>
      </c>
      <c r="J639" s="799"/>
      <c r="K639" s="1467"/>
      <c r="L639" s="744" t="n">
        <f aca="false">I639+J639+K639</f>
        <v>5462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69"/>
      <c r="I642" s="800" t="n">
        <v>1775</v>
      </c>
      <c r="J642" s="755"/>
      <c r="K642" s="1469"/>
      <c r="L642" s="751" t="n">
        <f aca="false">I642+J642+K642</f>
        <v>1775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69"/>
      <c r="I643" s="800" t="n">
        <v>968</v>
      </c>
      <c r="J643" s="755"/>
      <c r="K643" s="1469"/>
      <c r="L643" s="751" t="n">
        <f aca="false">I643+J643+K643</f>
        <v>968</v>
      </c>
      <c r="M643" s="1466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4768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4768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 t="n">
        <v>14768</v>
      </c>
      <c r="J651" s="755"/>
      <c r="K651" s="1469"/>
      <c r="L651" s="751" t="n">
        <f aca="false">I651+J651+K651</f>
        <v>14768</v>
      </c>
      <c r="M651" s="1466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7653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7653</v>
      </c>
      <c r="M665" s="1466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 t="n">
        <v>7653</v>
      </c>
      <c r="J667" s="755"/>
      <c r="K667" s="1469"/>
      <c r="L667" s="751" t="n">
        <f aca="false">I667+J667+K667</f>
        <v>7653</v>
      </c>
      <c r="M667" s="1466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69202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9202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4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56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Криводол</v>
      </c>
      <c r="C755" s="1440"/>
      <c r="D755" s="1440"/>
      <c r="E755" s="1079" t="s">
        <v>581</v>
      </c>
      <c r="F755" s="1441" t="str">
        <f aca="false">$F$12</f>
        <v>5606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2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0</v>
      </c>
      <c r="C763" s="1452" t="n">
        <f aca="false">VLOOKUP(D764,EBK_DEIN2,2,FALSE())</f>
        <v>5524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24</v>
      </c>
      <c r="D764" s="1459" t="s">
        <v>936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2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6" t="str">
        <f aca="false">(IF($E766&lt;&gt;0,$M$2,IF($L766&lt;&gt;0,$M$2,"")))</f>
        <v/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7"/>
      <c r="I767" s="811"/>
      <c r="J767" s="799"/>
      <c r="K767" s="1467"/>
      <c r="L767" s="744" t="n">
        <f aca="false">I767+J767+K767</f>
        <v>0</v>
      </c>
      <c r="M767" s="1466" t="str">
        <f aca="false">(IF($E767&lt;&gt;0,$M$2,IF($L767&lt;&gt;0,$M$2,"")))</f>
        <v/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53762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53762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 t="n">
        <v>53762</v>
      </c>
      <c r="J770" s="799"/>
      <c r="K770" s="1467"/>
      <c r="L770" s="744" t="n">
        <f aca="false">I770+J770+K770</f>
        <v>53762</v>
      </c>
      <c r="M770" s="1466" t="n">
        <f aca="false">(IF($E770&lt;&gt;0,$M$2,IF($L770&lt;&gt;0,$M$2,"")))</f>
        <v>1</v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026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0260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7"/>
      <c r="I776" s="811" t="n">
        <v>6603</v>
      </c>
      <c r="J776" s="799"/>
      <c r="K776" s="1467"/>
      <c r="L776" s="744" t="n">
        <f aca="false">I776+J776+K776</f>
        <v>6603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69"/>
      <c r="I779" s="800" t="n">
        <v>2609</v>
      </c>
      <c r="J779" s="755"/>
      <c r="K779" s="1469"/>
      <c r="L779" s="751" t="n">
        <f aca="false">I779+J779+K779</f>
        <v>2609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69"/>
      <c r="I780" s="800" t="n">
        <v>1048</v>
      </c>
      <c r="J780" s="755"/>
      <c r="K780" s="1469"/>
      <c r="L780" s="751" t="n">
        <f aca="false">I780+J780+K780</f>
        <v>1048</v>
      </c>
      <c r="M780" s="1466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560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5600</v>
      </c>
      <c r="M784" s="1466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 t="n">
        <v>5600</v>
      </c>
      <c r="J791" s="1308"/>
      <c r="K791" s="1474"/>
      <c r="L791" s="953" t="n">
        <f aca="false">I791+J791+K791</f>
        <v>5600</v>
      </c>
      <c r="M791" s="1466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69622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69622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5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4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56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Криводол</v>
      </c>
      <c r="C892" s="1440"/>
      <c r="D892" s="1440"/>
      <c r="E892" s="1079" t="s">
        <v>581</v>
      </c>
      <c r="F892" s="1441" t="str">
        <f aca="false">$F$12</f>
        <v>5606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29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0</v>
      </c>
      <c r="C900" s="1452" t="n">
        <f aca="false">VLOOKUP(D901,EBK_DEIN2,2,FALSE())</f>
        <v>553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2</v>
      </c>
      <c r="D901" s="1459" t="s">
        <v>937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2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0</v>
      </c>
      <c r="M903" s="1466" t="str">
        <f aca="false">(IF($E903&lt;&gt;0,$M$2,IF($L903&lt;&gt;0,$M$2,"")))</f>
        <v/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0</v>
      </c>
      <c r="F904" s="811"/>
      <c r="G904" s="799"/>
      <c r="H904" s="1467"/>
      <c r="I904" s="811"/>
      <c r="J904" s="799"/>
      <c r="K904" s="1467"/>
      <c r="L904" s="744" t="n">
        <f aca="false">I904+J904+K904</f>
        <v>0</v>
      </c>
      <c r="M904" s="1466" t="str">
        <f aca="false">(IF($E904&lt;&gt;0,$M$2,IF($L904&lt;&gt;0,$M$2,"")))</f>
        <v/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2221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22210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7"/>
      <c r="I907" s="811" t="n">
        <v>22210</v>
      </c>
      <c r="J907" s="799"/>
      <c r="K907" s="1467"/>
      <c r="L907" s="744" t="n">
        <f aca="false">I907+J907+K907</f>
        <v>22210</v>
      </c>
      <c r="M907" s="1466" t="n">
        <f aca="false">(IF($E907&lt;&gt;0,$M$2,IF($L907&lt;&gt;0,$M$2,"")))</f>
        <v>1</v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4497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4497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0</v>
      </c>
      <c r="F913" s="811"/>
      <c r="G913" s="799"/>
      <c r="H913" s="1467"/>
      <c r="I913" s="811" t="n">
        <v>2648</v>
      </c>
      <c r="J913" s="799"/>
      <c r="K913" s="1467"/>
      <c r="L913" s="744" t="n">
        <f aca="false">I913+J913+K913</f>
        <v>2648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0</v>
      </c>
      <c r="F916" s="800"/>
      <c r="G916" s="755"/>
      <c r="H916" s="1469"/>
      <c r="I916" s="800" t="n">
        <v>1264</v>
      </c>
      <c r="J916" s="755"/>
      <c r="K916" s="1469"/>
      <c r="L916" s="751" t="n">
        <f aca="false">I916+J916+K916</f>
        <v>1264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0</v>
      </c>
      <c r="F917" s="800"/>
      <c r="G917" s="755"/>
      <c r="H917" s="1469"/>
      <c r="I917" s="800" t="n">
        <v>585</v>
      </c>
      <c r="J917" s="755"/>
      <c r="K917" s="1469"/>
      <c r="L917" s="751" t="n">
        <f aca="false">I917+J917+K917</f>
        <v>585</v>
      </c>
      <c r="M917" s="1466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26707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26707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5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4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4197</v>
      </c>
      <c r="F1026" s="867" t="n">
        <f aca="false">$F$9</f>
        <v>4456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Криводол</v>
      </c>
      <c r="C1029" s="1440"/>
      <c r="D1029" s="1440"/>
      <c r="E1029" s="1079" t="s">
        <v>581</v>
      </c>
      <c r="F1029" s="1441" t="str">
        <f aca="false">$F$12</f>
        <v>5606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29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0</v>
      </c>
      <c r="C1037" s="1452" t="n">
        <f aca="false">VLOOKUP(D1038,EBK_DEIN2,2,FALSE())</f>
        <v>5533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3</v>
      </c>
      <c r="D1038" s="1459" t="s">
        <v>938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2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6405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6405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7"/>
      <c r="I1044" s="811"/>
      <c r="J1044" s="799"/>
      <c r="K1044" s="1467"/>
      <c r="L1044" s="744" t="n">
        <f aca="false">I1044+J1044+K1044</f>
        <v>0</v>
      </c>
      <c r="M1044" s="1466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9"/>
      <c r="I1045" s="800" t="n">
        <v>6405</v>
      </c>
      <c r="J1045" s="755"/>
      <c r="K1045" s="1469"/>
      <c r="L1045" s="751" t="n">
        <f aca="false">I1045+J1045+K1045</f>
        <v>6405</v>
      </c>
      <c r="M1045" s="1466" t="n">
        <f aca="false">(IF($E1045&lt;&gt;0,$M$2,IF($L1045&lt;&gt;0,$M$2,"")))</f>
        <v>1</v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684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68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7"/>
      <c r="I1050" s="811" t="n">
        <v>338</v>
      </c>
      <c r="J1050" s="799"/>
      <c r="K1050" s="1467"/>
      <c r="L1050" s="744" t="n">
        <f aca="false">I1050+J1050+K1050</f>
        <v>338</v>
      </c>
      <c r="M1050" s="1466" t="n">
        <f aca="false">(IF($E1050&lt;&gt;0,$M$2,IF($L1050&lt;&gt;0,$M$2,"")))</f>
        <v>1</v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9"/>
      <c r="I1053" s="800" t="n">
        <v>231</v>
      </c>
      <c r="J1053" s="755"/>
      <c r="K1053" s="1469"/>
      <c r="L1053" s="751" t="n">
        <f aca="false">I1053+J1053+K1053</f>
        <v>231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9"/>
      <c r="I1054" s="800" t="n">
        <v>115</v>
      </c>
      <c r="J1054" s="755"/>
      <c r="K1054" s="1469"/>
      <c r="L1054" s="751" t="n">
        <f aca="false">I1054+J1054+K1054</f>
        <v>115</v>
      </c>
      <c r="M1054" s="1466" t="n">
        <f aca="false">(IF($E1054&lt;&gt;0,$M$2,IF($L1054&lt;&gt;0,$M$2,"")))</f>
        <v>1</v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812376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812376</v>
      </c>
      <c r="M1058" s="1466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4"/>
      <c r="I1065" s="1331" t="n">
        <v>799725</v>
      </c>
      <c r="J1065" s="1308"/>
      <c r="K1065" s="1474"/>
      <c r="L1065" s="953" t="n">
        <f aca="false">I1065+J1065+K1065</f>
        <v>799725</v>
      </c>
      <c r="M1065" s="1466" t="n">
        <f aca="false">(IF($E1065&lt;&gt;0,$M$2,IF($L1065&lt;&gt;0,$M$2,"")))</f>
        <v>1</v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8"/>
      <c r="I1075" s="807" t="n">
        <v>12651</v>
      </c>
      <c r="J1075" s="808"/>
      <c r="K1075" s="1468"/>
      <c r="L1075" s="772" t="n">
        <f aca="false">I1075+J1075+K1075</f>
        <v>12651</v>
      </c>
      <c r="M1075" s="1466" t="n">
        <f aca="false">(IF($E1075&lt;&gt;0,$M$2,IF($L1075&lt;&gt;0,$M$2,"")))</f>
        <v>1</v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1912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1912</v>
      </c>
      <c r="M1111" s="1466" t="n">
        <f aca="false">(IF($E1111&lt;&gt;0,$M$2,IF($L1111&lt;&gt;0,$M$2,"")))</f>
        <v>1</v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9"/>
      <c r="I1113" s="800" t="n">
        <v>1912</v>
      </c>
      <c r="J1113" s="755"/>
      <c r="K1113" s="1469"/>
      <c r="L1113" s="751" t="n">
        <f aca="false">I1113+J1113+K1113</f>
        <v>1912</v>
      </c>
      <c r="M1113" s="1466" t="n">
        <f aca="false">(IF($E1113&lt;&gt;0,$M$2,IF($L1113&lt;&gt;0,$M$2,"")))</f>
        <v>1</v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79"/>
      <c r="C1150" s="1027" t="s">
        <v>696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8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821377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821377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35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4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n">
        <f aca="false">$B$9</f>
        <v>0</v>
      </c>
      <c r="C1163" s="866"/>
      <c r="D1163" s="866"/>
      <c r="E1163" s="692" t="n">
        <f aca="false">$E$9</f>
        <v>44197</v>
      </c>
      <c r="F1163" s="867" t="n">
        <f aca="false">$F$9</f>
        <v>44561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Криводол</v>
      </c>
      <c r="C1166" s="1440"/>
      <c r="D1166" s="1440"/>
      <c r="E1166" s="1079" t="s">
        <v>581</v>
      </c>
      <c r="F1166" s="1441" t="str">
        <f aca="false">$F$12</f>
        <v>5606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3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5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25</v>
      </c>
      <c r="E1170" s="715" t="s">
        <v>926</v>
      </c>
      <c r="F1170" s="715"/>
      <c r="G1170" s="715"/>
      <c r="H1170" s="715"/>
      <c r="I1170" s="885" t="s">
        <v>927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19</v>
      </c>
      <c r="D1171" s="888" t="s">
        <v>928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6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29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0</v>
      </c>
      <c r="C1174" s="1452" t="n">
        <f aca="false">VLOOKUP(D1175,EBK_DEIN2,2,FALSE())</f>
        <v>661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31.5" hidden="false" customHeight="false" outlineLevel="0" collapsed="false">
      <c r="A1175" s="815"/>
      <c r="B1175" s="1457"/>
      <c r="C1175" s="1458" t="n">
        <f aca="false">+C1174</f>
        <v>6619</v>
      </c>
      <c r="D1175" s="1459" t="s">
        <v>939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2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7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1220</v>
      </c>
      <c r="J1177" s="912" t="n">
        <f aca="false">SUM(J1178:J1179)</f>
        <v>0</v>
      </c>
      <c r="K1177" s="564" t="n">
        <f aca="false">SUM(K1178:K1179)</f>
        <v>0</v>
      </c>
      <c r="L1177" s="910" t="n">
        <f aca="false">SUM(L1178:L1179)</f>
        <v>1220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8</v>
      </c>
      <c r="E1178" s="744" t="n">
        <f aca="false">F1178+G1178+H1178</f>
        <v>0</v>
      </c>
      <c r="F1178" s="811"/>
      <c r="G1178" s="799"/>
      <c r="H1178" s="1467"/>
      <c r="I1178" s="811" t="n">
        <v>915</v>
      </c>
      <c r="J1178" s="799"/>
      <c r="K1178" s="1467"/>
      <c r="L1178" s="744" t="n">
        <f aca="false">I1178+J1178+K1178</f>
        <v>915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89</v>
      </c>
      <c r="E1179" s="772" t="n">
        <f aca="false">F1179+G1179+H1179</f>
        <v>0</v>
      </c>
      <c r="F1179" s="807"/>
      <c r="G1179" s="808"/>
      <c r="H1179" s="1468"/>
      <c r="I1179" s="807" t="n">
        <v>305</v>
      </c>
      <c r="J1179" s="808"/>
      <c r="K1179" s="1468"/>
      <c r="L1179" s="772" t="n">
        <f aca="false">I1179+J1179+K1179</f>
        <v>305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0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22295</v>
      </c>
      <c r="J1180" s="912" t="n">
        <f aca="false">SUM(J1181:J1185)</f>
        <v>0</v>
      </c>
      <c r="K1180" s="564" t="n">
        <f aca="false">SUM(K1181:K1185)</f>
        <v>0</v>
      </c>
      <c r="L1180" s="910" t="n">
        <f aca="false">SUM(L1181:L1185)</f>
        <v>22295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1</v>
      </c>
      <c r="E1181" s="744" t="n">
        <f aca="false">F1181+G1181+H1181</f>
        <v>0</v>
      </c>
      <c r="F1181" s="811"/>
      <c r="G1181" s="799"/>
      <c r="H1181" s="1467"/>
      <c r="I1181" s="811" t="n">
        <v>22295</v>
      </c>
      <c r="J1181" s="799"/>
      <c r="K1181" s="1467"/>
      <c r="L1181" s="744" t="n">
        <f aca="false">I1181+J1181+K1181</f>
        <v>22295</v>
      </c>
      <c r="M1181" s="1466" t="n">
        <f aca="false">(IF($E1181&lt;&gt;0,$M$2,IF($L1181&lt;&gt;0,$M$2,"")))</f>
        <v>1</v>
      </c>
      <c r="N1181" s="1068"/>
    </row>
    <row r="1182" customFormat="false" ht="15.75" hidden="false" customHeight="false" outlineLevel="0" collapsed="false">
      <c r="A1182" s="709"/>
      <c r="B1182" s="927"/>
      <c r="C1182" s="928" t="n">
        <v>202</v>
      </c>
      <c r="D1182" s="929" t="s">
        <v>592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false" customHeight="false" outlineLevel="0" collapsed="false">
      <c r="A1183" s="709"/>
      <c r="B1183" s="927"/>
      <c r="C1183" s="928" t="n">
        <v>205</v>
      </c>
      <c r="D1183" s="929" t="s">
        <v>593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false" customHeight="false" outlineLevel="0" collapsed="false">
      <c r="A1184" s="709"/>
      <c r="B1184" s="927"/>
      <c r="C1184" s="928" t="n">
        <v>208</v>
      </c>
      <c r="D1184" s="933" t="s">
        <v>594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false" customHeight="false" outlineLevel="0" collapsed="false">
      <c r="A1185" s="709"/>
      <c r="B1185" s="926"/>
      <c r="C1185" s="920" t="n">
        <v>209</v>
      </c>
      <c r="D1185" s="934" t="s">
        <v>595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6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3780</v>
      </c>
      <c r="J1186" s="912" t="n">
        <f aca="false">SUM(J1187:J1193)</f>
        <v>0</v>
      </c>
      <c r="K1186" s="564" t="n">
        <f aca="false">SUM(K1187:K1193)</f>
        <v>0</v>
      </c>
      <c r="L1186" s="910" t="n">
        <f aca="false">SUM(L1187:L1193)</f>
        <v>378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7</v>
      </c>
      <c r="E1187" s="744" t="n">
        <f aca="false">F1187+G1187+H1187</f>
        <v>0</v>
      </c>
      <c r="F1187" s="811"/>
      <c r="G1187" s="799"/>
      <c r="H1187" s="1467"/>
      <c r="I1187" s="811" t="n">
        <v>2281</v>
      </c>
      <c r="J1187" s="799"/>
      <c r="K1187" s="1467"/>
      <c r="L1187" s="744" t="n">
        <f aca="false">I1187+J1187+K1187</f>
        <v>2281</v>
      </c>
      <c r="M1187" s="1466" t="n">
        <f aca="false">(IF($E1187&lt;&gt;0,$M$2,IF($L1187&lt;&gt;0,$M$2,"")))</f>
        <v>1</v>
      </c>
      <c r="N1187" s="1068"/>
    </row>
    <row r="1188" customFormat="false" ht="15.75" hidden="false" customHeight="false" outlineLevel="0" collapsed="false">
      <c r="A1188" s="709"/>
      <c r="B1188" s="926"/>
      <c r="C1188" s="937" t="n">
        <v>552</v>
      </c>
      <c r="D1188" s="938" t="s">
        <v>598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false" customHeight="false" outlineLevel="0" collapsed="false">
      <c r="A1189" s="709"/>
      <c r="B1189" s="939"/>
      <c r="C1189" s="937" t="n">
        <v>558</v>
      </c>
      <c r="D1189" s="940" t="s">
        <v>452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599</v>
      </c>
      <c r="E1190" s="751" t="n">
        <f aca="false">F1190+G1190+H1190</f>
        <v>0</v>
      </c>
      <c r="F1190" s="800"/>
      <c r="G1190" s="755"/>
      <c r="H1190" s="1469"/>
      <c r="I1190" s="800" t="n">
        <v>949</v>
      </c>
      <c r="J1190" s="755"/>
      <c r="K1190" s="1469"/>
      <c r="L1190" s="751" t="n">
        <f aca="false">I1190+J1190+K1190</f>
        <v>949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0</v>
      </c>
      <c r="E1191" s="751" t="n">
        <f aca="false">F1191+G1191+H1191</f>
        <v>0</v>
      </c>
      <c r="F1191" s="800"/>
      <c r="G1191" s="755"/>
      <c r="H1191" s="1469"/>
      <c r="I1191" s="800" t="n">
        <v>550</v>
      </c>
      <c r="J1191" s="755"/>
      <c r="K1191" s="1469"/>
      <c r="L1191" s="751" t="n">
        <f aca="false">I1191+J1191+K1191</f>
        <v>550</v>
      </c>
      <c r="M1191" s="1466" t="n">
        <f aca="false">(IF($E1191&lt;&gt;0,$M$2,IF($L1191&lt;&gt;0,$M$2,"")))</f>
        <v>1</v>
      </c>
      <c r="N1191" s="1068"/>
    </row>
    <row r="1192" customFormat="false" ht="15.75" hidden="false" customHeight="false" outlineLevel="0" collapsed="false">
      <c r="A1192" s="709"/>
      <c r="B1192" s="926"/>
      <c r="C1192" s="937" t="n">
        <v>588</v>
      </c>
      <c r="D1192" s="938" t="s">
        <v>601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false" customHeight="false" outlineLevel="0" collapsed="false">
      <c r="A1193" s="709"/>
      <c r="B1193" s="926"/>
      <c r="C1193" s="941" t="n">
        <v>590</v>
      </c>
      <c r="D1193" s="942" t="s">
        <v>602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false" customHeight="true" outlineLevel="0" collapsed="false">
      <c r="A1194" s="814" t="n">
        <v>5</v>
      </c>
      <c r="B1194" s="908" t="n">
        <v>800</v>
      </c>
      <c r="C1194" s="943" t="s">
        <v>603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4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0</v>
      </c>
      <c r="K1195" s="564" t="n">
        <f aca="false">SUM(K1196:K1212)</f>
        <v>0</v>
      </c>
      <c r="L1195" s="944" t="n">
        <f aca="false">SUM(L1196:L1212)</f>
        <v>0</v>
      </c>
      <c r="M1195" s="1466" t="str">
        <f aca="false">(IF($E1195&lt;&gt;0,$M$2,IF($L1195&lt;&gt;0,$M$2,"")))</f>
        <v/>
      </c>
      <c r="N1195" s="1068"/>
    </row>
    <row r="1196" customFormat="false" ht="15.75" hidden="false" customHeight="false" outlineLevel="0" collapsed="false">
      <c r="A1196" s="815" t="n">
        <v>15</v>
      </c>
      <c r="B1196" s="927"/>
      <c r="C1196" s="915" t="n">
        <v>1011</v>
      </c>
      <c r="D1196" s="945" t="s">
        <v>605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false" customHeight="false" outlineLevel="0" collapsed="false">
      <c r="A1197" s="814" t="n">
        <v>35</v>
      </c>
      <c r="B1197" s="927"/>
      <c r="C1197" s="928" t="n">
        <v>1012</v>
      </c>
      <c r="D1197" s="929" t="s">
        <v>606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false" customHeight="false" outlineLevel="0" collapsed="false">
      <c r="A1198" s="815" t="n">
        <v>40</v>
      </c>
      <c r="B1198" s="927"/>
      <c r="C1198" s="928" t="n">
        <v>1013</v>
      </c>
      <c r="D1198" s="929" t="s">
        <v>607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false" customHeight="false" outlineLevel="0" collapsed="false">
      <c r="A1199" s="815" t="n">
        <v>45</v>
      </c>
      <c r="B1199" s="927"/>
      <c r="C1199" s="928" t="n">
        <v>1014</v>
      </c>
      <c r="D1199" s="929" t="s">
        <v>608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false" customHeight="false" outlineLevel="0" collapsed="false">
      <c r="A1200" s="815" t="n">
        <v>50</v>
      </c>
      <c r="B1200" s="927"/>
      <c r="C1200" s="928" t="n">
        <v>1015</v>
      </c>
      <c r="D1200" s="929" t="s">
        <v>609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0</v>
      </c>
      <c r="E1201" s="760" t="n">
        <f aca="false">F1201+G1201+H1201</f>
        <v>0</v>
      </c>
      <c r="F1201" s="1299"/>
      <c r="G1201" s="1292"/>
      <c r="H1201" s="1473"/>
      <c r="I1201" s="1299"/>
      <c r="J1201" s="1292"/>
      <c r="K1201" s="1473"/>
      <c r="L1201" s="760" t="n">
        <f aca="false">I1201+J1201+K1201</f>
        <v>0</v>
      </c>
      <c r="M1201" s="1466" t="str">
        <f aca="false">(IF($E1201&lt;&gt;0,$M$2,IF($L1201&lt;&gt;0,$M$2,"")))</f>
        <v/>
      </c>
      <c r="N1201" s="1068"/>
    </row>
    <row r="1202" customFormat="false" ht="15.75" hidden="false" customHeight="false" outlineLevel="0" collapsed="false">
      <c r="A1202" s="815" t="n">
        <v>60</v>
      </c>
      <c r="B1202" s="914"/>
      <c r="C1202" s="951" t="n">
        <v>1020</v>
      </c>
      <c r="D1202" s="952" t="s">
        <v>611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false" customHeight="false" outlineLevel="0" collapsed="false">
      <c r="A1203" s="814" t="n">
        <v>65</v>
      </c>
      <c r="B1203" s="927"/>
      <c r="C1203" s="957" t="n">
        <v>1030</v>
      </c>
      <c r="D1203" s="958" t="s">
        <v>612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false" customHeight="false" outlineLevel="0" collapsed="false">
      <c r="A1204" s="815" t="n">
        <v>70</v>
      </c>
      <c r="B1204" s="927"/>
      <c r="C1204" s="951" t="n">
        <v>1051</v>
      </c>
      <c r="D1204" s="964" t="s">
        <v>613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false" customHeight="false" outlineLevel="0" collapsed="false">
      <c r="A1205" s="815" t="n">
        <v>75</v>
      </c>
      <c r="B1205" s="927"/>
      <c r="C1205" s="928" t="n">
        <v>1052</v>
      </c>
      <c r="D1205" s="929" t="s">
        <v>614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false" customHeight="false" outlineLevel="0" collapsed="false">
      <c r="A1206" s="815" t="n">
        <v>80</v>
      </c>
      <c r="B1206" s="927"/>
      <c r="C1206" s="957" t="n">
        <v>1053</v>
      </c>
      <c r="D1206" s="958" t="s">
        <v>615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false" customHeight="false" outlineLevel="0" collapsed="false">
      <c r="A1207" s="815" t="n">
        <v>80</v>
      </c>
      <c r="B1207" s="927"/>
      <c r="C1207" s="951" t="n">
        <v>1062</v>
      </c>
      <c r="D1207" s="952" t="s">
        <v>616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false" customHeight="false" outlineLevel="0" collapsed="false">
      <c r="A1208" s="815" t="n">
        <v>85</v>
      </c>
      <c r="B1208" s="927"/>
      <c r="C1208" s="957" t="n">
        <v>1063</v>
      </c>
      <c r="D1208" s="965" t="s">
        <v>617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false" customHeight="false" outlineLevel="0" collapsed="false">
      <c r="A1209" s="815" t="n">
        <v>90</v>
      </c>
      <c r="B1209" s="927"/>
      <c r="C1209" s="966" t="n">
        <v>1069</v>
      </c>
      <c r="D1209" s="967" t="s">
        <v>618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false" customHeight="false" outlineLevel="0" collapsed="false">
      <c r="A1210" s="815" t="n">
        <v>90</v>
      </c>
      <c r="B1210" s="914"/>
      <c r="C1210" s="951" t="n">
        <v>1091</v>
      </c>
      <c r="D1210" s="964" t="s">
        <v>619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false" customHeight="false" outlineLevel="0" collapsed="false">
      <c r="A1211" s="814" t="n">
        <v>115</v>
      </c>
      <c r="B1211" s="927"/>
      <c r="C1211" s="928" t="n">
        <v>1092</v>
      </c>
      <c r="D1211" s="929" t="s">
        <v>620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false" customHeight="false" outlineLevel="0" collapsed="false">
      <c r="A1212" s="814" t="n">
        <v>125</v>
      </c>
      <c r="B1212" s="927"/>
      <c r="C1212" s="920" t="n">
        <v>1098</v>
      </c>
      <c r="D1212" s="972" t="s">
        <v>621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false" customHeight="false" outlineLevel="0" collapsed="false">
      <c r="A1213" s="815" t="n">
        <v>130</v>
      </c>
      <c r="B1213" s="908" t="n">
        <v>1900</v>
      </c>
      <c r="C1213" s="973" t="s">
        <v>622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false" customHeight="false" outlineLevel="0" collapsed="false">
      <c r="A1214" s="815" t="n">
        <v>135</v>
      </c>
      <c r="B1214" s="927"/>
      <c r="C1214" s="915" t="n">
        <v>1901</v>
      </c>
      <c r="D1214" s="974" t="s">
        <v>623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false" customHeight="false" outlineLevel="0" collapsed="false">
      <c r="A1215" s="815" t="n">
        <v>140</v>
      </c>
      <c r="B1215" s="975"/>
      <c r="C1215" s="928" t="n">
        <v>1981</v>
      </c>
      <c r="D1215" s="976" t="s">
        <v>624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false" customHeight="false" outlineLevel="0" collapsed="false">
      <c r="A1216" s="815" t="n">
        <v>145</v>
      </c>
      <c r="B1216" s="927"/>
      <c r="C1216" s="920" t="n">
        <v>1991</v>
      </c>
      <c r="D1216" s="977" t="s">
        <v>625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false" customHeight="false" outlineLevel="0" collapsed="false">
      <c r="A1217" s="815" t="n">
        <v>150</v>
      </c>
      <c r="B1217" s="908" t="n">
        <v>2100</v>
      </c>
      <c r="C1217" s="973" t="s">
        <v>626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false" customHeight="false" outlineLevel="0" collapsed="false">
      <c r="A1218" s="815" t="n">
        <v>155</v>
      </c>
      <c r="B1218" s="927"/>
      <c r="C1218" s="915" t="n">
        <v>2110</v>
      </c>
      <c r="D1218" s="978" t="s">
        <v>627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false" customHeight="false" outlineLevel="0" collapsed="false">
      <c r="A1219" s="815" t="n">
        <v>160</v>
      </c>
      <c r="B1219" s="975"/>
      <c r="C1219" s="928" t="n">
        <v>2120</v>
      </c>
      <c r="D1219" s="933" t="s">
        <v>628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false" customHeight="false" outlineLevel="0" collapsed="false">
      <c r="A1220" s="815" t="n">
        <v>165</v>
      </c>
      <c r="B1220" s="975"/>
      <c r="C1220" s="928" t="n">
        <v>2125</v>
      </c>
      <c r="D1220" s="933" t="s">
        <v>629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false" customHeight="false" outlineLevel="0" collapsed="false">
      <c r="A1221" s="815" t="n">
        <v>175</v>
      </c>
      <c r="B1221" s="926"/>
      <c r="C1221" s="928" t="n">
        <v>2140</v>
      </c>
      <c r="D1221" s="933" t="s">
        <v>630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false" customHeight="false" outlineLevel="0" collapsed="false">
      <c r="A1222" s="815" t="n">
        <v>180</v>
      </c>
      <c r="B1222" s="927"/>
      <c r="C1222" s="920" t="n">
        <v>2190</v>
      </c>
      <c r="D1222" s="979" t="s">
        <v>631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false" customHeight="false" outlineLevel="0" collapsed="false">
      <c r="A1223" s="815" t="n">
        <v>185</v>
      </c>
      <c r="B1223" s="908" t="n">
        <v>2200</v>
      </c>
      <c r="C1223" s="973" t="s">
        <v>632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false" customHeight="false" outlineLevel="0" collapsed="false">
      <c r="A1224" s="815" t="n">
        <v>190</v>
      </c>
      <c r="B1224" s="927"/>
      <c r="C1224" s="915" t="n">
        <v>2221</v>
      </c>
      <c r="D1224" s="916" t="s">
        <v>633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false" customHeight="false" outlineLevel="0" collapsed="false">
      <c r="A1225" s="815" t="n">
        <v>200</v>
      </c>
      <c r="B1225" s="927"/>
      <c r="C1225" s="920" t="n">
        <v>2224</v>
      </c>
      <c r="D1225" s="921" t="s">
        <v>634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false" customHeight="false" outlineLevel="0" collapsed="false">
      <c r="A1226" s="815" t="n">
        <v>200</v>
      </c>
      <c r="B1226" s="908" t="n">
        <v>2500</v>
      </c>
      <c r="C1226" s="973" t="s">
        <v>635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false" customHeight="true" outlineLevel="0" collapsed="false">
      <c r="A1227" s="815" t="n">
        <v>205</v>
      </c>
      <c r="B1227" s="908" t="n">
        <v>2600</v>
      </c>
      <c r="C1227" s="980" t="s">
        <v>636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false" customHeight="true" outlineLevel="0" collapsed="false">
      <c r="A1228" s="815" t="n">
        <v>210</v>
      </c>
      <c r="B1228" s="908" t="n">
        <v>2700</v>
      </c>
      <c r="C1228" s="980" t="s">
        <v>637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false" customHeight="true" outlineLevel="0" collapsed="false">
      <c r="A1229" s="815" t="n">
        <v>215</v>
      </c>
      <c r="B1229" s="908" t="n">
        <v>2800</v>
      </c>
      <c r="C1229" s="980" t="s">
        <v>933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false" customHeight="false" outlineLevel="0" collapsed="false">
      <c r="A1230" s="814" t="n">
        <v>220</v>
      </c>
      <c r="B1230" s="908" t="n">
        <v>2900</v>
      </c>
      <c r="C1230" s="973" t="s">
        <v>639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false" customHeight="false" outlineLevel="0" collapsed="false">
      <c r="A1231" s="815" t="n">
        <v>225</v>
      </c>
      <c r="B1231" s="975"/>
      <c r="C1231" s="915" t="n">
        <v>2910</v>
      </c>
      <c r="D1231" s="982" t="s">
        <v>640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false" customHeight="false" outlineLevel="0" collapsed="false">
      <c r="A1232" s="815" t="n">
        <v>230</v>
      </c>
      <c r="B1232" s="975"/>
      <c r="C1232" s="915" t="n">
        <v>2920</v>
      </c>
      <c r="D1232" s="982" t="s">
        <v>641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false" customHeight="false" outlineLevel="0" collapsed="false">
      <c r="A1233" s="815" t="n">
        <v>245</v>
      </c>
      <c r="B1233" s="975"/>
      <c r="C1233" s="957" t="n">
        <v>2969</v>
      </c>
      <c r="D1233" s="983" t="s">
        <v>642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false" customHeight="false" outlineLevel="0" collapsed="false">
      <c r="A1234" s="814" t="n">
        <v>220</v>
      </c>
      <c r="B1234" s="975"/>
      <c r="C1234" s="984" t="n">
        <v>2970</v>
      </c>
      <c r="D1234" s="985" t="s">
        <v>643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false" customHeight="false" outlineLevel="0" collapsed="false">
      <c r="A1235" s="815" t="n">
        <v>225</v>
      </c>
      <c r="B1235" s="975"/>
      <c r="C1235" s="966" t="n">
        <v>2989</v>
      </c>
      <c r="D1235" s="990" t="s">
        <v>644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false" customHeight="false" outlineLevel="0" collapsed="false">
      <c r="A1236" s="815" t="n">
        <v>230</v>
      </c>
      <c r="B1236" s="927"/>
      <c r="C1236" s="951" t="n">
        <v>2990</v>
      </c>
      <c r="D1236" s="991" t="s">
        <v>934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false" customHeight="false" outlineLevel="0" collapsed="false">
      <c r="A1237" s="815" t="n">
        <v>235</v>
      </c>
      <c r="B1237" s="927"/>
      <c r="C1237" s="951" t="n">
        <v>2991</v>
      </c>
      <c r="D1237" s="991" t="s">
        <v>646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false" customHeight="false" outlineLevel="0" collapsed="false">
      <c r="A1238" s="815" t="n">
        <v>240</v>
      </c>
      <c r="B1238" s="927"/>
      <c r="C1238" s="920" t="n">
        <v>2992</v>
      </c>
      <c r="D1238" s="992" t="s">
        <v>647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false" customHeight="false" outlineLevel="0" collapsed="false">
      <c r="A1239" s="815" t="n">
        <v>245</v>
      </c>
      <c r="B1239" s="908" t="n">
        <v>3300</v>
      </c>
      <c r="C1239" s="994" t="s">
        <v>648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false" customHeight="false" outlineLevel="0" collapsed="false">
      <c r="A1240" s="814" t="n">
        <v>250</v>
      </c>
      <c r="B1240" s="926"/>
      <c r="C1240" s="915" t="n">
        <v>3301</v>
      </c>
      <c r="D1240" s="996" t="s">
        <v>649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false" customHeight="false" outlineLevel="0" collapsed="false">
      <c r="A1241" s="815" t="n">
        <v>255</v>
      </c>
      <c r="B1241" s="926"/>
      <c r="C1241" s="928" t="n">
        <v>3302</v>
      </c>
      <c r="D1241" s="997" t="s">
        <v>650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false" customHeight="false" outlineLevel="0" collapsed="false">
      <c r="A1242" s="815" t="n">
        <v>265</v>
      </c>
      <c r="B1242" s="926"/>
      <c r="C1242" s="928" t="n">
        <v>3304</v>
      </c>
      <c r="D1242" s="997" t="s">
        <v>651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false" customHeight="false" outlineLevel="0" collapsed="false">
      <c r="A1243" s="814" t="n">
        <v>270</v>
      </c>
      <c r="B1243" s="926"/>
      <c r="C1243" s="920" t="n">
        <v>3306</v>
      </c>
      <c r="D1243" s="998" t="s">
        <v>652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false" customHeight="false" outlineLevel="0" collapsed="false">
      <c r="A1244" s="814" t="n">
        <v>290</v>
      </c>
      <c r="B1244" s="926"/>
      <c r="C1244" s="920" t="n">
        <v>3307</v>
      </c>
      <c r="D1244" s="998" t="s">
        <v>653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false" customHeight="false" outlineLevel="0" collapsed="false">
      <c r="A1245" s="981" t="n">
        <v>320</v>
      </c>
      <c r="B1245" s="908" t="n">
        <v>3900</v>
      </c>
      <c r="C1245" s="973" t="s">
        <v>654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false" customHeight="false" outlineLevel="0" collapsed="false">
      <c r="A1246" s="814" t="n">
        <v>330</v>
      </c>
      <c r="B1246" s="908" t="n">
        <v>4000</v>
      </c>
      <c r="C1246" s="973" t="s">
        <v>655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false" customHeight="false" outlineLevel="0" collapsed="false">
      <c r="A1247" s="814" t="n">
        <v>350</v>
      </c>
      <c r="B1247" s="908" t="n">
        <v>4100</v>
      </c>
      <c r="C1247" s="973" t="s">
        <v>656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false" customHeight="false" outlineLevel="0" collapsed="false">
      <c r="A1248" s="815" t="n">
        <v>355</v>
      </c>
      <c r="B1248" s="908" t="n">
        <v>4200</v>
      </c>
      <c r="C1248" s="973" t="s">
        <v>657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false" customHeight="false" outlineLevel="0" collapsed="false">
      <c r="A1249" s="815" t="n">
        <v>355</v>
      </c>
      <c r="B1249" s="1000"/>
      <c r="C1249" s="915" t="n">
        <v>4201</v>
      </c>
      <c r="D1249" s="916" t="s">
        <v>658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false" customHeight="false" outlineLevel="0" collapsed="false">
      <c r="A1250" s="815" t="n">
        <v>375</v>
      </c>
      <c r="B1250" s="1000"/>
      <c r="C1250" s="928" t="n">
        <v>4202</v>
      </c>
      <c r="D1250" s="1001" t="s">
        <v>659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false" customHeight="false" outlineLevel="0" collapsed="false">
      <c r="A1251" s="815" t="n">
        <v>380</v>
      </c>
      <c r="B1251" s="1000"/>
      <c r="C1251" s="928" t="n">
        <v>4214</v>
      </c>
      <c r="D1251" s="1001" t="s">
        <v>660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false" customHeight="false" outlineLevel="0" collapsed="false">
      <c r="A1252" s="815" t="n">
        <v>385</v>
      </c>
      <c r="B1252" s="1000"/>
      <c r="C1252" s="928" t="n">
        <v>4217</v>
      </c>
      <c r="D1252" s="1001" t="s">
        <v>661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false" customHeight="false" outlineLevel="0" collapsed="false">
      <c r="A1253" s="815" t="n">
        <v>390</v>
      </c>
      <c r="B1253" s="1000"/>
      <c r="C1253" s="928" t="n">
        <v>4218</v>
      </c>
      <c r="D1253" s="929" t="s">
        <v>662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false" customHeight="false" outlineLevel="0" collapsed="false">
      <c r="A1254" s="815" t="n">
        <v>390</v>
      </c>
      <c r="B1254" s="1000"/>
      <c r="C1254" s="920" t="n">
        <v>4219</v>
      </c>
      <c r="D1254" s="1002" t="s">
        <v>663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false" customHeight="false" outlineLevel="0" collapsed="false">
      <c r="A1255" s="815" t="n">
        <v>395</v>
      </c>
      <c r="B1255" s="908" t="n">
        <v>4300</v>
      </c>
      <c r="C1255" s="973" t="s">
        <v>664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false" customHeight="false" outlineLevel="0" collapsed="false">
      <c r="A1256" s="993" t="n">
        <v>397</v>
      </c>
      <c r="B1256" s="1000"/>
      <c r="C1256" s="915" t="n">
        <v>4301</v>
      </c>
      <c r="D1256" s="945" t="s">
        <v>665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false" customHeight="false" outlineLevel="0" collapsed="false">
      <c r="A1257" s="757" t="n">
        <v>398</v>
      </c>
      <c r="B1257" s="1000"/>
      <c r="C1257" s="928" t="n">
        <v>4302</v>
      </c>
      <c r="D1257" s="1001" t="s">
        <v>666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false" customHeight="false" outlineLevel="0" collapsed="false">
      <c r="A1258" s="757" t="n">
        <v>399</v>
      </c>
      <c r="B1258" s="1000"/>
      <c r="C1258" s="920" t="n">
        <v>4309</v>
      </c>
      <c r="D1258" s="934" t="s">
        <v>667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false" customHeight="false" outlineLevel="0" collapsed="false">
      <c r="A1259" s="757" t="n">
        <v>400</v>
      </c>
      <c r="B1259" s="908" t="n">
        <v>4400</v>
      </c>
      <c r="C1259" s="973" t="s">
        <v>668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false" customHeight="false" outlineLevel="0" collapsed="false">
      <c r="A1260" s="757" t="n">
        <v>401</v>
      </c>
      <c r="B1260" s="908" t="n">
        <v>4500</v>
      </c>
      <c r="C1260" s="973" t="s">
        <v>669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false" customHeight="true" outlineLevel="0" collapsed="false">
      <c r="A1261" s="999" t="n">
        <v>404</v>
      </c>
      <c r="B1261" s="908" t="n">
        <v>4600</v>
      </c>
      <c r="C1261" s="980" t="s">
        <v>670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false" customHeight="false" outlineLevel="0" collapsed="false">
      <c r="A1262" s="999" t="n">
        <v>404</v>
      </c>
      <c r="B1262" s="908" t="n">
        <v>4900</v>
      </c>
      <c r="C1262" s="973" t="s">
        <v>671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false" customHeight="false" outlineLevel="0" collapsed="false">
      <c r="A1263" s="814" t="n">
        <v>440</v>
      </c>
      <c r="B1263" s="1000"/>
      <c r="C1263" s="915" t="n">
        <v>4901</v>
      </c>
      <c r="D1263" s="1003" t="s">
        <v>672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false" customHeight="false" outlineLevel="0" collapsed="false">
      <c r="A1264" s="814" t="n">
        <v>450</v>
      </c>
      <c r="B1264" s="1000"/>
      <c r="C1264" s="920" t="n">
        <v>4902</v>
      </c>
      <c r="D1264" s="934" t="s">
        <v>673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false" customHeight="false" outlineLevel="0" collapsed="false">
      <c r="A1265" s="814" t="n">
        <v>495</v>
      </c>
      <c r="B1265" s="1004" t="n">
        <v>5100</v>
      </c>
      <c r="C1265" s="1005" t="s">
        <v>674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false" customHeight="false" outlineLevel="0" collapsed="false">
      <c r="A1266" s="815" t="n">
        <v>500</v>
      </c>
      <c r="B1266" s="1004" t="n">
        <v>5200</v>
      </c>
      <c r="C1266" s="1005" t="s">
        <v>675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false" customHeight="false" outlineLevel="0" collapsed="false">
      <c r="A1267" s="815" t="n">
        <v>505</v>
      </c>
      <c r="B1267" s="1007"/>
      <c r="C1267" s="1008" t="n">
        <v>5201</v>
      </c>
      <c r="D1267" s="1009" t="s">
        <v>676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false" customHeight="false" outlineLevel="0" collapsed="false">
      <c r="A1268" s="815" t="n">
        <v>510</v>
      </c>
      <c r="B1268" s="1007"/>
      <c r="C1268" s="1011" t="n">
        <v>5202</v>
      </c>
      <c r="D1268" s="1012" t="s">
        <v>677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false" customHeight="false" outlineLevel="0" collapsed="false">
      <c r="A1269" s="815" t="n">
        <v>515</v>
      </c>
      <c r="B1269" s="1007"/>
      <c r="C1269" s="1011" t="n">
        <v>5203</v>
      </c>
      <c r="D1269" s="1012" t="s">
        <v>678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false" customHeight="false" outlineLevel="0" collapsed="false">
      <c r="A1270" s="815" t="n">
        <v>520</v>
      </c>
      <c r="B1270" s="1007"/>
      <c r="C1270" s="1011" t="n">
        <v>5204</v>
      </c>
      <c r="D1270" s="1012" t="s">
        <v>679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false" customHeight="false" outlineLevel="0" collapsed="false">
      <c r="A1271" s="815" t="n">
        <v>525</v>
      </c>
      <c r="B1271" s="1007"/>
      <c r="C1271" s="1011" t="n">
        <v>5205</v>
      </c>
      <c r="D1271" s="1012" t="s">
        <v>680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false" customHeight="false" outlineLevel="0" collapsed="false">
      <c r="A1272" s="814" t="n">
        <v>635</v>
      </c>
      <c r="B1272" s="1007"/>
      <c r="C1272" s="1011" t="n">
        <v>5206</v>
      </c>
      <c r="D1272" s="1012" t="s">
        <v>681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false" customHeight="false" outlineLevel="0" collapsed="false">
      <c r="A1273" s="815" t="n">
        <v>640</v>
      </c>
      <c r="B1273" s="1007"/>
      <c r="C1273" s="1013" t="n">
        <v>5219</v>
      </c>
      <c r="D1273" s="1014" t="s">
        <v>682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false" customHeight="false" outlineLevel="0" collapsed="false">
      <c r="A1274" s="815" t="n">
        <v>645</v>
      </c>
      <c r="B1274" s="1004" t="n">
        <v>5300</v>
      </c>
      <c r="C1274" s="1005" t="s">
        <v>683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false" customHeight="false" outlineLevel="0" collapsed="false">
      <c r="A1275" s="815" t="n">
        <v>650</v>
      </c>
      <c r="B1275" s="1007"/>
      <c r="C1275" s="1008" t="n">
        <v>5301</v>
      </c>
      <c r="D1275" s="1009" t="s">
        <v>684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false" customHeight="false" outlineLevel="0" collapsed="false">
      <c r="A1276" s="814" t="n">
        <v>655</v>
      </c>
      <c r="B1276" s="1007"/>
      <c r="C1276" s="1013" t="n">
        <v>5309</v>
      </c>
      <c r="D1276" s="1014" t="s">
        <v>685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false" customHeight="false" outlineLevel="0" collapsed="false">
      <c r="A1277" s="814" t="n">
        <v>665</v>
      </c>
      <c r="B1277" s="1004" t="n">
        <v>5400</v>
      </c>
      <c r="C1277" s="1005" t="s">
        <v>686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false" customHeight="false" outlineLevel="0" collapsed="false">
      <c r="A1278" s="814" t="n">
        <v>675</v>
      </c>
      <c r="B1278" s="908" t="n">
        <v>5500</v>
      </c>
      <c r="C1278" s="973" t="s">
        <v>687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false" customHeight="false" outlineLevel="0" collapsed="false">
      <c r="A1279" s="814" t="n">
        <v>685</v>
      </c>
      <c r="B1279" s="1000"/>
      <c r="C1279" s="915" t="n">
        <v>5501</v>
      </c>
      <c r="D1279" s="945" t="s">
        <v>688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false" customHeight="false" outlineLevel="0" collapsed="false">
      <c r="A1280" s="815" t="n">
        <v>690</v>
      </c>
      <c r="B1280" s="1000"/>
      <c r="C1280" s="928" t="n">
        <v>5502</v>
      </c>
      <c r="D1280" s="929" t="s">
        <v>689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false" customHeight="false" outlineLevel="0" collapsed="false">
      <c r="A1281" s="815" t="n">
        <v>695</v>
      </c>
      <c r="B1281" s="1000"/>
      <c r="C1281" s="928" t="n">
        <v>5503</v>
      </c>
      <c r="D1281" s="1001" t="s">
        <v>690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false" customHeight="false" outlineLevel="0" collapsed="false">
      <c r="A1282" s="814" t="n">
        <v>700</v>
      </c>
      <c r="B1282" s="1000"/>
      <c r="C1282" s="920" t="n">
        <v>5504</v>
      </c>
      <c r="D1282" s="972" t="s">
        <v>691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false" customHeight="true" outlineLevel="0" collapsed="false">
      <c r="A1283" s="814" t="n">
        <v>710</v>
      </c>
      <c r="B1283" s="1004" t="n">
        <v>5700</v>
      </c>
      <c r="C1283" s="1015" t="s">
        <v>692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false" customHeight="false" outlineLevel="0" collapsed="false">
      <c r="A1284" s="815" t="n">
        <v>715</v>
      </c>
      <c r="B1284" s="1007"/>
      <c r="C1284" s="1008" t="n">
        <v>5701</v>
      </c>
      <c r="D1284" s="1009" t="s">
        <v>693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false" customHeight="false" outlineLevel="0" collapsed="false">
      <c r="A1285" s="815" t="n">
        <v>720</v>
      </c>
      <c r="B1285" s="1007"/>
      <c r="C1285" s="1016" t="n">
        <v>5702</v>
      </c>
      <c r="D1285" s="1017" t="s">
        <v>694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false" customHeight="false" outlineLevel="0" collapsed="false">
      <c r="A1286" s="815" t="n">
        <v>725</v>
      </c>
      <c r="B1286" s="927"/>
      <c r="C1286" s="1018" t="n">
        <v>4071</v>
      </c>
      <c r="D1286" s="1019" t="s">
        <v>695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false" customHeight="false" outlineLevel="0" collapsed="false">
      <c r="A1287" s="815" t="n">
        <v>730</v>
      </c>
      <c r="B1287" s="1279"/>
      <c r="C1287" s="1027" t="s">
        <v>696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false" customHeight="false" outlineLevel="0" collapsed="false">
      <c r="A1288" s="815" t="n">
        <v>735</v>
      </c>
      <c r="B1288" s="1026" t="n">
        <v>98</v>
      </c>
      <c r="C1288" s="1027" t="s">
        <v>696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fals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fals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fals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8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27295</v>
      </c>
      <c r="J1292" s="1042" t="n">
        <f aca="false">SUM(J1177,J1180,J1186,J1194,J1195,J1213,J1217,J1223,J1226,J1227,J1228,J1229,J1230,J1239,J1245,J1246,J1247,J1248,J1255,J1259,J1260,J1261,J1262,J1265,J1266,J1274,J1277,J1278,J1283)+J1288</f>
        <v>0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27295</v>
      </c>
      <c r="M1292" s="1466" t="n">
        <f aca="false">(IF($E1292&lt;&gt;0,$M$2,IF($L1292&lt;&gt;0,$M$2,"")))</f>
        <v>1</v>
      </c>
      <c r="N1292" s="1491" t="str">
        <f aca="false">LEFT(C1174,1)</f>
        <v>6</v>
      </c>
    </row>
    <row r="1293" customFormat="false" ht="16.5" hidden="false" customHeight="false" outlineLevel="0" collapsed="false">
      <c r="A1293" s="815" t="n">
        <v>760</v>
      </c>
      <c r="B1293" s="1492" t="s">
        <v>935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fals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5.75" hidden="false" customHeight="false" outlineLevel="0" collapsed="false">
      <c r="A1296" s="815" t="n">
        <v>780</v>
      </c>
      <c r="B1296" s="1081"/>
      <c r="C1296" s="1081"/>
      <c r="D1296" s="1216"/>
      <c r="E1296" s="1434"/>
      <c r="F1296" s="1434"/>
      <c r="G1296" s="1434"/>
      <c r="H1296" s="1434"/>
      <c r="I1296" s="1434"/>
      <c r="J1296" s="1434"/>
      <c r="K1296" s="1434"/>
      <c r="L1296" s="1434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5" t="n">
        <v>785</v>
      </c>
      <c r="B1297" s="1081"/>
      <c r="C1297" s="1435"/>
      <c r="D1297" s="1436"/>
      <c r="E1297" s="1434"/>
      <c r="F1297" s="1434"/>
      <c r="G1297" s="1434"/>
      <c r="H1297" s="1434"/>
      <c r="I1297" s="1434"/>
      <c r="J1297" s="1434"/>
      <c r="K1297" s="1434"/>
      <c r="L1297" s="1434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5" t="n">
        <v>790</v>
      </c>
      <c r="B1298" s="1252" t="str">
        <f aca="false">$B$7</f>
        <v>ОТЧЕТНИ ДАННИ ПО ЕБК ЗА СМЕТКИТЕ ЗА СРЕДСТВАТА ОТ ЕВРОПЕЙСКИЯ СЪЮЗ - КСФ</v>
      </c>
      <c r="C1298" s="1252"/>
      <c r="D1298" s="1252"/>
      <c r="E1298" s="878"/>
      <c r="F1298" s="878"/>
      <c r="G1298" s="862"/>
      <c r="H1298" s="862"/>
      <c r="I1298" s="862"/>
      <c r="J1298" s="862"/>
      <c r="K1298" s="862"/>
      <c r="L1298" s="862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5" t="n">
        <v>795</v>
      </c>
      <c r="B1299" s="408"/>
      <c r="C1299" s="1036"/>
      <c r="D1299" s="1045"/>
      <c r="E1299" s="398" t="s">
        <v>407</v>
      </c>
      <c r="F1299" s="398" t="s">
        <v>408</v>
      </c>
      <c r="G1299" s="862"/>
      <c r="H1299" s="1437" t="s">
        <v>924</v>
      </c>
      <c r="I1299" s="1438"/>
      <c r="J1299" s="1439"/>
      <c r="K1299" s="862"/>
      <c r="L1299" s="862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4" t="n">
        <v>805</v>
      </c>
      <c r="B1300" s="866" t="n">
        <f aca="false">$B$9</f>
        <v>0</v>
      </c>
      <c r="C1300" s="866"/>
      <c r="D1300" s="866"/>
      <c r="E1300" s="692" t="n">
        <f aca="false">$E$9</f>
        <v>44197</v>
      </c>
      <c r="F1300" s="867" t="n">
        <f aca="false">$F$9</f>
        <v>44561</v>
      </c>
      <c r="G1300" s="862"/>
      <c r="H1300" s="862"/>
      <c r="I1300" s="862"/>
      <c r="J1300" s="862"/>
      <c r="K1300" s="862"/>
      <c r="L1300" s="862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5" t="n">
        <v>810</v>
      </c>
      <c r="B1301" s="408" t="str">
        <f aca="false">$B$10</f>
        <v>(наименование на разпоредителя с бюджет)</v>
      </c>
      <c r="C1301" s="408"/>
      <c r="D1301" s="868"/>
      <c r="E1301" s="862"/>
      <c r="F1301" s="862"/>
      <c r="G1301" s="862"/>
      <c r="H1301" s="862"/>
      <c r="I1301" s="862"/>
      <c r="J1301" s="862"/>
      <c r="K1301" s="862"/>
      <c r="L1301" s="862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5" t="n">
        <v>815</v>
      </c>
      <c r="B1302" s="408"/>
      <c r="C1302" s="408"/>
      <c r="D1302" s="868"/>
      <c r="E1302" s="862"/>
      <c r="F1302" s="862"/>
      <c r="G1302" s="862"/>
      <c r="H1302" s="862"/>
      <c r="I1302" s="862"/>
      <c r="J1302" s="862"/>
      <c r="K1302" s="862"/>
      <c r="L1302" s="862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3" t="n">
        <v>525</v>
      </c>
      <c r="B1303" s="1440" t="str">
        <f aca="false">$B$12</f>
        <v>Криводол</v>
      </c>
      <c r="C1303" s="1440"/>
      <c r="D1303" s="1440"/>
      <c r="E1303" s="1079" t="s">
        <v>581</v>
      </c>
      <c r="F1303" s="1441" t="str">
        <f aca="false">$F$12</f>
        <v>5606</v>
      </c>
      <c r="G1303" s="862"/>
      <c r="H1303" s="862"/>
      <c r="I1303" s="862"/>
      <c r="J1303" s="862"/>
      <c r="K1303" s="862"/>
      <c r="L1303" s="862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4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8"/>
      <c r="E1304" s="878"/>
      <c r="F1304" s="878"/>
      <c r="G1304" s="862"/>
      <c r="H1304" s="862"/>
      <c r="I1304" s="862"/>
      <c r="J1304" s="862"/>
      <c r="K1304" s="862"/>
      <c r="L1304" s="862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5" t="n">
        <v>821</v>
      </c>
      <c r="B1305" s="872"/>
      <c r="C1305" s="862"/>
      <c r="D1305" s="873" t="s">
        <v>413</v>
      </c>
      <c r="E1305" s="874" t="n">
        <f aca="false">$E$15</f>
        <v>98</v>
      </c>
      <c r="F1305" s="1084" t="str">
        <f aca="false">$F$15</f>
        <v>СЕС - КСФ</v>
      </c>
      <c r="G1305" s="856"/>
      <c r="H1305" s="856"/>
      <c r="I1305" s="856"/>
      <c r="J1305" s="856"/>
      <c r="K1305" s="856"/>
      <c r="L1305" s="856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5" t="n">
        <v>822</v>
      </c>
      <c r="B1306" s="408"/>
      <c r="C1306" s="1036"/>
      <c r="D1306" s="1045"/>
      <c r="E1306" s="862"/>
      <c r="F1306" s="862"/>
      <c r="G1306" s="862"/>
      <c r="H1306" s="862"/>
      <c r="I1306" s="862"/>
      <c r="J1306" s="862"/>
      <c r="K1306" s="862"/>
      <c r="L1306" s="881" t="s">
        <v>415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5" t="n">
        <v>823</v>
      </c>
      <c r="B1307" s="882"/>
      <c r="C1307" s="883"/>
      <c r="D1307" s="884" t="s">
        <v>925</v>
      </c>
      <c r="E1307" s="715" t="s">
        <v>926</v>
      </c>
      <c r="F1307" s="715"/>
      <c r="G1307" s="715"/>
      <c r="H1307" s="715"/>
      <c r="I1307" s="885" t="s">
        <v>927</v>
      </c>
      <c r="J1307" s="885"/>
      <c r="K1307" s="885"/>
      <c r="L1307" s="885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5" t="n">
        <v>825</v>
      </c>
      <c r="B1308" s="886" t="s">
        <v>243</v>
      </c>
      <c r="C1308" s="887" t="s">
        <v>419</v>
      </c>
      <c r="D1308" s="888" t="s">
        <v>928</v>
      </c>
      <c r="E1308" s="1264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9" t="str">
        <f aca="false">$I$20</f>
        <v>държавни дейности -ОТЧЕТ</v>
      </c>
      <c r="J1308" s="890" t="str">
        <f aca="false">$J$20</f>
        <v>местни дейности - ОТЧЕТ</v>
      </c>
      <c r="K1308" s="891" t="str">
        <f aca="false">$K$20</f>
        <v>дофинансиране - ОТЧЕТ</v>
      </c>
      <c r="L1308" s="1442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5"/>
      <c r="B1309" s="894"/>
      <c r="C1309" s="895"/>
      <c r="D1309" s="896" t="s">
        <v>586</v>
      </c>
      <c r="E1309" s="1443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7" t="str">
        <f aca="false">$I$21</f>
        <v>(5)</v>
      </c>
      <c r="J1309" s="898" t="str">
        <f aca="false">$J$21</f>
        <v>(6)</v>
      </c>
      <c r="K1309" s="899" t="str">
        <f aca="false">$K$21</f>
        <v>(7)</v>
      </c>
      <c r="L1309" s="900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5"/>
      <c r="B1310" s="1444"/>
      <c r="C1310" s="1445" t="str">
        <f aca="false">VLOOKUP(D1310,OP_LIST2,2,FALSE())</f>
        <v>98213</v>
      </c>
      <c r="D1310" s="1446" t="s">
        <v>940</v>
      </c>
      <c r="E1310" s="1034"/>
      <c r="F1310" s="1447"/>
      <c r="G1310" s="1448"/>
      <c r="H1310" s="1449"/>
      <c r="I1310" s="1447"/>
      <c r="J1310" s="1448"/>
      <c r="K1310" s="1449"/>
      <c r="L1310" s="1450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5"/>
      <c r="B1311" s="1451" t="s">
        <v>930</v>
      </c>
      <c r="C1311" s="1452" t="n">
        <f aca="false">VLOOKUP(D1312,EBK_DEIN2,2,FALSE())</f>
        <v>3322</v>
      </c>
      <c r="D1311" s="1453" t="str">
        <f aca="false">VLOOKUP(D1310,OP_LIST3,3,FALSE())</f>
        <v>ПЕРИОД 2014-2020</v>
      </c>
      <c r="E1311" s="1034"/>
      <c r="F1311" s="1454"/>
      <c r="G1311" s="1455"/>
      <c r="H1311" s="1456"/>
      <c r="I1311" s="1454"/>
      <c r="J1311" s="1455"/>
      <c r="K1311" s="1456"/>
      <c r="L1311" s="1450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5"/>
      <c r="B1312" s="1457"/>
      <c r="C1312" s="1458" t="n">
        <f aca="false">+C1311</f>
        <v>3322</v>
      </c>
      <c r="D1312" s="1459" t="s">
        <v>941</v>
      </c>
      <c r="E1312" s="1034"/>
      <c r="F1312" s="1454"/>
      <c r="G1312" s="1455"/>
      <c r="H1312" s="1456"/>
      <c r="I1312" s="1454"/>
      <c r="J1312" s="1455"/>
      <c r="K1312" s="1456"/>
      <c r="L1312" s="1450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5"/>
      <c r="B1313" s="1460"/>
      <c r="C1313" s="1461"/>
      <c r="D1313" s="1462" t="s">
        <v>932</v>
      </c>
      <c r="E1313" s="1034"/>
      <c r="F1313" s="1463"/>
      <c r="G1313" s="1464"/>
      <c r="H1313" s="1465"/>
      <c r="I1313" s="1463"/>
      <c r="J1313" s="1464"/>
      <c r="K1313" s="1465"/>
      <c r="L1313" s="1450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5"/>
      <c r="B1314" s="908" t="n">
        <v>100</v>
      </c>
      <c r="C1314" s="909" t="s">
        <v>587</v>
      </c>
      <c r="D1314" s="909"/>
      <c r="E1314" s="910" t="n">
        <f aca="false">SUM(E1315:E1316)</f>
        <v>0</v>
      </c>
      <c r="F1314" s="911" t="n">
        <f aca="false">SUM(F1315:F1316)</f>
        <v>0</v>
      </c>
      <c r="G1314" s="912" t="n">
        <f aca="false">SUM(G1315:G1316)</f>
        <v>0</v>
      </c>
      <c r="H1314" s="564" t="n">
        <f aca="false">SUM(H1315:H1316)</f>
        <v>0</v>
      </c>
      <c r="I1314" s="911" t="n">
        <f aca="false">SUM(I1315:I1316)</f>
        <v>0</v>
      </c>
      <c r="J1314" s="912" t="n">
        <f aca="false">SUM(J1315:J1316)</f>
        <v>0</v>
      </c>
      <c r="K1314" s="564" t="n">
        <f aca="false">SUM(K1315:K1316)</f>
        <v>0</v>
      </c>
      <c r="L1314" s="910" t="n">
        <f aca="false">SUM(L1315:L1316)</f>
        <v>0</v>
      </c>
      <c r="M1314" s="1466" t="str">
        <f aca="false">(IF($E1314&lt;&gt;0,$M$2,IF($L1314&lt;&gt;0,$M$2,"")))</f>
        <v/>
      </c>
      <c r="N1314" s="1068"/>
    </row>
    <row r="1315" customFormat="false" ht="15.75" hidden="false" customHeight="false" outlineLevel="0" collapsed="false">
      <c r="A1315" s="815"/>
      <c r="B1315" s="914"/>
      <c r="C1315" s="915" t="n">
        <v>101</v>
      </c>
      <c r="D1315" s="916" t="s">
        <v>588</v>
      </c>
      <c r="E1315" s="744" t="n">
        <f aca="false">F1315+G1315+H1315</f>
        <v>0</v>
      </c>
      <c r="F1315" s="811"/>
      <c r="G1315" s="799"/>
      <c r="H1315" s="1467"/>
      <c r="I1315" s="811"/>
      <c r="J1315" s="799"/>
      <c r="K1315" s="1467"/>
      <c r="L1315" s="744" t="n">
        <f aca="false">I1315+J1315+K1315</f>
        <v>0</v>
      </c>
      <c r="M1315" s="1466" t="str">
        <f aca="false">(IF($E1315&lt;&gt;0,$M$2,IF($L1315&lt;&gt;0,$M$2,"")))</f>
        <v/>
      </c>
      <c r="N1315" s="1068"/>
    </row>
    <row r="1316" customFormat="false" ht="15.75" hidden="false" customHeight="false" outlineLevel="0" collapsed="false">
      <c r="A1316" s="709"/>
      <c r="B1316" s="914"/>
      <c r="C1316" s="920" t="n">
        <v>102</v>
      </c>
      <c r="D1316" s="921" t="s">
        <v>589</v>
      </c>
      <c r="E1316" s="772" t="n">
        <f aca="false">F1316+G1316+H1316</f>
        <v>0</v>
      </c>
      <c r="F1316" s="807"/>
      <c r="G1316" s="808"/>
      <c r="H1316" s="1468"/>
      <c r="I1316" s="807"/>
      <c r="J1316" s="808"/>
      <c r="K1316" s="1468"/>
      <c r="L1316" s="772" t="n">
        <f aca="false">I1316+J1316+K1316</f>
        <v>0</v>
      </c>
      <c r="M1316" s="1466" t="str">
        <f aca="false">(IF($E1316&lt;&gt;0,$M$2,IF($L1316&lt;&gt;0,$M$2,"")))</f>
        <v/>
      </c>
      <c r="N1316" s="1068"/>
    </row>
    <row r="1317" customFormat="false" ht="15.75" hidden="false" customHeight="false" outlineLevel="0" collapsed="false">
      <c r="A1317" s="709"/>
      <c r="B1317" s="908" t="n">
        <v>200</v>
      </c>
      <c r="C1317" s="925" t="s">
        <v>590</v>
      </c>
      <c r="D1317" s="925"/>
      <c r="E1317" s="910" t="n">
        <f aca="false">SUM(E1318:E1322)</f>
        <v>0</v>
      </c>
      <c r="F1317" s="911" t="n">
        <f aca="false">SUM(F1318:F1322)</f>
        <v>0</v>
      </c>
      <c r="G1317" s="912" t="n">
        <f aca="false">SUM(G1318:G1322)</f>
        <v>0</v>
      </c>
      <c r="H1317" s="564" t="n">
        <f aca="false">SUM(H1318:H1322)</f>
        <v>0</v>
      </c>
      <c r="I1317" s="911" t="n">
        <f aca="false">SUM(I1318:I1322)</f>
        <v>0</v>
      </c>
      <c r="J1317" s="912" t="n">
        <f aca="false">SUM(J1318:J1322)</f>
        <v>0</v>
      </c>
      <c r="K1317" s="564" t="n">
        <f aca="false">SUM(K1318:K1322)</f>
        <v>0</v>
      </c>
      <c r="L1317" s="910" t="n">
        <f aca="false">SUM(L1318:L1322)</f>
        <v>0</v>
      </c>
      <c r="M1317" s="1466" t="str">
        <f aca="false">(IF($E1317&lt;&gt;0,$M$2,IF($L1317&lt;&gt;0,$M$2,"")))</f>
        <v/>
      </c>
      <c r="N1317" s="1068"/>
    </row>
    <row r="1318" customFormat="false" ht="15.75" hidden="false" customHeight="false" outlineLevel="0" collapsed="false">
      <c r="A1318" s="709"/>
      <c r="B1318" s="926"/>
      <c r="C1318" s="915" t="n">
        <v>201</v>
      </c>
      <c r="D1318" s="916" t="s">
        <v>591</v>
      </c>
      <c r="E1318" s="744" t="n">
        <f aca="false">F1318+G1318+H1318</f>
        <v>0</v>
      </c>
      <c r="F1318" s="811"/>
      <c r="G1318" s="799"/>
      <c r="H1318" s="1467"/>
      <c r="I1318" s="811"/>
      <c r="J1318" s="799"/>
      <c r="K1318" s="1467"/>
      <c r="L1318" s="744" t="n">
        <f aca="false">I1318+J1318+K1318</f>
        <v>0</v>
      </c>
      <c r="M1318" s="1466" t="str">
        <f aca="false">(IF($E1318&lt;&gt;0,$M$2,IF($L1318&lt;&gt;0,$M$2,"")))</f>
        <v/>
      </c>
      <c r="N1318" s="1068"/>
    </row>
    <row r="1319" customFormat="false" ht="15.75" hidden="false" customHeight="false" outlineLevel="0" collapsed="false">
      <c r="A1319" s="709"/>
      <c r="B1319" s="927"/>
      <c r="C1319" s="928" t="n">
        <v>202</v>
      </c>
      <c r="D1319" s="929" t="s">
        <v>592</v>
      </c>
      <c r="E1319" s="751" t="n">
        <f aca="false">F1319+G1319+H1319</f>
        <v>0</v>
      </c>
      <c r="F1319" s="800"/>
      <c r="G1319" s="755"/>
      <c r="H1319" s="1469"/>
      <c r="I1319" s="800"/>
      <c r="J1319" s="755"/>
      <c r="K1319" s="1469"/>
      <c r="L1319" s="751" t="n">
        <f aca="false">I1319+J1319+K1319</f>
        <v>0</v>
      </c>
      <c r="M1319" s="1466" t="str">
        <f aca="false">(IF($E1319&lt;&gt;0,$M$2,IF($L1319&lt;&gt;0,$M$2,"")))</f>
        <v/>
      </c>
      <c r="N1319" s="1068"/>
    </row>
    <row r="1320" customFormat="false" ht="31.5" hidden="false" customHeight="false" outlineLevel="0" collapsed="false">
      <c r="A1320" s="709"/>
      <c r="B1320" s="927"/>
      <c r="C1320" s="928" t="n">
        <v>205</v>
      </c>
      <c r="D1320" s="929" t="s">
        <v>593</v>
      </c>
      <c r="E1320" s="751" t="n">
        <f aca="false">F1320+G1320+H1320</f>
        <v>0</v>
      </c>
      <c r="F1320" s="800"/>
      <c r="G1320" s="755"/>
      <c r="H1320" s="1469"/>
      <c r="I1320" s="800"/>
      <c r="J1320" s="755"/>
      <c r="K1320" s="1469"/>
      <c r="L1320" s="751" t="n">
        <f aca="false">I1320+J1320+K1320</f>
        <v>0</v>
      </c>
      <c r="M1320" s="1466" t="str">
        <f aca="false">(IF($E1320&lt;&gt;0,$M$2,IF($L1320&lt;&gt;0,$M$2,"")))</f>
        <v/>
      </c>
      <c r="N1320" s="1068"/>
    </row>
    <row r="1321" customFormat="false" ht="15.75" hidden="false" customHeight="false" outlineLevel="0" collapsed="false">
      <c r="A1321" s="709"/>
      <c r="B1321" s="927"/>
      <c r="C1321" s="928" t="n">
        <v>208</v>
      </c>
      <c r="D1321" s="933" t="s">
        <v>594</v>
      </c>
      <c r="E1321" s="751" t="n">
        <f aca="false">F1321+G1321+H1321</f>
        <v>0</v>
      </c>
      <c r="F1321" s="800"/>
      <c r="G1321" s="755"/>
      <c r="H1321" s="1469"/>
      <c r="I1321" s="800"/>
      <c r="J1321" s="755"/>
      <c r="K1321" s="1469"/>
      <c r="L1321" s="751" t="n">
        <f aca="false">I1321+J1321+K1321</f>
        <v>0</v>
      </c>
      <c r="M1321" s="1466" t="str">
        <f aca="false">(IF($E1321&lt;&gt;0,$M$2,IF($L1321&lt;&gt;0,$M$2,"")))</f>
        <v/>
      </c>
      <c r="N1321" s="1068"/>
    </row>
    <row r="1322" customFormat="false" ht="15.75" hidden="false" customHeight="false" outlineLevel="0" collapsed="false">
      <c r="A1322" s="709"/>
      <c r="B1322" s="926"/>
      <c r="C1322" s="920" t="n">
        <v>209</v>
      </c>
      <c r="D1322" s="934" t="s">
        <v>595</v>
      </c>
      <c r="E1322" s="772" t="n">
        <f aca="false">F1322+G1322+H1322</f>
        <v>0</v>
      </c>
      <c r="F1322" s="807"/>
      <c r="G1322" s="808"/>
      <c r="H1322" s="1468"/>
      <c r="I1322" s="807"/>
      <c r="J1322" s="808"/>
      <c r="K1322" s="1468"/>
      <c r="L1322" s="772" t="n">
        <f aca="false">I1322+J1322+K1322</f>
        <v>0</v>
      </c>
      <c r="M1322" s="1466" t="str">
        <f aca="false">(IF($E1322&lt;&gt;0,$M$2,IF($L1322&lt;&gt;0,$M$2,"")))</f>
        <v/>
      </c>
      <c r="N1322" s="1068"/>
    </row>
    <row r="1323" customFormat="false" ht="15.75" hidden="false" customHeight="false" outlineLevel="0" collapsed="false">
      <c r="A1323" s="709"/>
      <c r="B1323" s="908" t="n">
        <v>500</v>
      </c>
      <c r="C1323" s="925" t="s">
        <v>596</v>
      </c>
      <c r="D1323" s="925"/>
      <c r="E1323" s="910" t="n">
        <f aca="false">SUM(E1324:E1330)</f>
        <v>0</v>
      </c>
      <c r="F1323" s="911" t="n">
        <f aca="false">SUM(F1324:F1330)</f>
        <v>0</v>
      </c>
      <c r="G1323" s="912" t="n">
        <f aca="false">SUM(G1324:G1330)</f>
        <v>0</v>
      </c>
      <c r="H1323" s="564" t="n">
        <f aca="false">SUM(H1324:H1330)</f>
        <v>0</v>
      </c>
      <c r="I1323" s="911" t="n">
        <f aca="false">SUM(I1324:I1330)</f>
        <v>0</v>
      </c>
      <c r="J1323" s="912" t="n">
        <f aca="false">SUM(J1324:J1330)</f>
        <v>0</v>
      </c>
      <c r="K1323" s="564" t="n">
        <f aca="false">SUM(K1324:K1330)</f>
        <v>0</v>
      </c>
      <c r="L1323" s="910" t="n">
        <f aca="false">SUM(L1324:L1330)</f>
        <v>0</v>
      </c>
      <c r="M1323" s="1466" t="str">
        <f aca="false">(IF($E1323&lt;&gt;0,$M$2,IF($L1323&lt;&gt;0,$M$2,"")))</f>
        <v/>
      </c>
      <c r="N1323" s="1068"/>
    </row>
    <row r="1324" customFormat="false" ht="18" hidden="false" customHeight="true" outlineLevel="0" collapsed="false">
      <c r="A1324" s="709"/>
      <c r="B1324" s="926"/>
      <c r="C1324" s="935" t="n">
        <v>551</v>
      </c>
      <c r="D1324" s="936" t="s">
        <v>597</v>
      </c>
      <c r="E1324" s="744" t="n">
        <f aca="false">F1324+G1324+H1324</f>
        <v>0</v>
      </c>
      <c r="F1324" s="811"/>
      <c r="G1324" s="799"/>
      <c r="H1324" s="1467"/>
      <c r="I1324" s="811"/>
      <c r="J1324" s="799"/>
      <c r="K1324" s="1467"/>
      <c r="L1324" s="744" t="n">
        <f aca="false">I1324+J1324+K1324</f>
        <v>0</v>
      </c>
      <c r="M1324" s="1466" t="str">
        <f aca="false">(IF($E1324&lt;&gt;0,$M$2,IF($L1324&lt;&gt;0,$M$2,"")))</f>
        <v/>
      </c>
      <c r="N1324" s="1068"/>
    </row>
    <row r="1325" customFormat="false" ht="15.75" hidden="false" customHeight="false" outlineLevel="0" collapsed="false">
      <c r="A1325" s="709"/>
      <c r="B1325" s="926"/>
      <c r="C1325" s="937" t="n">
        <v>552</v>
      </c>
      <c r="D1325" s="938" t="s">
        <v>598</v>
      </c>
      <c r="E1325" s="751" t="n">
        <f aca="false">F1325+G1325+H1325</f>
        <v>0</v>
      </c>
      <c r="F1325" s="800"/>
      <c r="G1325" s="755"/>
      <c r="H1325" s="1469"/>
      <c r="I1325" s="800"/>
      <c r="J1325" s="755"/>
      <c r="K1325" s="1469"/>
      <c r="L1325" s="751" t="n">
        <f aca="false">I1325+J1325+K1325</f>
        <v>0</v>
      </c>
      <c r="M1325" s="1466" t="str">
        <f aca="false">(IF($E1325&lt;&gt;0,$M$2,IF($L1325&lt;&gt;0,$M$2,"")))</f>
        <v/>
      </c>
      <c r="N1325" s="1068"/>
    </row>
    <row r="1326" customFormat="false" ht="15.75" hidden="false" customHeight="false" outlineLevel="0" collapsed="false">
      <c r="A1326" s="709"/>
      <c r="B1326" s="939"/>
      <c r="C1326" s="937" t="n">
        <v>558</v>
      </c>
      <c r="D1326" s="940" t="s">
        <v>452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66" t="str">
        <f aca="false">(IF($E1326&lt;&gt;0,$M$2,IF($L1326&lt;&gt;0,$M$2,"")))</f>
        <v/>
      </c>
      <c r="N1326" s="1068"/>
    </row>
    <row r="1327" customFormat="false" ht="15.75" hidden="false" customHeight="false" outlineLevel="0" collapsed="false">
      <c r="A1327" s="709"/>
      <c r="B1327" s="939"/>
      <c r="C1327" s="937" t="n">
        <v>560</v>
      </c>
      <c r="D1327" s="940" t="s">
        <v>599</v>
      </c>
      <c r="E1327" s="751" t="n">
        <f aca="false">F1327+G1327+H1327</f>
        <v>0</v>
      </c>
      <c r="F1327" s="800"/>
      <c r="G1327" s="755"/>
      <c r="H1327" s="1469"/>
      <c r="I1327" s="800"/>
      <c r="J1327" s="755"/>
      <c r="K1327" s="1469"/>
      <c r="L1327" s="751" t="n">
        <f aca="false">I1327+J1327+K1327</f>
        <v>0</v>
      </c>
      <c r="M1327" s="1466" t="str">
        <f aca="false">(IF($E1327&lt;&gt;0,$M$2,IF($L1327&lt;&gt;0,$M$2,"")))</f>
        <v/>
      </c>
      <c r="N1327" s="1068"/>
    </row>
    <row r="1328" customFormat="false" ht="15.75" hidden="false" customHeight="false" outlineLevel="0" collapsed="false">
      <c r="A1328" s="709"/>
      <c r="B1328" s="939"/>
      <c r="C1328" s="937" t="n">
        <v>580</v>
      </c>
      <c r="D1328" s="938" t="s">
        <v>600</v>
      </c>
      <c r="E1328" s="751" t="n">
        <f aca="false">F1328+G1328+H1328</f>
        <v>0</v>
      </c>
      <c r="F1328" s="800"/>
      <c r="G1328" s="755"/>
      <c r="H1328" s="1469"/>
      <c r="I1328" s="800"/>
      <c r="J1328" s="755"/>
      <c r="K1328" s="1469"/>
      <c r="L1328" s="751" t="n">
        <f aca="false">I1328+J1328+K1328</f>
        <v>0</v>
      </c>
      <c r="M1328" s="1466" t="str">
        <f aca="false">(IF($E1328&lt;&gt;0,$M$2,IF($L1328&lt;&gt;0,$M$2,"")))</f>
        <v/>
      </c>
      <c r="N1328" s="1068"/>
    </row>
    <row r="1329" customFormat="false" ht="15.75" hidden="false" customHeight="false" outlineLevel="0" collapsed="false">
      <c r="A1329" s="709"/>
      <c r="B1329" s="926"/>
      <c r="C1329" s="937" t="n">
        <v>588</v>
      </c>
      <c r="D1329" s="938" t="s">
        <v>601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66" t="str">
        <f aca="false">(IF($E1329&lt;&gt;0,$M$2,IF($L1329&lt;&gt;0,$M$2,"")))</f>
        <v/>
      </c>
      <c r="N1329" s="1068"/>
    </row>
    <row r="1330" customFormat="false" ht="31.5" hidden="false" customHeight="false" outlineLevel="0" collapsed="false">
      <c r="A1330" s="709"/>
      <c r="B1330" s="926"/>
      <c r="C1330" s="941" t="n">
        <v>590</v>
      </c>
      <c r="D1330" s="942" t="s">
        <v>602</v>
      </c>
      <c r="E1330" s="772" t="n">
        <f aca="false">F1330+G1330+H1330</f>
        <v>0</v>
      </c>
      <c r="F1330" s="807"/>
      <c r="G1330" s="808"/>
      <c r="H1330" s="1468"/>
      <c r="I1330" s="807"/>
      <c r="J1330" s="808"/>
      <c r="K1330" s="1468"/>
      <c r="L1330" s="772" t="n">
        <f aca="false">I1330+J1330+K1330</f>
        <v>0</v>
      </c>
      <c r="M1330" s="1466" t="str">
        <f aca="false">(IF($E1330&lt;&gt;0,$M$2,IF($L1330&lt;&gt;0,$M$2,"")))</f>
        <v/>
      </c>
      <c r="N1330" s="1068"/>
    </row>
    <row r="1331" customFormat="false" ht="15.75" hidden="false" customHeight="true" outlineLevel="0" collapsed="false">
      <c r="A1331" s="814" t="n">
        <v>5</v>
      </c>
      <c r="B1331" s="908" t="n">
        <v>800</v>
      </c>
      <c r="C1331" s="943" t="s">
        <v>603</v>
      </c>
      <c r="D1331" s="943"/>
      <c r="E1331" s="944" t="n">
        <f aca="false">F1331+G1331+H1331</f>
        <v>0</v>
      </c>
      <c r="F1331" s="1470"/>
      <c r="G1331" s="1471"/>
      <c r="H1331" s="1472"/>
      <c r="I1331" s="1470"/>
      <c r="J1331" s="1471"/>
      <c r="K1331" s="1472"/>
      <c r="L1331" s="944" t="n">
        <f aca="false">I1331+J1331+K1331</f>
        <v>0</v>
      </c>
      <c r="M1331" s="1466" t="str">
        <f aca="false">(IF($E1331&lt;&gt;0,$M$2,IF($L1331&lt;&gt;0,$M$2,"")))</f>
        <v/>
      </c>
      <c r="N1331" s="1068"/>
    </row>
    <row r="1332" customFormat="false" ht="15.75" hidden="false" customHeight="false" outlineLevel="0" collapsed="false">
      <c r="A1332" s="815" t="n">
        <v>10</v>
      </c>
      <c r="B1332" s="908" t="n">
        <v>1000</v>
      </c>
      <c r="C1332" s="925" t="s">
        <v>604</v>
      </c>
      <c r="D1332" s="925"/>
      <c r="E1332" s="944" t="n">
        <f aca="false">SUM(E1333:E1349)</f>
        <v>0</v>
      </c>
      <c r="F1332" s="911" t="n">
        <f aca="false">SUM(F1333:F1349)</f>
        <v>0</v>
      </c>
      <c r="G1332" s="912" t="n">
        <f aca="false">SUM(G1333:G1349)</f>
        <v>0</v>
      </c>
      <c r="H1332" s="564" t="n">
        <f aca="false">SUM(H1333:H1349)</f>
        <v>0</v>
      </c>
      <c r="I1332" s="911" t="n">
        <f aca="false">SUM(I1333:I1349)</f>
        <v>0</v>
      </c>
      <c r="J1332" s="912" t="n">
        <f aca="false">SUM(J1333:J1349)</f>
        <v>0</v>
      </c>
      <c r="K1332" s="564" t="n">
        <f aca="false">SUM(K1333:K1349)</f>
        <v>0</v>
      </c>
      <c r="L1332" s="944" t="n">
        <f aca="false">SUM(L1333:L1349)</f>
        <v>0</v>
      </c>
      <c r="M1332" s="1466" t="str">
        <f aca="false">(IF($E1332&lt;&gt;0,$M$2,IF($L1332&lt;&gt;0,$M$2,"")))</f>
        <v/>
      </c>
      <c r="N1332" s="1068"/>
    </row>
    <row r="1333" customFormat="false" ht="15.75" hidden="false" customHeight="false" outlineLevel="0" collapsed="false">
      <c r="A1333" s="815" t="n">
        <v>15</v>
      </c>
      <c r="B1333" s="927"/>
      <c r="C1333" s="915" t="n">
        <v>1011</v>
      </c>
      <c r="D1333" s="945" t="s">
        <v>605</v>
      </c>
      <c r="E1333" s="744" t="n">
        <f aca="false">F1333+G1333+H1333</f>
        <v>0</v>
      </c>
      <c r="F1333" s="811"/>
      <c r="G1333" s="799"/>
      <c r="H1333" s="1467"/>
      <c r="I1333" s="811"/>
      <c r="J1333" s="799"/>
      <c r="K1333" s="1467"/>
      <c r="L1333" s="744" t="n">
        <f aca="false">I1333+J1333+K1333</f>
        <v>0</v>
      </c>
      <c r="M1333" s="1466" t="str">
        <f aca="false">(IF($E1333&lt;&gt;0,$M$2,IF($L1333&lt;&gt;0,$M$2,"")))</f>
        <v/>
      </c>
      <c r="N1333" s="1068"/>
    </row>
    <row r="1334" customFormat="false" ht="15.75" hidden="false" customHeight="false" outlineLevel="0" collapsed="false">
      <c r="A1334" s="814" t="n">
        <v>35</v>
      </c>
      <c r="B1334" s="927"/>
      <c r="C1334" s="928" t="n">
        <v>1012</v>
      </c>
      <c r="D1334" s="929" t="s">
        <v>606</v>
      </c>
      <c r="E1334" s="751" t="n">
        <f aca="false">F1334+G1334+H1334</f>
        <v>0</v>
      </c>
      <c r="F1334" s="800"/>
      <c r="G1334" s="755"/>
      <c r="H1334" s="1469"/>
      <c r="I1334" s="800"/>
      <c r="J1334" s="755"/>
      <c r="K1334" s="1469"/>
      <c r="L1334" s="751" t="n">
        <f aca="false">I1334+J1334+K1334</f>
        <v>0</v>
      </c>
      <c r="M1334" s="1466" t="str">
        <f aca="false">(IF($E1334&lt;&gt;0,$M$2,IF($L1334&lt;&gt;0,$M$2,"")))</f>
        <v/>
      </c>
      <c r="N1334" s="1068"/>
    </row>
    <row r="1335" customFormat="false" ht="15.75" hidden="false" customHeight="false" outlineLevel="0" collapsed="false">
      <c r="A1335" s="815" t="n">
        <v>40</v>
      </c>
      <c r="B1335" s="927"/>
      <c r="C1335" s="928" t="n">
        <v>1013</v>
      </c>
      <c r="D1335" s="929" t="s">
        <v>607</v>
      </c>
      <c r="E1335" s="751" t="n">
        <f aca="false">F1335+G1335+H1335</f>
        <v>0</v>
      </c>
      <c r="F1335" s="800"/>
      <c r="G1335" s="755"/>
      <c r="H1335" s="1469"/>
      <c r="I1335" s="800"/>
      <c r="J1335" s="755"/>
      <c r="K1335" s="1469"/>
      <c r="L1335" s="751" t="n">
        <f aca="false">I1335+J1335+K1335</f>
        <v>0</v>
      </c>
      <c r="M1335" s="1466" t="str">
        <f aca="false">(IF($E1335&lt;&gt;0,$M$2,IF($L1335&lt;&gt;0,$M$2,"")))</f>
        <v/>
      </c>
      <c r="N1335" s="1068"/>
    </row>
    <row r="1336" customFormat="false" ht="15.75" hidden="false" customHeight="false" outlineLevel="0" collapsed="false">
      <c r="A1336" s="815" t="n">
        <v>45</v>
      </c>
      <c r="B1336" s="927"/>
      <c r="C1336" s="928" t="n">
        <v>1014</v>
      </c>
      <c r="D1336" s="929" t="s">
        <v>608</v>
      </c>
      <c r="E1336" s="751" t="n">
        <f aca="false">F1336+G1336+H1336</f>
        <v>0</v>
      </c>
      <c r="F1336" s="800"/>
      <c r="G1336" s="755"/>
      <c r="H1336" s="1469"/>
      <c r="I1336" s="800"/>
      <c r="J1336" s="755"/>
      <c r="K1336" s="1469"/>
      <c r="L1336" s="751" t="n">
        <f aca="false">I1336+J1336+K1336</f>
        <v>0</v>
      </c>
      <c r="M1336" s="1466" t="str">
        <f aca="false">(IF($E1336&lt;&gt;0,$M$2,IF($L1336&lt;&gt;0,$M$2,"")))</f>
        <v/>
      </c>
      <c r="N1336" s="1068"/>
    </row>
    <row r="1337" customFormat="false" ht="15.75" hidden="false" customHeight="false" outlineLevel="0" collapsed="false">
      <c r="A1337" s="815" t="n">
        <v>50</v>
      </c>
      <c r="B1337" s="927"/>
      <c r="C1337" s="928" t="n">
        <v>1015</v>
      </c>
      <c r="D1337" s="929" t="s">
        <v>609</v>
      </c>
      <c r="E1337" s="751" t="n">
        <f aca="false">F1337+G1337+H1337</f>
        <v>0</v>
      </c>
      <c r="F1337" s="800"/>
      <c r="G1337" s="755"/>
      <c r="H1337" s="1469"/>
      <c r="I1337" s="800"/>
      <c r="J1337" s="755"/>
      <c r="K1337" s="1469"/>
      <c r="L1337" s="751" t="n">
        <f aca="false">I1337+J1337+K1337</f>
        <v>0</v>
      </c>
      <c r="M1337" s="1466" t="str">
        <f aca="false">(IF($E1337&lt;&gt;0,$M$2,IF($L1337&lt;&gt;0,$M$2,"")))</f>
        <v/>
      </c>
      <c r="N1337" s="1068"/>
    </row>
    <row r="1338" customFormat="false" ht="15.75" hidden="false" customHeight="false" outlineLevel="0" collapsed="false">
      <c r="A1338" s="815" t="n">
        <v>55</v>
      </c>
      <c r="B1338" s="927"/>
      <c r="C1338" s="946" t="n">
        <v>1016</v>
      </c>
      <c r="D1338" s="947" t="s">
        <v>610</v>
      </c>
      <c r="E1338" s="760" t="n">
        <f aca="false">F1338+G1338+H1338</f>
        <v>0</v>
      </c>
      <c r="F1338" s="1299"/>
      <c r="G1338" s="1292"/>
      <c r="H1338" s="1473"/>
      <c r="I1338" s="1299"/>
      <c r="J1338" s="1292"/>
      <c r="K1338" s="1473"/>
      <c r="L1338" s="760" t="n">
        <f aca="false">I1338+J1338+K1338</f>
        <v>0</v>
      </c>
      <c r="M1338" s="1466" t="str">
        <f aca="false">(IF($E1338&lt;&gt;0,$M$2,IF($L1338&lt;&gt;0,$M$2,"")))</f>
        <v/>
      </c>
      <c r="N1338" s="1068"/>
    </row>
    <row r="1339" customFormat="false" ht="15.75" hidden="false" customHeight="false" outlineLevel="0" collapsed="false">
      <c r="A1339" s="815" t="n">
        <v>60</v>
      </c>
      <c r="B1339" s="914"/>
      <c r="C1339" s="951" t="n">
        <v>1020</v>
      </c>
      <c r="D1339" s="952" t="s">
        <v>611</v>
      </c>
      <c r="E1339" s="953" t="n">
        <f aca="false">F1339+G1339+H1339</f>
        <v>0</v>
      </c>
      <c r="F1339" s="1331"/>
      <c r="G1339" s="1308"/>
      <c r="H1339" s="1474"/>
      <c r="I1339" s="1331"/>
      <c r="J1339" s="1308"/>
      <c r="K1339" s="1474"/>
      <c r="L1339" s="953" t="n">
        <f aca="false">I1339+J1339+K1339</f>
        <v>0</v>
      </c>
      <c r="M1339" s="1466" t="str">
        <f aca="false">(IF($E1339&lt;&gt;0,$M$2,IF($L1339&lt;&gt;0,$M$2,"")))</f>
        <v/>
      </c>
      <c r="N1339" s="1068"/>
    </row>
    <row r="1340" customFormat="false" ht="15.75" hidden="false" customHeight="false" outlineLevel="0" collapsed="false">
      <c r="A1340" s="814" t="n">
        <v>65</v>
      </c>
      <c r="B1340" s="927"/>
      <c r="C1340" s="957" t="n">
        <v>1030</v>
      </c>
      <c r="D1340" s="958" t="s">
        <v>612</v>
      </c>
      <c r="E1340" s="959" t="n">
        <f aca="false">F1340+G1340+H1340</f>
        <v>0</v>
      </c>
      <c r="F1340" s="1155"/>
      <c r="G1340" s="1156"/>
      <c r="H1340" s="1475"/>
      <c r="I1340" s="1155"/>
      <c r="J1340" s="1156"/>
      <c r="K1340" s="1475"/>
      <c r="L1340" s="959" t="n">
        <f aca="false">I1340+J1340+K1340</f>
        <v>0</v>
      </c>
      <c r="M1340" s="1466" t="str">
        <f aca="false">(IF($E1340&lt;&gt;0,$M$2,IF($L1340&lt;&gt;0,$M$2,"")))</f>
        <v/>
      </c>
      <c r="N1340" s="1068"/>
    </row>
    <row r="1341" customFormat="false" ht="15.75" hidden="false" customHeight="false" outlineLevel="0" collapsed="false">
      <c r="A1341" s="815" t="n">
        <v>70</v>
      </c>
      <c r="B1341" s="927"/>
      <c r="C1341" s="951" t="n">
        <v>1051</v>
      </c>
      <c r="D1341" s="964" t="s">
        <v>613</v>
      </c>
      <c r="E1341" s="953" t="n">
        <f aca="false">F1341+G1341+H1341</f>
        <v>0</v>
      </c>
      <c r="F1341" s="1331"/>
      <c r="G1341" s="1308"/>
      <c r="H1341" s="1474"/>
      <c r="I1341" s="1331"/>
      <c r="J1341" s="1308"/>
      <c r="K1341" s="1474"/>
      <c r="L1341" s="953" t="n">
        <f aca="false">I1341+J1341+K1341</f>
        <v>0</v>
      </c>
      <c r="M1341" s="1466" t="str">
        <f aca="false">(IF($E1341&lt;&gt;0,$M$2,IF($L1341&lt;&gt;0,$M$2,"")))</f>
        <v/>
      </c>
      <c r="N1341" s="1068"/>
    </row>
    <row r="1342" customFormat="false" ht="15.75" hidden="false" customHeight="false" outlineLevel="0" collapsed="false">
      <c r="A1342" s="815" t="n">
        <v>75</v>
      </c>
      <c r="B1342" s="927"/>
      <c r="C1342" s="928" t="n">
        <v>1052</v>
      </c>
      <c r="D1342" s="929" t="s">
        <v>614</v>
      </c>
      <c r="E1342" s="751" t="n">
        <f aca="false">F1342+G1342+H1342</f>
        <v>0</v>
      </c>
      <c r="F1342" s="800"/>
      <c r="G1342" s="755"/>
      <c r="H1342" s="1469"/>
      <c r="I1342" s="800"/>
      <c r="J1342" s="755"/>
      <c r="K1342" s="1469"/>
      <c r="L1342" s="751" t="n">
        <f aca="false">I1342+J1342+K1342</f>
        <v>0</v>
      </c>
      <c r="M1342" s="1466" t="str">
        <f aca="false">(IF($E1342&lt;&gt;0,$M$2,IF($L1342&lt;&gt;0,$M$2,"")))</f>
        <v/>
      </c>
      <c r="N1342" s="1068"/>
    </row>
    <row r="1343" customFormat="false" ht="15.75" hidden="false" customHeight="false" outlineLevel="0" collapsed="false">
      <c r="A1343" s="815" t="n">
        <v>80</v>
      </c>
      <c r="B1343" s="927"/>
      <c r="C1343" s="957" t="n">
        <v>1053</v>
      </c>
      <c r="D1343" s="958" t="s">
        <v>615</v>
      </c>
      <c r="E1343" s="959" t="n">
        <f aca="false">F1343+G1343+H1343</f>
        <v>0</v>
      </c>
      <c r="F1343" s="1155"/>
      <c r="G1343" s="1156"/>
      <c r="H1343" s="1475"/>
      <c r="I1343" s="1155"/>
      <c r="J1343" s="1156"/>
      <c r="K1343" s="1475"/>
      <c r="L1343" s="959" t="n">
        <f aca="false">I1343+J1343+K1343</f>
        <v>0</v>
      </c>
      <c r="M1343" s="1466" t="str">
        <f aca="false">(IF($E1343&lt;&gt;0,$M$2,IF($L1343&lt;&gt;0,$M$2,"")))</f>
        <v/>
      </c>
      <c r="N1343" s="1068"/>
    </row>
    <row r="1344" customFormat="false" ht="15.75" hidden="false" customHeight="false" outlineLevel="0" collapsed="false">
      <c r="A1344" s="815" t="n">
        <v>80</v>
      </c>
      <c r="B1344" s="927"/>
      <c r="C1344" s="951" t="n">
        <v>1062</v>
      </c>
      <c r="D1344" s="952" t="s">
        <v>616</v>
      </c>
      <c r="E1344" s="953" t="n">
        <f aca="false">F1344+G1344+H1344</f>
        <v>0</v>
      </c>
      <c r="F1344" s="1331"/>
      <c r="G1344" s="1308"/>
      <c r="H1344" s="1474"/>
      <c r="I1344" s="1331"/>
      <c r="J1344" s="1308"/>
      <c r="K1344" s="1474"/>
      <c r="L1344" s="953" t="n">
        <f aca="false">I1344+J1344+K1344</f>
        <v>0</v>
      </c>
      <c r="M1344" s="1466" t="str">
        <f aca="false">(IF($E1344&lt;&gt;0,$M$2,IF($L1344&lt;&gt;0,$M$2,"")))</f>
        <v/>
      </c>
      <c r="N1344" s="1068"/>
    </row>
    <row r="1345" customFormat="false" ht="15.75" hidden="false" customHeight="false" outlineLevel="0" collapsed="false">
      <c r="A1345" s="815" t="n">
        <v>85</v>
      </c>
      <c r="B1345" s="927"/>
      <c r="C1345" s="957" t="n">
        <v>1063</v>
      </c>
      <c r="D1345" s="965" t="s">
        <v>617</v>
      </c>
      <c r="E1345" s="959" t="n">
        <f aca="false">F1345+G1345+H1345</f>
        <v>0</v>
      </c>
      <c r="F1345" s="1155"/>
      <c r="G1345" s="1156"/>
      <c r="H1345" s="1475"/>
      <c r="I1345" s="1155"/>
      <c r="J1345" s="1156"/>
      <c r="K1345" s="1475"/>
      <c r="L1345" s="959" t="n">
        <f aca="false">I1345+J1345+K1345</f>
        <v>0</v>
      </c>
      <c r="M1345" s="1466" t="str">
        <f aca="false">(IF($E1345&lt;&gt;0,$M$2,IF($L1345&lt;&gt;0,$M$2,"")))</f>
        <v/>
      </c>
      <c r="N1345" s="1068"/>
    </row>
    <row r="1346" customFormat="false" ht="15.75" hidden="false" customHeight="false" outlineLevel="0" collapsed="false">
      <c r="A1346" s="815" t="n">
        <v>90</v>
      </c>
      <c r="B1346" s="927"/>
      <c r="C1346" s="966" t="n">
        <v>1069</v>
      </c>
      <c r="D1346" s="967" t="s">
        <v>618</v>
      </c>
      <c r="E1346" s="968" t="n">
        <f aca="false">F1346+G1346+H1346</f>
        <v>0</v>
      </c>
      <c r="F1346" s="1304"/>
      <c r="G1346" s="1305"/>
      <c r="H1346" s="1476"/>
      <c r="I1346" s="1304"/>
      <c r="J1346" s="1305"/>
      <c r="K1346" s="1476"/>
      <c r="L1346" s="968" t="n">
        <f aca="false">I1346+J1346+K1346</f>
        <v>0</v>
      </c>
      <c r="M1346" s="1466" t="str">
        <f aca="false">(IF($E1346&lt;&gt;0,$M$2,IF($L1346&lt;&gt;0,$M$2,"")))</f>
        <v/>
      </c>
      <c r="N1346" s="1068"/>
    </row>
    <row r="1347" customFormat="false" ht="15.75" hidden="false" customHeight="false" outlineLevel="0" collapsed="false">
      <c r="A1347" s="815" t="n">
        <v>90</v>
      </c>
      <c r="B1347" s="914"/>
      <c r="C1347" s="951" t="n">
        <v>1091</v>
      </c>
      <c r="D1347" s="964" t="s">
        <v>619</v>
      </c>
      <c r="E1347" s="953" t="n">
        <f aca="false">F1347+G1347+H1347</f>
        <v>0</v>
      </c>
      <c r="F1347" s="1331"/>
      <c r="G1347" s="1308"/>
      <c r="H1347" s="1474"/>
      <c r="I1347" s="1331"/>
      <c r="J1347" s="1308"/>
      <c r="K1347" s="1474"/>
      <c r="L1347" s="953" t="n">
        <f aca="false">I1347+J1347+K1347</f>
        <v>0</v>
      </c>
      <c r="M1347" s="1466" t="str">
        <f aca="false">(IF($E1347&lt;&gt;0,$M$2,IF($L1347&lt;&gt;0,$M$2,"")))</f>
        <v/>
      </c>
      <c r="N1347" s="1068"/>
    </row>
    <row r="1348" customFormat="false" ht="15.75" hidden="false" customHeight="false" outlineLevel="0" collapsed="false">
      <c r="A1348" s="814" t="n">
        <v>115</v>
      </c>
      <c r="B1348" s="927"/>
      <c r="C1348" s="928" t="n">
        <v>1092</v>
      </c>
      <c r="D1348" s="929" t="s">
        <v>620</v>
      </c>
      <c r="E1348" s="751" t="n">
        <f aca="false">F1348+G1348+H1348</f>
        <v>0</v>
      </c>
      <c r="F1348" s="800"/>
      <c r="G1348" s="755"/>
      <c r="H1348" s="1469"/>
      <c r="I1348" s="800"/>
      <c r="J1348" s="755"/>
      <c r="K1348" s="1469"/>
      <c r="L1348" s="751" t="n">
        <f aca="false">I1348+J1348+K1348</f>
        <v>0</v>
      </c>
      <c r="M1348" s="1466" t="str">
        <f aca="false">(IF($E1348&lt;&gt;0,$M$2,IF($L1348&lt;&gt;0,$M$2,"")))</f>
        <v/>
      </c>
      <c r="N1348" s="1068"/>
    </row>
    <row r="1349" customFormat="false" ht="15.75" hidden="false" customHeight="false" outlineLevel="0" collapsed="false">
      <c r="A1349" s="814" t="n">
        <v>125</v>
      </c>
      <c r="B1349" s="927"/>
      <c r="C1349" s="920" t="n">
        <v>1098</v>
      </c>
      <c r="D1349" s="972" t="s">
        <v>621</v>
      </c>
      <c r="E1349" s="772" t="n">
        <f aca="false">F1349+G1349+H1349</f>
        <v>0</v>
      </c>
      <c r="F1349" s="807"/>
      <c r="G1349" s="808"/>
      <c r="H1349" s="1468"/>
      <c r="I1349" s="807"/>
      <c r="J1349" s="808"/>
      <c r="K1349" s="1468"/>
      <c r="L1349" s="772" t="n">
        <f aca="false">I1349+J1349+K1349</f>
        <v>0</v>
      </c>
      <c r="M1349" s="1466" t="str">
        <f aca="false">(IF($E1349&lt;&gt;0,$M$2,IF($L1349&lt;&gt;0,$M$2,"")))</f>
        <v/>
      </c>
      <c r="N1349" s="1068"/>
    </row>
    <row r="1350" customFormat="false" ht="15.75" hidden="false" customHeight="false" outlineLevel="0" collapsed="false">
      <c r="A1350" s="815" t="n">
        <v>130</v>
      </c>
      <c r="B1350" s="908" t="n">
        <v>1900</v>
      </c>
      <c r="C1350" s="973" t="s">
        <v>622</v>
      </c>
      <c r="D1350" s="973"/>
      <c r="E1350" s="944" t="n">
        <f aca="false">SUM(E1351:E1353)</f>
        <v>0</v>
      </c>
      <c r="F1350" s="911" t="n">
        <f aca="false">SUM(F1351:F1353)</f>
        <v>0</v>
      </c>
      <c r="G1350" s="912" t="n">
        <f aca="false">SUM(G1351:G1353)</f>
        <v>0</v>
      </c>
      <c r="H1350" s="564" t="n">
        <f aca="false">SUM(H1351:H1353)</f>
        <v>0</v>
      </c>
      <c r="I1350" s="911" t="n">
        <f aca="false">SUM(I1351:I1353)</f>
        <v>0</v>
      </c>
      <c r="J1350" s="912" t="n">
        <f aca="false">SUM(J1351:J1353)</f>
        <v>0</v>
      </c>
      <c r="K1350" s="564" t="n">
        <f aca="false">SUM(K1351:K1353)</f>
        <v>0</v>
      </c>
      <c r="L1350" s="944" t="n">
        <f aca="false">SUM(L1351:L1353)</f>
        <v>0</v>
      </c>
      <c r="M1350" s="1466" t="str">
        <f aca="false">(IF($E1350&lt;&gt;0,$M$2,IF($L1350&lt;&gt;0,$M$2,"")))</f>
        <v/>
      </c>
      <c r="N1350" s="1068"/>
    </row>
    <row r="1351" customFormat="false" ht="15.75" hidden="false" customHeight="false" outlineLevel="0" collapsed="false">
      <c r="A1351" s="815" t="n">
        <v>135</v>
      </c>
      <c r="B1351" s="927"/>
      <c r="C1351" s="915" t="n">
        <v>1901</v>
      </c>
      <c r="D1351" s="974" t="s">
        <v>623</v>
      </c>
      <c r="E1351" s="744" t="n">
        <f aca="false">F1351+G1351+H1351</f>
        <v>0</v>
      </c>
      <c r="F1351" s="811"/>
      <c r="G1351" s="799"/>
      <c r="H1351" s="1467"/>
      <c r="I1351" s="811"/>
      <c r="J1351" s="799"/>
      <c r="K1351" s="1467"/>
      <c r="L1351" s="744" t="n">
        <f aca="false">I1351+J1351+K1351</f>
        <v>0</v>
      </c>
      <c r="M1351" s="1466" t="str">
        <f aca="false">(IF($E1351&lt;&gt;0,$M$2,IF($L1351&lt;&gt;0,$M$2,"")))</f>
        <v/>
      </c>
      <c r="N1351" s="1068"/>
    </row>
    <row r="1352" customFormat="false" ht="15.75" hidden="false" customHeight="false" outlineLevel="0" collapsed="false">
      <c r="A1352" s="815" t="n">
        <v>140</v>
      </c>
      <c r="B1352" s="975"/>
      <c r="C1352" s="928" t="n">
        <v>1981</v>
      </c>
      <c r="D1352" s="976" t="s">
        <v>624</v>
      </c>
      <c r="E1352" s="751" t="n">
        <f aca="false">F1352+G1352+H1352</f>
        <v>0</v>
      </c>
      <c r="F1352" s="800"/>
      <c r="G1352" s="755"/>
      <c r="H1352" s="1469"/>
      <c r="I1352" s="800"/>
      <c r="J1352" s="755"/>
      <c r="K1352" s="1469"/>
      <c r="L1352" s="751" t="n">
        <f aca="false">I1352+J1352+K1352</f>
        <v>0</v>
      </c>
      <c r="M1352" s="1466" t="str">
        <f aca="false">(IF($E1352&lt;&gt;0,$M$2,IF($L1352&lt;&gt;0,$M$2,"")))</f>
        <v/>
      </c>
      <c r="N1352" s="1068"/>
    </row>
    <row r="1353" customFormat="false" ht="15.75" hidden="false" customHeight="false" outlineLevel="0" collapsed="false">
      <c r="A1353" s="815" t="n">
        <v>145</v>
      </c>
      <c r="B1353" s="927"/>
      <c r="C1353" s="920" t="n">
        <v>1991</v>
      </c>
      <c r="D1353" s="977" t="s">
        <v>625</v>
      </c>
      <c r="E1353" s="772" t="n">
        <f aca="false">F1353+G1353+H1353</f>
        <v>0</v>
      </c>
      <c r="F1353" s="807"/>
      <c r="G1353" s="808"/>
      <c r="H1353" s="1468"/>
      <c r="I1353" s="807"/>
      <c r="J1353" s="808"/>
      <c r="K1353" s="1468"/>
      <c r="L1353" s="772" t="n">
        <f aca="false">I1353+J1353+K1353</f>
        <v>0</v>
      </c>
      <c r="M1353" s="1466" t="str">
        <f aca="false">(IF($E1353&lt;&gt;0,$M$2,IF($L1353&lt;&gt;0,$M$2,"")))</f>
        <v/>
      </c>
      <c r="N1353" s="1068"/>
    </row>
    <row r="1354" customFormat="false" ht="15.75" hidden="false" customHeight="false" outlineLevel="0" collapsed="false">
      <c r="A1354" s="815" t="n">
        <v>150</v>
      </c>
      <c r="B1354" s="908" t="n">
        <v>2100</v>
      </c>
      <c r="C1354" s="973" t="s">
        <v>626</v>
      </c>
      <c r="D1354" s="973"/>
      <c r="E1354" s="944" t="n">
        <f aca="false">SUM(E1355:E1359)</f>
        <v>0</v>
      </c>
      <c r="F1354" s="911" t="n">
        <f aca="false">SUM(F1355:F1359)</f>
        <v>0</v>
      </c>
      <c r="G1354" s="912" t="n">
        <f aca="false">SUM(G1355:G1359)</f>
        <v>0</v>
      </c>
      <c r="H1354" s="564" t="n">
        <f aca="false">SUM(H1355:H1359)</f>
        <v>0</v>
      </c>
      <c r="I1354" s="911" t="n">
        <f aca="false">SUM(I1355:I1359)</f>
        <v>0</v>
      </c>
      <c r="J1354" s="912" t="n">
        <f aca="false">SUM(J1355:J1359)</f>
        <v>0</v>
      </c>
      <c r="K1354" s="564" t="n">
        <f aca="false">SUM(K1355:K1359)</f>
        <v>0</v>
      </c>
      <c r="L1354" s="944" t="n">
        <f aca="false">SUM(L1355:L1359)</f>
        <v>0</v>
      </c>
      <c r="M1354" s="1466" t="str">
        <f aca="false">(IF($E1354&lt;&gt;0,$M$2,IF($L1354&lt;&gt;0,$M$2,"")))</f>
        <v/>
      </c>
      <c r="N1354" s="1068"/>
    </row>
    <row r="1355" customFormat="false" ht="15.75" hidden="false" customHeight="false" outlineLevel="0" collapsed="false">
      <c r="A1355" s="815" t="n">
        <v>155</v>
      </c>
      <c r="B1355" s="927"/>
      <c r="C1355" s="915" t="n">
        <v>2110</v>
      </c>
      <c r="D1355" s="978" t="s">
        <v>627</v>
      </c>
      <c r="E1355" s="744" t="n">
        <f aca="false">F1355+G1355+H1355</f>
        <v>0</v>
      </c>
      <c r="F1355" s="811"/>
      <c r="G1355" s="799"/>
      <c r="H1355" s="1467"/>
      <c r="I1355" s="811"/>
      <c r="J1355" s="799"/>
      <c r="K1355" s="1467"/>
      <c r="L1355" s="744" t="n">
        <f aca="false">I1355+J1355+K1355</f>
        <v>0</v>
      </c>
      <c r="M1355" s="1466" t="str">
        <f aca="false">(IF($E1355&lt;&gt;0,$M$2,IF($L1355&lt;&gt;0,$M$2,"")))</f>
        <v/>
      </c>
      <c r="N1355" s="1068"/>
    </row>
    <row r="1356" customFormat="false" ht="15.75" hidden="false" customHeight="false" outlineLevel="0" collapsed="false">
      <c r="A1356" s="815" t="n">
        <v>160</v>
      </c>
      <c r="B1356" s="975"/>
      <c r="C1356" s="928" t="n">
        <v>2120</v>
      </c>
      <c r="D1356" s="933" t="s">
        <v>628</v>
      </c>
      <c r="E1356" s="751" t="n">
        <f aca="false">F1356+G1356+H1356</f>
        <v>0</v>
      </c>
      <c r="F1356" s="800"/>
      <c r="G1356" s="755"/>
      <c r="H1356" s="1469"/>
      <c r="I1356" s="800"/>
      <c r="J1356" s="755"/>
      <c r="K1356" s="1469"/>
      <c r="L1356" s="751" t="n">
        <f aca="false">I1356+J1356+K1356</f>
        <v>0</v>
      </c>
      <c r="M1356" s="1466" t="str">
        <f aca="false">(IF($E1356&lt;&gt;0,$M$2,IF($L1356&lt;&gt;0,$M$2,"")))</f>
        <v/>
      </c>
      <c r="N1356" s="1068"/>
    </row>
    <row r="1357" customFormat="false" ht="15.75" hidden="false" customHeight="false" outlineLevel="0" collapsed="false">
      <c r="A1357" s="815" t="n">
        <v>165</v>
      </c>
      <c r="B1357" s="975"/>
      <c r="C1357" s="928" t="n">
        <v>2125</v>
      </c>
      <c r="D1357" s="933" t="s">
        <v>629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66" t="str">
        <f aca="false">(IF($E1357&lt;&gt;0,$M$2,IF($L1357&lt;&gt;0,$M$2,"")))</f>
        <v/>
      </c>
      <c r="N1357" s="1068"/>
    </row>
    <row r="1358" customFormat="false" ht="15.75" hidden="false" customHeight="false" outlineLevel="0" collapsed="false">
      <c r="A1358" s="815" t="n">
        <v>175</v>
      </c>
      <c r="B1358" s="926"/>
      <c r="C1358" s="928" t="n">
        <v>2140</v>
      </c>
      <c r="D1358" s="933" t="s">
        <v>630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66" t="str">
        <f aca="false">(IF($E1358&lt;&gt;0,$M$2,IF($L1358&lt;&gt;0,$M$2,"")))</f>
        <v/>
      </c>
      <c r="N1358" s="1068"/>
    </row>
    <row r="1359" customFormat="false" ht="15.75" hidden="false" customHeight="false" outlineLevel="0" collapsed="false">
      <c r="A1359" s="815" t="n">
        <v>180</v>
      </c>
      <c r="B1359" s="927"/>
      <c r="C1359" s="920" t="n">
        <v>2190</v>
      </c>
      <c r="D1359" s="979" t="s">
        <v>631</v>
      </c>
      <c r="E1359" s="772" t="n">
        <f aca="false">F1359+G1359+H1359</f>
        <v>0</v>
      </c>
      <c r="F1359" s="807"/>
      <c r="G1359" s="808"/>
      <c r="H1359" s="1468"/>
      <c r="I1359" s="807"/>
      <c r="J1359" s="808"/>
      <c r="K1359" s="1468"/>
      <c r="L1359" s="772" t="n">
        <f aca="false">I1359+J1359+K1359</f>
        <v>0</v>
      </c>
      <c r="M1359" s="1466" t="str">
        <f aca="false">(IF($E1359&lt;&gt;0,$M$2,IF($L1359&lt;&gt;0,$M$2,"")))</f>
        <v/>
      </c>
      <c r="N1359" s="1068"/>
    </row>
    <row r="1360" customFormat="false" ht="15.75" hidden="false" customHeight="false" outlineLevel="0" collapsed="false">
      <c r="A1360" s="815" t="n">
        <v>185</v>
      </c>
      <c r="B1360" s="908" t="n">
        <v>2200</v>
      </c>
      <c r="C1360" s="973" t="s">
        <v>632</v>
      </c>
      <c r="D1360" s="973"/>
      <c r="E1360" s="944" t="n">
        <f aca="false">SUM(E1361:E1362)</f>
        <v>0</v>
      </c>
      <c r="F1360" s="911" t="n">
        <f aca="false">SUM(F1361:F1362)</f>
        <v>0</v>
      </c>
      <c r="G1360" s="912" t="n">
        <f aca="false">SUM(G1361:G1362)</f>
        <v>0</v>
      </c>
      <c r="H1360" s="564" t="n">
        <f aca="false">SUM(H1361:H1362)</f>
        <v>0</v>
      </c>
      <c r="I1360" s="911" t="n">
        <f aca="false">SUM(I1361:I1362)</f>
        <v>0</v>
      </c>
      <c r="J1360" s="912" t="n">
        <f aca="false">SUM(J1361:J1362)</f>
        <v>0</v>
      </c>
      <c r="K1360" s="564" t="n">
        <f aca="false">SUM(K1361:K1362)</f>
        <v>0</v>
      </c>
      <c r="L1360" s="944" t="n">
        <f aca="false">SUM(L1361:L1362)</f>
        <v>0</v>
      </c>
      <c r="M1360" s="1466" t="str">
        <f aca="false">(IF($E1360&lt;&gt;0,$M$2,IF($L1360&lt;&gt;0,$M$2,"")))</f>
        <v/>
      </c>
      <c r="N1360" s="1068"/>
    </row>
    <row r="1361" customFormat="false" ht="15.75" hidden="false" customHeight="false" outlineLevel="0" collapsed="false">
      <c r="A1361" s="815" t="n">
        <v>190</v>
      </c>
      <c r="B1361" s="927"/>
      <c r="C1361" s="915" t="n">
        <v>2221</v>
      </c>
      <c r="D1361" s="916" t="s">
        <v>633</v>
      </c>
      <c r="E1361" s="744" t="n">
        <f aca="false">F1361+G1361+H1361</f>
        <v>0</v>
      </c>
      <c r="F1361" s="811"/>
      <c r="G1361" s="799"/>
      <c r="H1361" s="1467"/>
      <c r="I1361" s="811"/>
      <c r="J1361" s="799"/>
      <c r="K1361" s="1467"/>
      <c r="L1361" s="744" t="n">
        <f aca="false">I1361+J1361+K1361</f>
        <v>0</v>
      </c>
      <c r="M1361" s="1466" t="str">
        <f aca="false">(IF($E1361&lt;&gt;0,$M$2,IF($L1361&lt;&gt;0,$M$2,"")))</f>
        <v/>
      </c>
      <c r="N1361" s="1068"/>
    </row>
    <row r="1362" customFormat="false" ht="15.75" hidden="false" customHeight="false" outlineLevel="0" collapsed="false">
      <c r="A1362" s="815" t="n">
        <v>200</v>
      </c>
      <c r="B1362" s="927"/>
      <c r="C1362" s="920" t="n">
        <v>2224</v>
      </c>
      <c r="D1362" s="921" t="s">
        <v>634</v>
      </c>
      <c r="E1362" s="772" t="n">
        <f aca="false">F1362+G1362+H1362</f>
        <v>0</v>
      </c>
      <c r="F1362" s="807"/>
      <c r="G1362" s="808"/>
      <c r="H1362" s="1468"/>
      <c r="I1362" s="807"/>
      <c r="J1362" s="808"/>
      <c r="K1362" s="1468"/>
      <c r="L1362" s="772" t="n">
        <f aca="false">I1362+J1362+K1362</f>
        <v>0</v>
      </c>
      <c r="M1362" s="1466" t="str">
        <f aca="false">(IF($E1362&lt;&gt;0,$M$2,IF($L1362&lt;&gt;0,$M$2,"")))</f>
        <v/>
      </c>
      <c r="N1362" s="1068"/>
    </row>
    <row r="1363" customFormat="false" ht="15.75" hidden="false" customHeight="false" outlineLevel="0" collapsed="false">
      <c r="A1363" s="815" t="n">
        <v>200</v>
      </c>
      <c r="B1363" s="908" t="n">
        <v>2500</v>
      </c>
      <c r="C1363" s="973" t="s">
        <v>635</v>
      </c>
      <c r="D1363" s="973"/>
      <c r="E1363" s="944" t="n">
        <f aca="false">F1363+G1363+H1363</f>
        <v>0</v>
      </c>
      <c r="F1363" s="1470"/>
      <c r="G1363" s="1471"/>
      <c r="H1363" s="1472"/>
      <c r="I1363" s="1470"/>
      <c r="J1363" s="1471"/>
      <c r="K1363" s="1472"/>
      <c r="L1363" s="944" t="n">
        <f aca="false">I1363+J1363+K1363</f>
        <v>0</v>
      </c>
      <c r="M1363" s="1466" t="str">
        <f aca="false">(IF($E1363&lt;&gt;0,$M$2,IF($L1363&lt;&gt;0,$M$2,"")))</f>
        <v/>
      </c>
      <c r="N1363" s="1068"/>
    </row>
    <row r="1364" customFormat="false" ht="15.75" hidden="false" customHeight="true" outlineLevel="0" collapsed="false">
      <c r="A1364" s="815" t="n">
        <v>205</v>
      </c>
      <c r="B1364" s="908" t="n">
        <v>2600</v>
      </c>
      <c r="C1364" s="980" t="s">
        <v>636</v>
      </c>
      <c r="D1364" s="980"/>
      <c r="E1364" s="944" t="n">
        <f aca="false">F1364+G1364+H1364</f>
        <v>0</v>
      </c>
      <c r="F1364" s="1470"/>
      <c r="G1364" s="1471"/>
      <c r="H1364" s="1472"/>
      <c r="I1364" s="1470"/>
      <c r="J1364" s="1471"/>
      <c r="K1364" s="1472"/>
      <c r="L1364" s="944" t="n">
        <f aca="false">I1364+J1364+K1364</f>
        <v>0</v>
      </c>
      <c r="M1364" s="1466" t="str">
        <f aca="false">(IF($E1364&lt;&gt;0,$M$2,IF($L1364&lt;&gt;0,$M$2,"")))</f>
        <v/>
      </c>
      <c r="N1364" s="1068"/>
    </row>
    <row r="1365" customFormat="false" ht="15.75" hidden="false" customHeight="true" outlineLevel="0" collapsed="false">
      <c r="A1365" s="815" t="n">
        <v>210</v>
      </c>
      <c r="B1365" s="908" t="n">
        <v>2700</v>
      </c>
      <c r="C1365" s="980" t="s">
        <v>637</v>
      </c>
      <c r="D1365" s="980"/>
      <c r="E1365" s="944" t="n">
        <f aca="false">F1365+G1365+H1365</f>
        <v>0</v>
      </c>
      <c r="F1365" s="1470"/>
      <c r="G1365" s="1471"/>
      <c r="H1365" s="1472"/>
      <c r="I1365" s="1470"/>
      <c r="J1365" s="1471"/>
      <c r="K1365" s="1472"/>
      <c r="L1365" s="944" t="n">
        <f aca="false">I1365+J1365+K1365</f>
        <v>0</v>
      </c>
      <c r="M1365" s="1466" t="str">
        <f aca="false">(IF($E1365&lt;&gt;0,$M$2,IF($L1365&lt;&gt;0,$M$2,"")))</f>
        <v/>
      </c>
      <c r="N1365" s="1068"/>
    </row>
    <row r="1366" customFormat="false" ht="36" hidden="false" customHeight="true" outlineLevel="0" collapsed="false">
      <c r="A1366" s="815" t="n">
        <v>215</v>
      </c>
      <c r="B1366" s="908" t="n">
        <v>2800</v>
      </c>
      <c r="C1366" s="980" t="s">
        <v>933</v>
      </c>
      <c r="D1366" s="980"/>
      <c r="E1366" s="944" t="n">
        <f aca="false">F1366+G1366+H1366</f>
        <v>0</v>
      </c>
      <c r="F1366" s="1470"/>
      <c r="G1366" s="1471"/>
      <c r="H1366" s="1472"/>
      <c r="I1366" s="1470"/>
      <c r="J1366" s="1471"/>
      <c r="K1366" s="1472"/>
      <c r="L1366" s="944" t="n">
        <f aca="false">I1366+J1366+K1366</f>
        <v>0</v>
      </c>
      <c r="M1366" s="1466" t="str">
        <f aca="false">(IF($E1366&lt;&gt;0,$M$2,IF($L1366&lt;&gt;0,$M$2,"")))</f>
        <v/>
      </c>
      <c r="N1366" s="1068"/>
    </row>
    <row r="1367" customFormat="false" ht="15.75" hidden="false" customHeight="false" outlineLevel="0" collapsed="false">
      <c r="A1367" s="814" t="n">
        <v>220</v>
      </c>
      <c r="B1367" s="908" t="n">
        <v>2900</v>
      </c>
      <c r="C1367" s="973" t="s">
        <v>639</v>
      </c>
      <c r="D1367" s="973"/>
      <c r="E1367" s="944" t="n">
        <f aca="false">SUM(E1368:E1375)</f>
        <v>0</v>
      </c>
      <c r="F1367" s="911" t="n">
        <f aca="false">SUM(F1368:F1375)</f>
        <v>0</v>
      </c>
      <c r="G1367" s="911" t="n">
        <f aca="false">SUM(G1368:G1375)</f>
        <v>0</v>
      </c>
      <c r="H1367" s="911" t="n">
        <f aca="false">SUM(H1368:H1375)</f>
        <v>0</v>
      </c>
      <c r="I1367" s="911" t="n">
        <f aca="false">SUM(I1368:I1375)</f>
        <v>0</v>
      </c>
      <c r="J1367" s="911" t="n">
        <f aca="false">SUM(J1368:J1375)</f>
        <v>0</v>
      </c>
      <c r="K1367" s="911" t="n">
        <f aca="false">SUM(K1368:K1375)</f>
        <v>0</v>
      </c>
      <c r="L1367" s="911" t="n">
        <f aca="false">SUM(L1368:L1375)</f>
        <v>0</v>
      </c>
      <c r="M1367" s="1466" t="str">
        <f aca="false">(IF($E1367&lt;&gt;0,$M$2,IF($L1367&lt;&gt;0,$M$2,"")))</f>
        <v/>
      </c>
      <c r="N1367" s="1068"/>
    </row>
    <row r="1368" customFormat="false" ht="15.75" hidden="false" customHeight="false" outlineLevel="0" collapsed="false">
      <c r="A1368" s="815" t="n">
        <v>225</v>
      </c>
      <c r="B1368" s="975"/>
      <c r="C1368" s="915" t="n">
        <v>2910</v>
      </c>
      <c r="D1368" s="982" t="s">
        <v>640</v>
      </c>
      <c r="E1368" s="744" t="n">
        <f aca="false">F1368+G1368+H1368</f>
        <v>0</v>
      </c>
      <c r="F1368" s="811"/>
      <c r="G1368" s="799"/>
      <c r="H1368" s="1467"/>
      <c r="I1368" s="811"/>
      <c r="J1368" s="799"/>
      <c r="K1368" s="1467"/>
      <c r="L1368" s="744" t="n">
        <f aca="false">I1368+J1368+K1368</f>
        <v>0</v>
      </c>
      <c r="M1368" s="1466" t="str">
        <f aca="false">(IF($E1368&lt;&gt;0,$M$2,IF($L1368&lt;&gt;0,$M$2,"")))</f>
        <v/>
      </c>
      <c r="N1368" s="1068"/>
    </row>
    <row r="1369" customFormat="false" ht="15.75" hidden="false" customHeight="false" outlineLevel="0" collapsed="false">
      <c r="A1369" s="815" t="n">
        <v>230</v>
      </c>
      <c r="B1369" s="975"/>
      <c r="C1369" s="915" t="n">
        <v>2920</v>
      </c>
      <c r="D1369" s="982" t="s">
        <v>641</v>
      </c>
      <c r="E1369" s="744" t="n">
        <f aca="false">F1369+G1369+H1369</f>
        <v>0</v>
      </c>
      <c r="F1369" s="811"/>
      <c r="G1369" s="799"/>
      <c r="H1369" s="1467"/>
      <c r="I1369" s="811"/>
      <c r="J1369" s="799"/>
      <c r="K1369" s="1467"/>
      <c r="L1369" s="744" t="n">
        <f aca="false">I1369+J1369+K1369</f>
        <v>0</v>
      </c>
      <c r="M1369" s="1466" t="str">
        <f aca="false">(IF($E1369&lt;&gt;0,$M$2,IF($L1369&lt;&gt;0,$M$2,"")))</f>
        <v/>
      </c>
      <c r="N1369" s="1068"/>
    </row>
    <row r="1370" customFormat="false" ht="31.5" hidden="false" customHeight="false" outlineLevel="0" collapsed="false">
      <c r="A1370" s="815" t="n">
        <v>245</v>
      </c>
      <c r="B1370" s="975"/>
      <c r="C1370" s="957" t="n">
        <v>2969</v>
      </c>
      <c r="D1370" s="983" t="s">
        <v>642</v>
      </c>
      <c r="E1370" s="959" t="n">
        <f aca="false">F1370+G1370+H1370</f>
        <v>0</v>
      </c>
      <c r="F1370" s="1155"/>
      <c r="G1370" s="1156"/>
      <c r="H1370" s="1475"/>
      <c r="I1370" s="1155"/>
      <c r="J1370" s="1156"/>
      <c r="K1370" s="1475"/>
      <c r="L1370" s="959" t="n">
        <f aca="false">I1370+J1370+K1370</f>
        <v>0</v>
      </c>
      <c r="M1370" s="1466" t="str">
        <f aca="false">(IF($E1370&lt;&gt;0,$M$2,IF($L1370&lt;&gt;0,$M$2,"")))</f>
        <v/>
      </c>
      <c r="N1370" s="1068"/>
    </row>
    <row r="1371" customFormat="false" ht="31.5" hidden="false" customHeight="false" outlineLevel="0" collapsed="false">
      <c r="A1371" s="814" t="n">
        <v>220</v>
      </c>
      <c r="B1371" s="975"/>
      <c r="C1371" s="984" t="n">
        <v>2970</v>
      </c>
      <c r="D1371" s="985" t="s">
        <v>643</v>
      </c>
      <c r="E1371" s="986" t="n">
        <f aca="false">F1371+G1371+H1371</f>
        <v>0</v>
      </c>
      <c r="F1371" s="1372"/>
      <c r="G1371" s="1373"/>
      <c r="H1371" s="1477"/>
      <c r="I1371" s="1372"/>
      <c r="J1371" s="1373"/>
      <c r="K1371" s="1477"/>
      <c r="L1371" s="986" t="n">
        <f aca="false">I1371+J1371+K1371</f>
        <v>0</v>
      </c>
      <c r="M1371" s="1466" t="str">
        <f aca="false">(IF($E1371&lt;&gt;0,$M$2,IF($L1371&lt;&gt;0,$M$2,"")))</f>
        <v/>
      </c>
      <c r="N1371" s="1068"/>
    </row>
    <row r="1372" customFormat="false" ht="15.75" hidden="false" customHeight="false" outlineLevel="0" collapsed="false">
      <c r="A1372" s="815" t="n">
        <v>225</v>
      </c>
      <c r="B1372" s="975"/>
      <c r="C1372" s="966" t="n">
        <v>2989</v>
      </c>
      <c r="D1372" s="990" t="s">
        <v>644</v>
      </c>
      <c r="E1372" s="968" t="n">
        <f aca="false">F1372+G1372+H1372</f>
        <v>0</v>
      </c>
      <c r="F1372" s="1304"/>
      <c r="G1372" s="1305"/>
      <c r="H1372" s="1476"/>
      <c r="I1372" s="1304"/>
      <c r="J1372" s="1305"/>
      <c r="K1372" s="1476"/>
      <c r="L1372" s="968" t="n">
        <f aca="false">I1372+J1372+K1372</f>
        <v>0</v>
      </c>
      <c r="M1372" s="1466" t="str">
        <f aca="false">(IF($E1372&lt;&gt;0,$M$2,IF($L1372&lt;&gt;0,$M$2,"")))</f>
        <v/>
      </c>
      <c r="N1372" s="1068"/>
    </row>
    <row r="1373" customFormat="false" ht="15.75" hidden="false" customHeight="false" outlineLevel="0" collapsed="false">
      <c r="A1373" s="815" t="n">
        <v>230</v>
      </c>
      <c r="B1373" s="927"/>
      <c r="C1373" s="951" t="n">
        <v>2990</v>
      </c>
      <c r="D1373" s="991" t="s">
        <v>934</v>
      </c>
      <c r="E1373" s="953" t="n">
        <f aca="false">F1373+G1373+H1373</f>
        <v>0</v>
      </c>
      <c r="F1373" s="1331"/>
      <c r="G1373" s="1308"/>
      <c r="H1373" s="1474"/>
      <c r="I1373" s="1331"/>
      <c r="J1373" s="1308"/>
      <c r="K1373" s="1474"/>
      <c r="L1373" s="953" t="n">
        <f aca="false">I1373+J1373+K1373</f>
        <v>0</v>
      </c>
      <c r="M1373" s="1466" t="str">
        <f aca="false">(IF($E1373&lt;&gt;0,$M$2,IF($L1373&lt;&gt;0,$M$2,"")))</f>
        <v/>
      </c>
      <c r="N1373" s="1068"/>
    </row>
    <row r="1374" customFormat="false" ht="15.75" hidden="false" customHeight="false" outlineLevel="0" collapsed="false">
      <c r="A1374" s="815" t="n">
        <v>235</v>
      </c>
      <c r="B1374" s="927"/>
      <c r="C1374" s="951" t="n">
        <v>2991</v>
      </c>
      <c r="D1374" s="991" t="s">
        <v>646</v>
      </c>
      <c r="E1374" s="953" t="n">
        <f aca="false">F1374+G1374+H1374</f>
        <v>0</v>
      </c>
      <c r="F1374" s="1331"/>
      <c r="G1374" s="1308"/>
      <c r="H1374" s="1474"/>
      <c r="I1374" s="1331"/>
      <c r="J1374" s="1308"/>
      <c r="K1374" s="1474"/>
      <c r="L1374" s="953" t="n">
        <f aca="false">I1374+J1374+K1374</f>
        <v>0</v>
      </c>
      <c r="M1374" s="1466" t="str">
        <f aca="false">(IF($E1374&lt;&gt;0,$M$2,IF($L1374&lt;&gt;0,$M$2,"")))</f>
        <v/>
      </c>
      <c r="N1374" s="1068"/>
    </row>
    <row r="1375" customFormat="false" ht="15.75" hidden="false" customHeight="false" outlineLevel="0" collapsed="false">
      <c r="A1375" s="815" t="n">
        <v>240</v>
      </c>
      <c r="B1375" s="927"/>
      <c r="C1375" s="920" t="n">
        <v>2992</v>
      </c>
      <c r="D1375" s="992" t="s">
        <v>647</v>
      </c>
      <c r="E1375" s="772" t="n">
        <f aca="false">F1375+G1375+H1375</f>
        <v>0</v>
      </c>
      <c r="F1375" s="807"/>
      <c r="G1375" s="808"/>
      <c r="H1375" s="1468"/>
      <c r="I1375" s="807"/>
      <c r="J1375" s="808"/>
      <c r="K1375" s="1468"/>
      <c r="L1375" s="772" t="n">
        <f aca="false">I1375+J1375+K1375</f>
        <v>0</v>
      </c>
      <c r="M1375" s="1466" t="str">
        <f aca="false">(IF($E1375&lt;&gt;0,$M$2,IF($L1375&lt;&gt;0,$M$2,"")))</f>
        <v/>
      </c>
      <c r="N1375" s="1068"/>
    </row>
    <row r="1376" customFormat="false" ht="15.75" hidden="false" customHeight="false" outlineLevel="0" collapsed="false">
      <c r="A1376" s="815" t="n">
        <v>245</v>
      </c>
      <c r="B1376" s="908" t="n">
        <v>3300</v>
      </c>
      <c r="C1376" s="994" t="s">
        <v>648</v>
      </c>
      <c r="D1376" s="995"/>
      <c r="E1376" s="944" t="n">
        <f aca="false">SUM(E1377:E1381)</f>
        <v>0</v>
      </c>
      <c r="F1376" s="911" t="n">
        <f aca="false">SUM(F1377:F1381)</f>
        <v>0</v>
      </c>
      <c r="G1376" s="912" t="n">
        <f aca="false">SUM(G1377:G1381)</f>
        <v>0</v>
      </c>
      <c r="H1376" s="564" t="n">
        <f aca="false">SUM(H1377:H1381)</f>
        <v>0</v>
      </c>
      <c r="I1376" s="911" t="n">
        <f aca="false">SUM(I1377:I1381)</f>
        <v>0</v>
      </c>
      <c r="J1376" s="912" t="n">
        <f aca="false">SUM(J1377:J1381)</f>
        <v>0</v>
      </c>
      <c r="K1376" s="564" t="n">
        <f aca="false">SUM(K1377:K1381)</f>
        <v>0</v>
      </c>
      <c r="L1376" s="944" t="n">
        <f aca="false">SUM(L1377:L1381)</f>
        <v>0</v>
      </c>
      <c r="M1376" s="1466" t="str">
        <f aca="false">(IF($E1376&lt;&gt;0,$M$2,IF($L1376&lt;&gt;0,$M$2,"")))</f>
        <v/>
      </c>
      <c r="N1376" s="1068"/>
    </row>
    <row r="1377" customFormat="false" ht="15.75" hidden="false" customHeight="false" outlineLevel="0" collapsed="false">
      <c r="A1377" s="814" t="n">
        <v>250</v>
      </c>
      <c r="B1377" s="926"/>
      <c r="C1377" s="915" t="n">
        <v>3301</v>
      </c>
      <c r="D1377" s="996" t="s">
        <v>649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66" t="str">
        <f aca="false">(IF($E1377&lt;&gt;0,$M$2,IF($L1377&lt;&gt;0,$M$2,"")))</f>
        <v/>
      </c>
      <c r="N1377" s="1068"/>
    </row>
    <row r="1378" customFormat="false" ht="15.75" hidden="false" customHeight="false" outlineLevel="0" collapsed="false">
      <c r="A1378" s="815" t="n">
        <v>255</v>
      </c>
      <c r="B1378" s="926"/>
      <c r="C1378" s="928" t="n">
        <v>3302</v>
      </c>
      <c r="D1378" s="997" t="s">
        <v>650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66" t="str">
        <f aca="false">(IF($E1378&lt;&gt;0,$M$2,IF($L1378&lt;&gt;0,$M$2,"")))</f>
        <v/>
      </c>
      <c r="N1378" s="1068"/>
    </row>
    <row r="1379" customFormat="false" ht="15.75" hidden="false" customHeight="false" outlineLevel="0" collapsed="false">
      <c r="A1379" s="815" t="n">
        <v>265</v>
      </c>
      <c r="B1379" s="926"/>
      <c r="C1379" s="928" t="n">
        <v>3304</v>
      </c>
      <c r="D1379" s="997" t="s">
        <v>651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66" t="str">
        <f aca="false">(IF($E1379&lt;&gt;0,$M$2,IF($L1379&lt;&gt;0,$M$2,"")))</f>
        <v/>
      </c>
      <c r="N1379" s="1068"/>
    </row>
    <row r="1380" customFormat="false" ht="31.5" hidden="false" customHeight="false" outlineLevel="0" collapsed="false">
      <c r="A1380" s="814" t="n">
        <v>270</v>
      </c>
      <c r="B1380" s="926"/>
      <c r="C1380" s="920" t="n">
        <v>3306</v>
      </c>
      <c r="D1380" s="998" t="s">
        <v>652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66" t="str">
        <f aca="false">(IF($E1380&lt;&gt;0,$M$2,IF($L1380&lt;&gt;0,$M$2,"")))</f>
        <v/>
      </c>
      <c r="N1380" s="1068"/>
    </row>
    <row r="1381" customFormat="false" ht="15.75" hidden="false" customHeight="false" outlineLevel="0" collapsed="false">
      <c r="A1381" s="814" t="n">
        <v>290</v>
      </c>
      <c r="B1381" s="926"/>
      <c r="C1381" s="920" t="n">
        <v>3307</v>
      </c>
      <c r="D1381" s="998" t="s">
        <v>653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66" t="str">
        <f aca="false">(IF($E1381&lt;&gt;0,$M$2,IF($L1381&lt;&gt;0,$M$2,"")))</f>
        <v/>
      </c>
      <c r="N1381" s="1068"/>
    </row>
    <row r="1382" customFormat="false" ht="15.75" hidden="false" customHeight="false" outlineLevel="0" collapsed="false">
      <c r="A1382" s="981" t="n">
        <v>320</v>
      </c>
      <c r="B1382" s="908" t="n">
        <v>3900</v>
      </c>
      <c r="C1382" s="973" t="s">
        <v>654</v>
      </c>
      <c r="D1382" s="973"/>
      <c r="E1382" s="944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4" t="n">
        <f aca="false">I1382+J1382+K1382</f>
        <v>0</v>
      </c>
      <c r="M1382" s="1466" t="str">
        <f aca="false">(IF($E1382&lt;&gt;0,$M$2,IF($L1382&lt;&gt;0,$M$2,"")))</f>
        <v/>
      </c>
      <c r="N1382" s="1068"/>
    </row>
    <row r="1383" customFormat="false" ht="15.75" hidden="false" customHeight="false" outlineLevel="0" collapsed="false">
      <c r="A1383" s="814" t="n">
        <v>330</v>
      </c>
      <c r="B1383" s="908" t="n">
        <v>4000</v>
      </c>
      <c r="C1383" s="973" t="s">
        <v>655</v>
      </c>
      <c r="D1383" s="973"/>
      <c r="E1383" s="944" t="n">
        <f aca="false">F1383+G1383+H1383</f>
        <v>0</v>
      </c>
      <c r="F1383" s="1470"/>
      <c r="G1383" s="1471"/>
      <c r="H1383" s="1472"/>
      <c r="I1383" s="1470"/>
      <c r="J1383" s="1471"/>
      <c r="K1383" s="1472"/>
      <c r="L1383" s="944" t="n">
        <f aca="false">I1383+J1383+K1383</f>
        <v>0</v>
      </c>
      <c r="M1383" s="1466" t="str">
        <f aca="false">(IF($E1383&lt;&gt;0,$M$2,IF($L1383&lt;&gt;0,$M$2,"")))</f>
        <v/>
      </c>
      <c r="N1383" s="1068"/>
    </row>
    <row r="1384" customFormat="false" ht="15.75" hidden="false" customHeight="false" outlineLevel="0" collapsed="false">
      <c r="A1384" s="814" t="n">
        <v>350</v>
      </c>
      <c r="B1384" s="908" t="n">
        <v>4100</v>
      </c>
      <c r="C1384" s="973" t="s">
        <v>656</v>
      </c>
      <c r="D1384" s="973"/>
      <c r="E1384" s="944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2" t="n">
        <v>0</v>
      </c>
      <c r="J1384" s="796" t="n">
        <v>0</v>
      </c>
      <c r="K1384" s="796" t="n">
        <v>0</v>
      </c>
      <c r="L1384" s="944" t="n">
        <f aca="false">I1384+J1384+K1384</f>
        <v>0</v>
      </c>
      <c r="M1384" s="1466" t="str">
        <f aca="false">(IF($E1384&lt;&gt;0,$M$2,IF($L1384&lt;&gt;0,$M$2,"")))</f>
        <v/>
      </c>
      <c r="N1384" s="1068"/>
    </row>
    <row r="1385" customFormat="false" ht="15.75" hidden="false" customHeight="false" outlineLevel="0" collapsed="false">
      <c r="A1385" s="815" t="n">
        <v>355</v>
      </c>
      <c r="B1385" s="908" t="n">
        <v>4200</v>
      </c>
      <c r="C1385" s="973" t="s">
        <v>657</v>
      </c>
      <c r="D1385" s="973"/>
      <c r="E1385" s="944" t="n">
        <f aca="false">SUM(E1386:E1391)</f>
        <v>0</v>
      </c>
      <c r="F1385" s="911" t="n">
        <f aca="false">SUM(F1386:F1391)</f>
        <v>0</v>
      </c>
      <c r="G1385" s="912" t="n">
        <f aca="false">SUM(G1386:G1391)</f>
        <v>0</v>
      </c>
      <c r="H1385" s="564" t="n">
        <f aca="false">SUM(H1386:H1391)</f>
        <v>0</v>
      </c>
      <c r="I1385" s="911" t="n">
        <f aca="false">SUM(I1386:I1391)</f>
        <v>0</v>
      </c>
      <c r="J1385" s="912" t="n">
        <f aca="false">SUM(J1386:J1391)</f>
        <v>0</v>
      </c>
      <c r="K1385" s="564" t="n">
        <f aca="false">SUM(K1386:K1391)</f>
        <v>0</v>
      </c>
      <c r="L1385" s="944" t="n">
        <f aca="false">SUM(L1386:L1391)</f>
        <v>0</v>
      </c>
      <c r="M1385" s="1466" t="str">
        <f aca="false">(IF($E1385&lt;&gt;0,$M$2,IF($L1385&lt;&gt;0,$M$2,"")))</f>
        <v/>
      </c>
      <c r="N1385" s="1068"/>
    </row>
    <row r="1386" customFormat="false" ht="15.75" hidden="false" customHeight="false" outlineLevel="0" collapsed="false">
      <c r="A1386" s="815" t="n">
        <v>355</v>
      </c>
      <c r="B1386" s="1000"/>
      <c r="C1386" s="915" t="n">
        <v>4201</v>
      </c>
      <c r="D1386" s="916" t="s">
        <v>658</v>
      </c>
      <c r="E1386" s="744" t="n">
        <f aca="false">F1386+G1386+H1386</f>
        <v>0</v>
      </c>
      <c r="F1386" s="811"/>
      <c r="G1386" s="799"/>
      <c r="H1386" s="1467"/>
      <c r="I1386" s="811"/>
      <c r="J1386" s="799"/>
      <c r="K1386" s="1467"/>
      <c r="L1386" s="744" t="n">
        <f aca="false">I1386+J1386+K1386</f>
        <v>0</v>
      </c>
      <c r="M1386" s="1466" t="str">
        <f aca="false">(IF($E1386&lt;&gt;0,$M$2,IF($L1386&lt;&gt;0,$M$2,"")))</f>
        <v/>
      </c>
      <c r="N1386" s="1068"/>
    </row>
    <row r="1387" customFormat="false" ht="15.75" hidden="false" customHeight="false" outlineLevel="0" collapsed="false">
      <c r="A1387" s="815" t="n">
        <v>375</v>
      </c>
      <c r="B1387" s="1000"/>
      <c r="C1387" s="928" t="n">
        <v>4202</v>
      </c>
      <c r="D1387" s="1001" t="s">
        <v>659</v>
      </c>
      <c r="E1387" s="751" t="n">
        <f aca="false">F1387+G1387+H1387</f>
        <v>0</v>
      </c>
      <c r="F1387" s="800"/>
      <c r="G1387" s="755"/>
      <c r="H1387" s="1469"/>
      <c r="I1387" s="800"/>
      <c r="J1387" s="755"/>
      <c r="K1387" s="1469"/>
      <c r="L1387" s="751" t="n">
        <f aca="false">I1387+J1387+K1387</f>
        <v>0</v>
      </c>
      <c r="M1387" s="1466" t="str">
        <f aca="false">(IF($E1387&lt;&gt;0,$M$2,IF($L1387&lt;&gt;0,$M$2,"")))</f>
        <v/>
      </c>
      <c r="N1387" s="1068"/>
    </row>
    <row r="1388" customFormat="false" ht="15.75" hidden="false" customHeight="false" outlineLevel="0" collapsed="false">
      <c r="A1388" s="815" t="n">
        <v>380</v>
      </c>
      <c r="B1388" s="1000"/>
      <c r="C1388" s="928" t="n">
        <v>4214</v>
      </c>
      <c r="D1388" s="1001" t="s">
        <v>660</v>
      </c>
      <c r="E1388" s="751" t="n">
        <f aca="false">F1388+G1388+H1388</f>
        <v>0</v>
      </c>
      <c r="F1388" s="800"/>
      <c r="G1388" s="755"/>
      <c r="H1388" s="1469"/>
      <c r="I1388" s="800"/>
      <c r="J1388" s="755"/>
      <c r="K1388" s="1469"/>
      <c r="L1388" s="751" t="n">
        <f aca="false">I1388+J1388+K1388</f>
        <v>0</v>
      </c>
      <c r="M1388" s="1466" t="str">
        <f aca="false">(IF($E1388&lt;&gt;0,$M$2,IF($L1388&lt;&gt;0,$M$2,"")))</f>
        <v/>
      </c>
      <c r="N1388" s="1068"/>
    </row>
    <row r="1389" customFormat="false" ht="15.75" hidden="false" customHeight="false" outlineLevel="0" collapsed="false">
      <c r="A1389" s="815" t="n">
        <v>385</v>
      </c>
      <c r="B1389" s="1000"/>
      <c r="C1389" s="928" t="n">
        <v>4217</v>
      </c>
      <c r="D1389" s="1001" t="s">
        <v>661</v>
      </c>
      <c r="E1389" s="751" t="n">
        <f aca="false">F1389+G1389+H1389</f>
        <v>0</v>
      </c>
      <c r="F1389" s="800"/>
      <c r="G1389" s="755"/>
      <c r="H1389" s="1469"/>
      <c r="I1389" s="800"/>
      <c r="J1389" s="755"/>
      <c r="K1389" s="1469"/>
      <c r="L1389" s="751" t="n">
        <f aca="false">I1389+J1389+K1389</f>
        <v>0</v>
      </c>
      <c r="M1389" s="1466" t="str">
        <f aca="false">(IF($E1389&lt;&gt;0,$M$2,IF($L1389&lt;&gt;0,$M$2,"")))</f>
        <v/>
      </c>
      <c r="N1389" s="1068"/>
    </row>
    <row r="1390" customFormat="false" ht="15.75" hidden="false" customHeight="false" outlineLevel="0" collapsed="false">
      <c r="A1390" s="815" t="n">
        <v>390</v>
      </c>
      <c r="B1390" s="1000"/>
      <c r="C1390" s="928" t="n">
        <v>4218</v>
      </c>
      <c r="D1390" s="929" t="s">
        <v>662</v>
      </c>
      <c r="E1390" s="751" t="n">
        <f aca="false">F1390+G1390+H1390</f>
        <v>0</v>
      </c>
      <c r="F1390" s="800"/>
      <c r="G1390" s="755"/>
      <c r="H1390" s="1469"/>
      <c r="I1390" s="800"/>
      <c r="J1390" s="755"/>
      <c r="K1390" s="1469"/>
      <c r="L1390" s="751" t="n">
        <f aca="false">I1390+J1390+K1390</f>
        <v>0</v>
      </c>
      <c r="M1390" s="1466" t="str">
        <f aca="false">(IF($E1390&lt;&gt;0,$M$2,IF($L1390&lt;&gt;0,$M$2,"")))</f>
        <v/>
      </c>
      <c r="N1390" s="1068"/>
    </row>
    <row r="1391" customFormat="false" ht="15.75" hidden="false" customHeight="false" outlineLevel="0" collapsed="false">
      <c r="A1391" s="815" t="n">
        <v>390</v>
      </c>
      <c r="B1391" s="1000"/>
      <c r="C1391" s="920" t="n">
        <v>4219</v>
      </c>
      <c r="D1391" s="1002" t="s">
        <v>663</v>
      </c>
      <c r="E1391" s="772" t="n">
        <f aca="false">F1391+G1391+H1391</f>
        <v>0</v>
      </c>
      <c r="F1391" s="807"/>
      <c r="G1391" s="808"/>
      <c r="H1391" s="1468"/>
      <c r="I1391" s="807"/>
      <c r="J1391" s="808"/>
      <c r="K1391" s="1468"/>
      <c r="L1391" s="772" t="n">
        <f aca="false">I1391+J1391+K1391</f>
        <v>0</v>
      </c>
      <c r="M1391" s="1466" t="str">
        <f aca="false">(IF($E1391&lt;&gt;0,$M$2,IF($L1391&lt;&gt;0,$M$2,"")))</f>
        <v/>
      </c>
      <c r="N1391" s="1068"/>
    </row>
    <row r="1392" customFormat="false" ht="15.75" hidden="false" customHeight="false" outlineLevel="0" collapsed="false">
      <c r="A1392" s="815" t="n">
        <v>395</v>
      </c>
      <c r="B1392" s="908" t="n">
        <v>4300</v>
      </c>
      <c r="C1392" s="973" t="s">
        <v>664</v>
      </c>
      <c r="D1392" s="973"/>
      <c r="E1392" s="944" t="n">
        <f aca="false">SUM(E1393:E1395)</f>
        <v>0</v>
      </c>
      <c r="F1392" s="911" t="n">
        <f aca="false">SUM(F1393:F1395)</f>
        <v>0</v>
      </c>
      <c r="G1392" s="912" t="n">
        <f aca="false">SUM(G1393:G1395)</f>
        <v>0</v>
      </c>
      <c r="H1392" s="564" t="n">
        <f aca="false">SUM(H1393:H1395)</f>
        <v>0</v>
      </c>
      <c r="I1392" s="911" t="n">
        <f aca="false">SUM(I1393:I1395)</f>
        <v>0</v>
      </c>
      <c r="J1392" s="912" t="n">
        <f aca="false">SUM(J1393:J1395)</f>
        <v>0</v>
      </c>
      <c r="K1392" s="564" t="n">
        <f aca="false">SUM(K1393:K1395)</f>
        <v>0</v>
      </c>
      <c r="L1392" s="944" t="n">
        <f aca="false">SUM(L1393:L1395)</f>
        <v>0</v>
      </c>
      <c r="M1392" s="1466" t="str">
        <f aca="false">(IF($E1392&lt;&gt;0,$M$2,IF($L1392&lt;&gt;0,$M$2,"")))</f>
        <v/>
      </c>
      <c r="N1392" s="1068"/>
    </row>
    <row r="1393" customFormat="false" ht="15.75" hidden="false" customHeight="false" outlineLevel="0" collapsed="false">
      <c r="A1393" s="993" t="n">
        <v>397</v>
      </c>
      <c r="B1393" s="1000"/>
      <c r="C1393" s="915" t="n">
        <v>4301</v>
      </c>
      <c r="D1393" s="945" t="s">
        <v>665</v>
      </c>
      <c r="E1393" s="744" t="n">
        <f aca="false">F1393+G1393+H1393</f>
        <v>0</v>
      </c>
      <c r="F1393" s="811"/>
      <c r="G1393" s="799"/>
      <c r="H1393" s="1467"/>
      <c r="I1393" s="811"/>
      <c r="J1393" s="799"/>
      <c r="K1393" s="1467"/>
      <c r="L1393" s="744" t="n">
        <f aca="false">I1393+J1393+K1393</f>
        <v>0</v>
      </c>
      <c r="M1393" s="1466" t="str">
        <f aca="false">(IF($E1393&lt;&gt;0,$M$2,IF($L1393&lt;&gt;0,$M$2,"")))</f>
        <v/>
      </c>
      <c r="N1393" s="1068"/>
    </row>
    <row r="1394" customFormat="false" ht="15.75" hidden="false" customHeight="false" outlineLevel="0" collapsed="false">
      <c r="A1394" s="757" t="n">
        <v>398</v>
      </c>
      <c r="B1394" s="1000"/>
      <c r="C1394" s="928" t="n">
        <v>4302</v>
      </c>
      <c r="D1394" s="1001" t="s">
        <v>666</v>
      </c>
      <c r="E1394" s="751" t="n">
        <f aca="false">F1394+G1394+H1394</f>
        <v>0</v>
      </c>
      <c r="F1394" s="800"/>
      <c r="G1394" s="755"/>
      <c r="H1394" s="1469"/>
      <c r="I1394" s="800"/>
      <c r="J1394" s="755"/>
      <c r="K1394" s="1469"/>
      <c r="L1394" s="751" t="n">
        <f aca="false">I1394+J1394+K1394</f>
        <v>0</v>
      </c>
      <c r="M1394" s="1466" t="str">
        <f aca="false">(IF($E1394&lt;&gt;0,$M$2,IF($L1394&lt;&gt;0,$M$2,"")))</f>
        <v/>
      </c>
      <c r="N1394" s="1068"/>
    </row>
    <row r="1395" customFormat="false" ht="15.75" hidden="false" customHeight="false" outlineLevel="0" collapsed="false">
      <c r="A1395" s="757" t="n">
        <v>399</v>
      </c>
      <c r="B1395" s="1000"/>
      <c r="C1395" s="920" t="n">
        <v>4309</v>
      </c>
      <c r="D1395" s="934" t="s">
        <v>667</v>
      </c>
      <c r="E1395" s="772" t="n">
        <f aca="false">F1395+G1395+H1395</f>
        <v>0</v>
      </c>
      <c r="F1395" s="807"/>
      <c r="G1395" s="808"/>
      <c r="H1395" s="1468"/>
      <c r="I1395" s="807"/>
      <c r="J1395" s="808"/>
      <c r="K1395" s="1468"/>
      <c r="L1395" s="772" t="n">
        <f aca="false">I1395+J1395+K1395</f>
        <v>0</v>
      </c>
      <c r="M1395" s="1466" t="str">
        <f aca="false">(IF($E1395&lt;&gt;0,$M$2,IF($L1395&lt;&gt;0,$M$2,"")))</f>
        <v/>
      </c>
      <c r="N1395" s="1068"/>
    </row>
    <row r="1396" customFormat="false" ht="15.75" hidden="false" customHeight="false" outlineLevel="0" collapsed="false">
      <c r="A1396" s="757" t="n">
        <v>400</v>
      </c>
      <c r="B1396" s="908" t="n">
        <v>4400</v>
      </c>
      <c r="C1396" s="973" t="s">
        <v>668</v>
      </c>
      <c r="D1396" s="973"/>
      <c r="E1396" s="944" t="n">
        <f aca="false">F1396+G1396+H1396</f>
        <v>0</v>
      </c>
      <c r="F1396" s="1470"/>
      <c r="G1396" s="1471"/>
      <c r="H1396" s="1472"/>
      <c r="I1396" s="1470"/>
      <c r="J1396" s="1471"/>
      <c r="K1396" s="1472"/>
      <c r="L1396" s="944" t="n">
        <f aca="false">I1396+J1396+K1396</f>
        <v>0</v>
      </c>
      <c r="M1396" s="1466" t="str">
        <f aca="false">(IF($E1396&lt;&gt;0,$M$2,IF($L1396&lt;&gt;0,$M$2,"")))</f>
        <v/>
      </c>
      <c r="N1396" s="1068"/>
    </row>
    <row r="1397" customFormat="false" ht="15.75" hidden="false" customHeight="false" outlineLevel="0" collapsed="false">
      <c r="A1397" s="757" t="n">
        <v>401</v>
      </c>
      <c r="B1397" s="908" t="n">
        <v>4500</v>
      </c>
      <c r="C1397" s="973" t="s">
        <v>669</v>
      </c>
      <c r="D1397" s="973"/>
      <c r="E1397" s="944" t="n">
        <f aca="false">F1397+G1397+H1397</f>
        <v>0</v>
      </c>
      <c r="F1397" s="1470"/>
      <c r="G1397" s="1471"/>
      <c r="H1397" s="1472"/>
      <c r="I1397" s="1470" t="n">
        <v>21154</v>
      </c>
      <c r="J1397" s="1471"/>
      <c r="K1397" s="1472"/>
      <c r="L1397" s="944" t="n">
        <f aca="false">I1397+J1397+K1397</f>
        <v>21154</v>
      </c>
      <c r="M1397" s="1466" t="n">
        <f aca="false">(IF($E1397&lt;&gt;0,$M$2,IF($L1397&lt;&gt;0,$M$2,"")))</f>
        <v>1</v>
      </c>
      <c r="N1397" s="1068"/>
    </row>
    <row r="1398" customFormat="false" ht="15.75" hidden="false" customHeight="true" outlineLevel="0" collapsed="false">
      <c r="A1398" s="999" t="n">
        <v>404</v>
      </c>
      <c r="B1398" s="908" t="n">
        <v>4600</v>
      </c>
      <c r="C1398" s="980" t="s">
        <v>670</v>
      </c>
      <c r="D1398" s="980"/>
      <c r="E1398" s="944" t="n">
        <f aca="false">F1398+G1398+H1398</f>
        <v>0</v>
      </c>
      <c r="F1398" s="1470"/>
      <c r="G1398" s="1471"/>
      <c r="H1398" s="1472"/>
      <c r="I1398" s="1470"/>
      <c r="J1398" s="1471"/>
      <c r="K1398" s="1472"/>
      <c r="L1398" s="944" t="n">
        <f aca="false">I1398+J1398+K1398</f>
        <v>0</v>
      </c>
      <c r="M1398" s="1466" t="str">
        <f aca="false">(IF($E1398&lt;&gt;0,$M$2,IF($L1398&lt;&gt;0,$M$2,"")))</f>
        <v/>
      </c>
      <c r="N1398" s="1068"/>
    </row>
    <row r="1399" customFormat="false" ht="15.75" hidden="false" customHeight="false" outlineLevel="0" collapsed="false">
      <c r="A1399" s="999" t="n">
        <v>404</v>
      </c>
      <c r="B1399" s="908" t="n">
        <v>4900</v>
      </c>
      <c r="C1399" s="973" t="s">
        <v>671</v>
      </c>
      <c r="D1399" s="973"/>
      <c r="E1399" s="944" t="n">
        <f aca="false">+E1400+E1401</f>
        <v>0</v>
      </c>
      <c r="F1399" s="911" t="n">
        <f aca="false">+F1400+F1401</f>
        <v>0</v>
      </c>
      <c r="G1399" s="912" t="n">
        <f aca="false">+G1400+G1401</f>
        <v>0</v>
      </c>
      <c r="H1399" s="564" t="n">
        <f aca="false">+H1400+H1401</f>
        <v>0</v>
      </c>
      <c r="I1399" s="911" t="n">
        <f aca="false">+I1400+I1401</f>
        <v>0</v>
      </c>
      <c r="J1399" s="912" t="n">
        <f aca="false">+J1400+J1401</f>
        <v>0</v>
      </c>
      <c r="K1399" s="564" t="n">
        <f aca="false">+K1400+K1401</f>
        <v>0</v>
      </c>
      <c r="L1399" s="944" t="n">
        <f aca="false">+L1400+L1401</f>
        <v>0</v>
      </c>
      <c r="M1399" s="1466" t="str">
        <f aca="false">(IF($E1399&lt;&gt;0,$M$2,IF($L1399&lt;&gt;0,$M$2,"")))</f>
        <v/>
      </c>
      <c r="N1399" s="1068"/>
    </row>
    <row r="1400" customFormat="false" ht="15.75" hidden="false" customHeight="false" outlineLevel="0" collapsed="false">
      <c r="A1400" s="814" t="n">
        <v>440</v>
      </c>
      <c r="B1400" s="1000"/>
      <c r="C1400" s="915" t="n">
        <v>4901</v>
      </c>
      <c r="D1400" s="1003" t="s">
        <v>672</v>
      </c>
      <c r="E1400" s="744" t="n">
        <f aca="false">F1400+G1400+H1400</f>
        <v>0</v>
      </c>
      <c r="F1400" s="811"/>
      <c r="G1400" s="799"/>
      <c r="H1400" s="1467"/>
      <c r="I1400" s="811"/>
      <c r="J1400" s="799"/>
      <c r="K1400" s="1467"/>
      <c r="L1400" s="744" t="n">
        <f aca="false">I1400+J1400+K1400</f>
        <v>0</v>
      </c>
      <c r="M1400" s="1466" t="str">
        <f aca="false">(IF($E1400&lt;&gt;0,$M$2,IF($L1400&lt;&gt;0,$M$2,"")))</f>
        <v/>
      </c>
      <c r="N1400" s="1068"/>
    </row>
    <row r="1401" customFormat="false" ht="15.75" hidden="false" customHeight="false" outlineLevel="0" collapsed="false">
      <c r="A1401" s="814" t="n">
        <v>450</v>
      </c>
      <c r="B1401" s="1000"/>
      <c r="C1401" s="920" t="n">
        <v>4902</v>
      </c>
      <c r="D1401" s="934" t="s">
        <v>673</v>
      </c>
      <c r="E1401" s="772" t="n">
        <f aca="false">F1401+G1401+H1401</f>
        <v>0</v>
      </c>
      <c r="F1401" s="807"/>
      <c r="G1401" s="808"/>
      <c r="H1401" s="1468"/>
      <c r="I1401" s="807"/>
      <c r="J1401" s="808"/>
      <c r="K1401" s="1468"/>
      <c r="L1401" s="772" t="n">
        <f aca="false">I1401+J1401+K1401</f>
        <v>0</v>
      </c>
      <c r="M1401" s="1466" t="str">
        <f aca="false">(IF($E1401&lt;&gt;0,$M$2,IF($L1401&lt;&gt;0,$M$2,"")))</f>
        <v/>
      </c>
      <c r="N1401" s="1068"/>
    </row>
    <row r="1402" customFormat="false" ht="15.75" hidden="false" customHeight="false" outlineLevel="0" collapsed="false">
      <c r="A1402" s="814" t="n">
        <v>495</v>
      </c>
      <c r="B1402" s="1004" t="n">
        <v>5100</v>
      </c>
      <c r="C1402" s="1005" t="s">
        <v>674</v>
      </c>
      <c r="D1402" s="1005"/>
      <c r="E1402" s="944" t="n">
        <f aca="false">F1402+G1402+H1402</f>
        <v>0</v>
      </c>
      <c r="F1402" s="1470"/>
      <c r="G1402" s="1471"/>
      <c r="H1402" s="1472"/>
      <c r="I1402" s="1470"/>
      <c r="J1402" s="1471"/>
      <c r="K1402" s="1472"/>
      <c r="L1402" s="944" t="n">
        <f aca="false">I1402+J1402+K1402</f>
        <v>0</v>
      </c>
      <c r="M1402" s="1466" t="str">
        <f aca="false">(IF($E1402&lt;&gt;0,$M$2,IF($L1402&lt;&gt;0,$M$2,"")))</f>
        <v/>
      </c>
      <c r="N1402" s="1068"/>
    </row>
    <row r="1403" customFormat="false" ht="15.75" hidden="false" customHeight="false" outlineLevel="0" collapsed="false">
      <c r="A1403" s="815" t="n">
        <v>500</v>
      </c>
      <c r="B1403" s="1004" t="n">
        <v>5200</v>
      </c>
      <c r="C1403" s="1005" t="s">
        <v>675</v>
      </c>
      <c r="D1403" s="1005"/>
      <c r="E1403" s="944" t="n">
        <f aca="false">SUM(E1404:E1410)</f>
        <v>0</v>
      </c>
      <c r="F1403" s="911" t="n">
        <f aca="false">SUM(F1404:F1410)</f>
        <v>0</v>
      </c>
      <c r="G1403" s="912" t="n">
        <f aca="false">SUM(G1404:G1410)</f>
        <v>0</v>
      </c>
      <c r="H1403" s="564" t="n">
        <f aca="false">SUM(H1404:H1410)</f>
        <v>0</v>
      </c>
      <c r="I1403" s="911" t="n">
        <f aca="false">SUM(I1404:I1410)</f>
        <v>0</v>
      </c>
      <c r="J1403" s="912" t="n">
        <f aca="false">SUM(J1404:J1410)</f>
        <v>0</v>
      </c>
      <c r="K1403" s="564" t="n">
        <f aca="false">SUM(K1404:K1410)</f>
        <v>0</v>
      </c>
      <c r="L1403" s="944" t="n">
        <f aca="false">SUM(L1404:L1410)</f>
        <v>0</v>
      </c>
      <c r="M1403" s="1466" t="str">
        <f aca="false">(IF($E1403&lt;&gt;0,$M$2,IF($L1403&lt;&gt;0,$M$2,"")))</f>
        <v/>
      </c>
      <c r="N1403" s="1068"/>
    </row>
    <row r="1404" customFormat="false" ht="15.75" hidden="false" customHeight="false" outlineLevel="0" collapsed="false">
      <c r="A1404" s="815" t="n">
        <v>505</v>
      </c>
      <c r="B1404" s="1007"/>
      <c r="C1404" s="1008" t="n">
        <v>5201</v>
      </c>
      <c r="D1404" s="1009" t="s">
        <v>676</v>
      </c>
      <c r="E1404" s="744" t="n">
        <f aca="false">F1404+G1404+H1404</f>
        <v>0</v>
      </c>
      <c r="F1404" s="811"/>
      <c r="G1404" s="799"/>
      <c r="H1404" s="1467"/>
      <c r="I1404" s="811"/>
      <c r="J1404" s="799"/>
      <c r="K1404" s="1467"/>
      <c r="L1404" s="744" t="n">
        <f aca="false">I1404+J1404+K1404</f>
        <v>0</v>
      </c>
      <c r="M1404" s="1466" t="str">
        <f aca="false">(IF($E1404&lt;&gt;0,$M$2,IF($L1404&lt;&gt;0,$M$2,"")))</f>
        <v/>
      </c>
      <c r="N1404" s="1068"/>
    </row>
    <row r="1405" customFormat="false" ht="15.75" hidden="false" customHeight="false" outlineLevel="0" collapsed="false">
      <c r="A1405" s="815" t="n">
        <v>510</v>
      </c>
      <c r="B1405" s="1007"/>
      <c r="C1405" s="1011" t="n">
        <v>5202</v>
      </c>
      <c r="D1405" s="1012" t="s">
        <v>677</v>
      </c>
      <c r="E1405" s="751" t="n">
        <f aca="false">F1405+G1405+H1405</f>
        <v>0</v>
      </c>
      <c r="F1405" s="800"/>
      <c r="G1405" s="755"/>
      <c r="H1405" s="1469"/>
      <c r="I1405" s="800"/>
      <c r="J1405" s="755"/>
      <c r="K1405" s="1469"/>
      <c r="L1405" s="751" t="n">
        <f aca="false">I1405+J1405+K1405</f>
        <v>0</v>
      </c>
      <c r="M1405" s="1466" t="str">
        <f aca="false">(IF($E1405&lt;&gt;0,$M$2,IF($L1405&lt;&gt;0,$M$2,"")))</f>
        <v/>
      </c>
      <c r="N1405" s="1068"/>
    </row>
    <row r="1406" customFormat="false" ht="15.75" hidden="false" customHeight="false" outlineLevel="0" collapsed="false">
      <c r="A1406" s="815" t="n">
        <v>515</v>
      </c>
      <c r="B1406" s="1007"/>
      <c r="C1406" s="1011" t="n">
        <v>5203</v>
      </c>
      <c r="D1406" s="1012" t="s">
        <v>678</v>
      </c>
      <c r="E1406" s="751" t="n">
        <f aca="false">F1406+G1406+H1406</f>
        <v>0</v>
      </c>
      <c r="F1406" s="800"/>
      <c r="G1406" s="755"/>
      <c r="H1406" s="1469"/>
      <c r="I1406" s="800"/>
      <c r="J1406" s="755"/>
      <c r="K1406" s="1469"/>
      <c r="L1406" s="751" t="n">
        <f aca="false">I1406+J1406+K1406</f>
        <v>0</v>
      </c>
      <c r="M1406" s="1466" t="str">
        <f aca="false">(IF($E1406&lt;&gt;0,$M$2,IF($L1406&lt;&gt;0,$M$2,"")))</f>
        <v/>
      </c>
      <c r="N1406" s="1068"/>
    </row>
    <row r="1407" customFormat="false" ht="15.75" hidden="false" customHeight="false" outlineLevel="0" collapsed="false">
      <c r="A1407" s="815" t="n">
        <v>520</v>
      </c>
      <c r="B1407" s="1007"/>
      <c r="C1407" s="1011" t="n">
        <v>5204</v>
      </c>
      <c r="D1407" s="1012" t="s">
        <v>679</v>
      </c>
      <c r="E1407" s="751" t="n">
        <f aca="false">F1407+G1407+H1407</f>
        <v>0</v>
      </c>
      <c r="F1407" s="800"/>
      <c r="G1407" s="755"/>
      <c r="H1407" s="1469"/>
      <c r="I1407" s="800"/>
      <c r="J1407" s="755"/>
      <c r="K1407" s="1469"/>
      <c r="L1407" s="751" t="n">
        <f aca="false">I1407+J1407+K1407</f>
        <v>0</v>
      </c>
      <c r="M1407" s="1466" t="str">
        <f aca="false">(IF($E1407&lt;&gt;0,$M$2,IF($L1407&lt;&gt;0,$M$2,"")))</f>
        <v/>
      </c>
      <c r="N1407" s="1068"/>
    </row>
    <row r="1408" customFormat="false" ht="15.75" hidden="false" customHeight="false" outlineLevel="0" collapsed="false">
      <c r="A1408" s="815" t="n">
        <v>525</v>
      </c>
      <c r="B1408" s="1007"/>
      <c r="C1408" s="1011" t="n">
        <v>5205</v>
      </c>
      <c r="D1408" s="1012" t="s">
        <v>680</v>
      </c>
      <c r="E1408" s="751" t="n">
        <f aca="false">F1408+G1408+H1408</f>
        <v>0</v>
      </c>
      <c r="F1408" s="800"/>
      <c r="G1408" s="755"/>
      <c r="H1408" s="1469"/>
      <c r="I1408" s="800"/>
      <c r="J1408" s="755"/>
      <c r="K1408" s="1469"/>
      <c r="L1408" s="751" t="n">
        <f aca="false">I1408+J1408+K1408</f>
        <v>0</v>
      </c>
      <c r="M1408" s="1466" t="str">
        <f aca="false">(IF($E1408&lt;&gt;0,$M$2,IF($L1408&lt;&gt;0,$M$2,"")))</f>
        <v/>
      </c>
      <c r="N1408" s="1068"/>
    </row>
    <row r="1409" customFormat="false" ht="15.75" hidden="false" customHeight="false" outlineLevel="0" collapsed="false">
      <c r="A1409" s="814" t="n">
        <v>635</v>
      </c>
      <c r="B1409" s="1007"/>
      <c r="C1409" s="1011" t="n">
        <v>5206</v>
      </c>
      <c r="D1409" s="1012" t="s">
        <v>681</v>
      </c>
      <c r="E1409" s="751" t="n">
        <f aca="false">F1409+G1409+H1409</f>
        <v>0</v>
      </c>
      <c r="F1409" s="800"/>
      <c r="G1409" s="755"/>
      <c r="H1409" s="1469"/>
      <c r="I1409" s="800"/>
      <c r="J1409" s="755"/>
      <c r="K1409" s="1469"/>
      <c r="L1409" s="751" t="n">
        <f aca="false">I1409+J1409+K1409</f>
        <v>0</v>
      </c>
      <c r="M1409" s="1466" t="str">
        <f aca="false">(IF($E1409&lt;&gt;0,$M$2,IF($L1409&lt;&gt;0,$M$2,"")))</f>
        <v/>
      </c>
      <c r="N1409" s="1068"/>
    </row>
    <row r="1410" customFormat="false" ht="15.75" hidden="false" customHeight="false" outlineLevel="0" collapsed="false">
      <c r="A1410" s="815" t="n">
        <v>640</v>
      </c>
      <c r="B1410" s="1007"/>
      <c r="C1410" s="1013" t="n">
        <v>5219</v>
      </c>
      <c r="D1410" s="1014" t="s">
        <v>682</v>
      </c>
      <c r="E1410" s="772" t="n">
        <f aca="false">F1410+G1410+H1410</f>
        <v>0</v>
      </c>
      <c r="F1410" s="807"/>
      <c r="G1410" s="808"/>
      <c r="H1410" s="1468"/>
      <c r="I1410" s="807"/>
      <c r="J1410" s="808"/>
      <c r="K1410" s="1468"/>
      <c r="L1410" s="772" t="n">
        <f aca="false">I1410+J1410+K1410</f>
        <v>0</v>
      </c>
      <c r="M1410" s="1466" t="str">
        <f aca="false">(IF($E1410&lt;&gt;0,$M$2,IF($L1410&lt;&gt;0,$M$2,"")))</f>
        <v/>
      </c>
      <c r="N1410" s="1068"/>
    </row>
    <row r="1411" customFormat="false" ht="15.75" hidden="false" customHeight="false" outlineLevel="0" collapsed="false">
      <c r="A1411" s="815" t="n">
        <v>645</v>
      </c>
      <c r="B1411" s="1004" t="n">
        <v>5300</v>
      </c>
      <c r="C1411" s="1005" t="s">
        <v>683</v>
      </c>
      <c r="D1411" s="1005"/>
      <c r="E1411" s="944" t="n">
        <f aca="false">SUM(E1412:E1413)</f>
        <v>0</v>
      </c>
      <c r="F1411" s="911" t="n">
        <f aca="false">SUM(F1412:F1413)</f>
        <v>0</v>
      </c>
      <c r="G1411" s="912" t="n">
        <f aca="false">SUM(G1412:G1413)</f>
        <v>0</v>
      </c>
      <c r="H1411" s="564" t="n">
        <f aca="false">SUM(H1412:H1413)</f>
        <v>0</v>
      </c>
      <c r="I1411" s="911" t="n">
        <f aca="false">SUM(I1412:I1413)</f>
        <v>0</v>
      </c>
      <c r="J1411" s="912" t="n">
        <f aca="false">SUM(J1412:J1413)</f>
        <v>0</v>
      </c>
      <c r="K1411" s="564" t="n">
        <f aca="false">SUM(K1412:K1413)</f>
        <v>0</v>
      </c>
      <c r="L1411" s="944" t="n">
        <f aca="false">SUM(L1412:L1413)</f>
        <v>0</v>
      </c>
      <c r="M1411" s="1466" t="str">
        <f aca="false">(IF($E1411&lt;&gt;0,$M$2,IF($L1411&lt;&gt;0,$M$2,"")))</f>
        <v/>
      </c>
      <c r="N1411" s="1068"/>
    </row>
    <row r="1412" customFormat="false" ht="15.75" hidden="false" customHeight="false" outlineLevel="0" collapsed="false">
      <c r="A1412" s="815" t="n">
        <v>650</v>
      </c>
      <c r="B1412" s="1007"/>
      <c r="C1412" s="1008" t="n">
        <v>5301</v>
      </c>
      <c r="D1412" s="1009" t="s">
        <v>684</v>
      </c>
      <c r="E1412" s="744" t="n">
        <f aca="false">F1412+G1412+H1412</f>
        <v>0</v>
      </c>
      <c r="F1412" s="811"/>
      <c r="G1412" s="799"/>
      <c r="H1412" s="1467"/>
      <c r="I1412" s="811"/>
      <c r="J1412" s="799"/>
      <c r="K1412" s="1467"/>
      <c r="L1412" s="744" t="n">
        <f aca="false">I1412+J1412+K1412</f>
        <v>0</v>
      </c>
      <c r="M1412" s="1466" t="str">
        <f aca="false">(IF($E1412&lt;&gt;0,$M$2,IF($L1412&lt;&gt;0,$M$2,"")))</f>
        <v/>
      </c>
      <c r="N1412" s="1068"/>
    </row>
    <row r="1413" customFormat="false" ht="15.75" hidden="false" customHeight="false" outlineLevel="0" collapsed="false">
      <c r="A1413" s="814" t="n">
        <v>655</v>
      </c>
      <c r="B1413" s="1007"/>
      <c r="C1413" s="1013" t="n">
        <v>5309</v>
      </c>
      <c r="D1413" s="1014" t="s">
        <v>685</v>
      </c>
      <c r="E1413" s="772" t="n">
        <f aca="false">F1413+G1413+H1413</f>
        <v>0</v>
      </c>
      <c r="F1413" s="807"/>
      <c r="G1413" s="808"/>
      <c r="H1413" s="1468"/>
      <c r="I1413" s="807"/>
      <c r="J1413" s="808"/>
      <c r="K1413" s="1468"/>
      <c r="L1413" s="772" t="n">
        <f aca="false">I1413+J1413+K1413</f>
        <v>0</v>
      </c>
      <c r="M1413" s="1466" t="str">
        <f aca="false">(IF($E1413&lt;&gt;0,$M$2,IF($L1413&lt;&gt;0,$M$2,"")))</f>
        <v/>
      </c>
      <c r="N1413" s="1068"/>
    </row>
    <row r="1414" customFormat="false" ht="15.75" hidden="false" customHeight="false" outlineLevel="0" collapsed="false">
      <c r="A1414" s="814" t="n">
        <v>665</v>
      </c>
      <c r="B1414" s="1004" t="n">
        <v>5400</v>
      </c>
      <c r="C1414" s="1005" t="s">
        <v>686</v>
      </c>
      <c r="D1414" s="1005"/>
      <c r="E1414" s="944" t="n">
        <f aca="false">F1414+G1414+H1414</f>
        <v>0</v>
      </c>
      <c r="F1414" s="1470"/>
      <c r="G1414" s="1471"/>
      <c r="H1414" s="1472"/>
      <c r="I1414" s="1470"/>
      <c r="J1414" s="1471"/>
      <c r="K1414" s="1472"/>
      <c r="L1414" s="944" t="n">
        <f aca="false">I1414+J1414+K1414</f>
        <v>0</v>
      </c>
      <c r="M1414" s="1466" t="str">
        <f aca="false">(IF($E1414&lt;&gt;0,$M$2,IF($L1414&lt;&gt;0,$M$2,"")))</f>
        <v/>
      </c>
      <c r="N1414" s="1068"/>
    </row>
    <row r="1415" customFormat="false" ht="15.75" hidden="false" customHeight="false" outlineLevel="0" collapsed="false">
      <c r="A1415" s="814" t="n">
        <v>675</v>
      </c>
      <c r="B1415" s="908" t="n">
        <v>5500</v>
      </c>
      <c r="C1415" s="973" t="s">
        <v>687</v>
      </c>
      <c r="D1415" s="973"/>
      <c r="E1415" s="944" t="n">
        <f aca="false">SUM(E1416:E1419)</f>
        <v>0</v>
      </c>
      <c r="F1415" s="911" t="n">
        <f aca="false">SUM(F1416:F1419)</f>
        <v>0</v>
      </c>
      <c r="G1415" s="912" t="n">
        <f aca="false">SUM(G1416:G1419)</f>
        <v>0</v>
      </c>
      <c r="H1415" s="564" t="n">
        <f aca="false">SUM(H1416:H1419)</f>
        <v>0</v>
      </c>
      <c r="I1415" s="911" t="n">
        <f aca="false">SUM(I1416:I1419)</f>
        <v>0</v>
      </c>
      <c r="J1415" s="912" t="n">
        <f aca="false">SUM(J1416:J1419)</f>
        <v>0</v>
      </c>
      <c r="K1415" s="564" t="n">
        <f aca="false">SUM(K1416:K1419)</f>
        <v>0</v>
      </c>
      <c r="L1415" s="944" t="n">
        <f aca="false">SUM(L1416:L1419)</f>
        <v>0</v>
      </c>
      <c r="M1415" s="1466" t="str">
        <f aca="false">(IF($E1415&lt;&gt;0,$M$2,IF($L1415&lt;&gt;0,$M$2,"")))</f>
        <v/>
      </c>
      <c r="N1415" s="1068"/>
    </row>
    <row r="1416" customFormat="false" ht="15.75" hidden="false" customHeight="false" outlineLevel="0" collapsed="false">
      <c r="A1416" s="814" t="n">
        <v>685</v>
      </c>
      <c r="B1416" s="1000"/>
      <c r="C1416" s="915" t="n">
        <v>5501</v>
      </c>
      <c r="D1416" s="945" t="s">
        <v>688</v>
      </c>
      <c r="E1416" s="744" t="n">
        <f aca="false">F1416+G1416+H1416</f>
        <v>0</v>
      </c>
      <c r="F1416" s="811"/>
      <c r="G1416" s="799"/>
      <c r="H1416" s="1467"/>
      <c r="I1416" s="811"/>
      <c r="J1416" s="799"/>
      <c r="K1416" s="1467"/>
      <c r="L1416" s="744" t="n">
        <f aca="false">I1416+J1416+K1416</f>
        <v>0</v>
      </c>
      <c r="M1416" s="1466" t="str">
        <f aca="false">(IF($E1416&lt;&gt;0,$M$2,IF($L1416&lt;&gt;0,$M$2,"")))</f>
        <v/>
      </c>
      <c r="N1416" s="1068"/>
    </row>
    <row r="1417" customFormat="false" ht="15.75" hidden="false" customHeight="false" outlineLevel="0" collapsed="false">
      <c r="A1417" s="815" t="n">
        <v>690</v>
      </c>
      <c r="B1417" s="1000"/>
      <c r="C1417" s="928" t="n">
        <v>5502</v>
      </c>
      <c r="D1417" s="929" t="s">
        <v>689</v>
      </c>
      <c r="E1417" s="751" t="n">
        <f aca="false">F1417+G1417+H1417</f>
        <v>0</v>
      </c>
      <c r="F1417" s="800"/>
      <c r="G1417" s="755"/>
      <c r="H1417" s="1469"/>
      <c r="I1417" s="800"/>
      <c r="J1417" s="755"/>
      <c r="K1417" s="1469"/>
      <c r="L1417" s="751" t="n">
        <f aca="false">I1417+J1417+K1417</f>
        <v>0</v>
      </c>
      <c r="M1417" s="1466" t="str">
        <f aca="false">(IF($E1417&lt;&gt;0,$M$2,IF($L1417&lt;&gt;0,$M$2,"")))</f>
        <v/>
      </c>
      <c r="N1417" s="1068"/>
    </row>
    <row r="1418" customFormat="false" ht="15.75" hidden="false" customHeight="false" outlineLevel="0" collapsed="false">
      <c r="A1418" s="815" t="n">
        <v>695</v>
      </c>
      <c r="B1418" s="1000"/>
      <c r="C1418" s="928" t="n">
        <v>5503</v>
      </c>
      <c r="D1418" s="1001" t="s">
        <v>690</v>
      </c>
      <c r="E1418" s="751" t="n">
        <f aca="false">F1418+G1418+H1418</f>
        <v>0</v>
      </c>
      <c r="F1418" s="800"/>
      <c r="G1418" s="755"/>
      <c r="H1418" s="1469"/>
      <c r="I1418" s="800"/>
      <c r="J1418" s="755"/>
      <c r="K1418" s="1469"/>
      <c r="L1418" s="751" t="n">
        <f aca="false">I1418+J1418+K1418</f>
        <v>0</v>
      </c>
      <c r="M1418" s="1466" t="str">
        <f aca="false">(IF($E1418&lt;&gt;0,$M$2,IF($L1418&lt;&gt;0,$M$2,"")))</f>
        <v/>
      </c>
      <c r="N1418" s="1068"/>
    </row>
    <row r="1419" customFormat="false" ht="15.75" hidden="false" customHeight="false" outlineLevel="0" collapsed="false">
      <c r="A1419" s="814" t="n">
        <v>700</v>
      </c>
      <c r="B1419" s="1000"/>
      <c r="C1419" s="920" t="n">
        <v>5504</v>
      </c>
      <c r="D1419" s="972" t="s">
        <v>691</v>
      </c>
      <c r="E1419" s="772" t="n">
        <f aca="false">F1419+G1419+H1419</f>
        <v>0</v>
      </c>
      <c r="F1419" s="807"/>
      <c r="G1419" s="808"/>
      <c r="H1419" s="1468"/>
      <c r="I1419" s="807"/>
      <c r="J1419" s="808"/>
      <c r="K1419" s="1468"/>
      <c r="L1419" s="772" t="n">
        <f aca="false">I1419+J1419+K1419</f>
        <v>0</v>
      </c>
      <c r="M1419" s="1466" t="str">
        <f aca="false">(IF($E1419&lt;&gt;0,$M$2,IF($L1419&lt;&gt;0,$M$2,"")))</f>
        <v/>
      </c>
      <c r="N1419" s="1068"/>
    </row>
    <row r="1420" customFormat="false" ht="15.75" hidden="false" customHeight="true" outlineLevel="0" collapsed="false">
      <c r="A1420" s="814" t="n">
        <v>710</v>
      </c>
      <c r="B1420" s="1004" t="n">
        <v>5700</v>
      </c>
      <c r="C1420" s="1015" t="s">
        <v>692</v>
      </c>
      <c r="D1420" s="1015"/>
      <c r="E1420" s="944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4" t="n">
        <f aca="false">SUM(L1421:L1423)</f>
        <v>0</v>
      </c>
      <c r="M1420" s="1466" t="str">
        <f aca="false">(IF($E1420&lt;&gt;0,$M$2,IF($L1420&lt;&gt;0,$M$2,"")))</f>
        <v/>
      </c>
      <c r="N1420" s="1068"/>
    </row>
    <row r="1421" customFormat="false" ht="15.75" hidden="false" customHeight="false" outlineLevel="0" collapsed="false">
      <c r="A1421" s="815" t="n">
        <v>715</v>
      </c>
      <c r="B1421" s="1007"/>
      <c r="C1421" s="1008" t="n">
        <v>5701</v>
      </c>
      <c r="D1421" s="1009" t="s">
        <v>693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2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66" t="str">
        <f aca="false">(IF($E1421&lt;&gt;0,$M$2,IF($L1421&lt;&gt;0,$M$2,"")))</f>
        <v/>
      </c>
      <c r="N1421" s="1068"/>
    </row>
    <row r="1422" customFormat="false" ht="15.75" hidden="false" customHeight="false" outlineLevel="0" collapsed="false">
      <c r="A1422" s="815" t="n">
        <v>720</v>
      </c>
      <c r="B1422" s="1007"/>
      <c r="C1422" s="1016" t="n">
        <v>5702</v>
      </c>
      <c r="D1422" s="1017" t="s">
        <v>694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2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66" t="str">
        <f aca="false">(IF($E1422&lt;&gt;0,$M$2,IF($L1422&lt;&gt;0,$M$2,"")))</f>
        <v/>
      </c>
      <c r="N1422" s="1068"/>
    </row>
    <row r="1423" customFormat="false" ht="15.75" hidden="false" customHeight="false" outlineLevel="0" collapsed="false">
      <c r="A1423" s="815" t="n">
        <v>725</v>
      </c>
      <c r="B1423" s="927"/>
      <c r="C1423" s="1018" t="n">
        <v>4071</v>
      </c>
      <c r="D1423" s="1019" t="s">
        <v>695</v>
      </c>
      <c r="E1423" s="1020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2" t="n">
        <v>0</v>
      </c>
      <c r="J1423" s="796" t="n">
        <v>0</v>
      </c>
      <c r="K1423" s="796" t="n">
        <v>0</v>
      </c>
      <c r="L1423" s="1020" t="n">
        <f aca="false">I1423+J1423+K1423</f>
        <v>0</v>
      </c>
      <c r="M1423" s="1466" t="str">
        <f aca="false">(IF($E1423&lt;&gt;0,$M$2,IF($L1423&lt;&gt;0,$M$2,"")))</f>
        <v/>
      </c>
      <c r="N1423" s="1068"/>
    </row>
    <row r="1424" customFormat="false" ht="15.75" hidden="false" customHeight="false" outlineLevel="0" collapsed="false">
      <c r="A1424" s="815" t="n">
        <v>730</v>
      </c>
      <c r="B1424" s="1279"/>
      <c r="C1424" s="1027" t="s">
        <v>696</v>
      </c>
      <c r="D1424" s="1027"/>
      <c r="E1424" s="1478"/>
      <c r="F1424" s="1478"/>
      <c r="G1424" s="1478"/>
      <c r="H1424" s="1478"/>
      <c r="I1424" s="1478"/>
      <c r="J1424" s="1478"/>
      <c r="K1424" s="1478"/>
      <c r="L1424" s="1479"/>
      <c r="M1424" s="1466" t="str">
        <f aca="false">(IF($E1424&lt;&gt;0,$M$2,IF($L1424&lt;&gt;0,$M$2,"")))</f>
        <v/>
      </c>
      <c r="N1424" s="1068"/>
    </row>
    <row r="1425" customFormat="false" ht="15.75" hidden="false" customHeight="false" outlineLevel="0" collapsed="false">
      <c r="A1425" s="815" t="n">
        <v>735</v>
      </c>
      <c r="B1425" s="1026" t="n">
        <v>98</v>
      </c>
      <c r="C1425" s="1027" t="s">
        <v>696</v>
      </c>
      <c r="D1425" s="1027"/>
      <c r="E1425" s="944" t="n">
        <f aca="false">F1425+G1425+H1425</f>
        <v>0</v>
      </c>
      <c r="F1425" s="1480"/>
      <c r="G1425" s="1481"/>
      <c r="H1425" s="1482"/>
      <c r="I1425" s="1202" t="n">
        <v>0</v>
      </c>
      <c r="J1425" s="1483" t="n">
        <v>0</v>
      </c>
      <c r="K1425" s="1177" t="n">
        <v>0</v>
      </c>
      <c r="L1425" s="944" t="n">
        <f aca="false">I1425+J1425+K1425</f>
        <v>0</v>
      </c>
      <c r="M1425" s="1466" t="str">
        <f aca="false">(IF($E1425&lt;&gt;0,$M$2,IF($L1425&lt;&gt;0,$M$2,"")))</f>
        <v/>
      </c>
      <c r="N1425" s="1068"/>
    </row>
    <row r="1426" customFormat="false" ht="15.75" hidden="false" customHeight="false" outlineLevel="0" collapsed="false">
      <c r="A1426" s="815" t="n">
        <v>740</v>
      </c>
      <c r="B1426" s="1484"/>
      <c r="C1426" s="1485"/>
      <c r="D1426" s="1486"/>
      <c r="E1426" s="905"/>
      <c r="F1426" s="905"/>
      <c r="G1426" s="905"/>
      <c r="H1426" s="905"/>
      <c r="I1426" s="905"/>
      <c r="J1426" s="905"/>
      <c r="K1426" s="905"/>
      <c r="L1426" s="906"/>
      <c r="M1426" s="1466" t="str">
        <f aca="false">(IF($E1426&lt;&gt;0,$M$2,IF($L1426&lt;&gt;0,$M$2,"")))</f>
        <v/>
      </c>
      <c r="N1426" s="1068"/>
    </row>
    <row r="1427" customFormat="false" ht="15.75" hidden="false" customHeight="false" outlineLevel="0" collapsed="false">
      <c r="A1427" s="815" t="n">
        <v>745</v>
      </c>
      <c r="B1427" s="1487"/>
      <c r="C1427" s="686"/>
      <c r="D1427" s="1488"/>
      <c r="E1427" s="856"/>
      <c r="F1427" s="856"/>
      <c r="G1427" s="856"/>
      <c r="H1427" s="856"/>
      <c r="I1427" s="856"/>
      <c r="J1427" s="856"/>
      <c r="K1427" s="856"/>
      <c r="L1427" s="1034"/>
      <c r="M1427" s="1466" t="str">
        <f aca="false">(IF($E1427&lt;&gt;0,$M$2,IF($L1427&lt;&gt;0,$M$2,"")))</f>
        <v/>
      </c>
      <c r="N1427" s="1068"/>
    </row>
    <row r="1428" customFormat="false" ht="15.75" hidden="false" customHeight="false" outlineLevel="0" collapsed="false">
      <c r="A1428" s="814" t="n">
        <v>750</v>
      </c>
      <c r="B1428" s="1487"/>
      <c r="C1428" s="686"/>
      <c r="D1428" s="1488"/>
      <c r="E1428" s="856"/>
      <c r="F1428" s="856"/>
      <c r="G1428" s="856"/>
      <c r="H1428" s="856"/>
      <c r="I1428" s="856"/>
      <c r="J1428" s="856"/>
      <c r="K1428" s="856"/>
      <c r="L1428" s="1034"/>
      <c r="M1428" s="1466" t="str">
        <f aca="false">(IF($E1428&lt;&gt;0,$M$2,IF($L1428&lt;&gt;0,$M$2,"")))</f>
        <v/>
      </c>
      <c r="N1428" s="1068"/>
    </row>
    <row r="1429" customFormat="false" ht="16.5" hidden="false" customHeight="false" outlineLevel="0" collapsed="false">
      <c r="A1429" s="815" t="n">
        <v>755</v>
      </c>
      <c r="B1429" s="1489"/>
      <c r="C1429" s="1038" t="s">
        <v>578</v>
      </c>
      <c r="D1429" s="1490" t="n">
        <f aca="false">+B1429</f>
        <v>0</v>
      </c>
      <c r="E1429" s="1040" t="n">
        <f aca="false">SUM(E1314,E1317,E1323,E1331,E1332,E1350,E1354,E1360,E1363,E1364,E1365,E1366,E1367,E1376,E1382,E1383,E1384,E1385,E1392,E1396,E1397,E1398,E1399,E1402,E1403,E1411,E1414,E1415,E1420)+E1425</f>
        <v>0</v>
      </c>
      <c r="F1429" s="1041" t="n">
        <f aca="false">SUM(F1314,F1317,F1323,F1331,F1332,F1350,F1354,F1360,F1363,F1364,F1365,F1366,F1367,F1376,F1382,F1383,F1384,F1385,F1392,F1396,F1397,F1398,F1399,F1402,F1403,F1411,F1414,F1415,F1420)+F1425</f>
        <v>0</v>
      </c>
      <c r="G1429" s="1042" t="n">
        <f aca="false">SUM(G1314,G1317,G1323,G1331,G1332,G1350,G1354,G1360,G1363,G1364,G1365,G1366,G1367,G1376,G1382,G1383,G1384,G1385,G1392,G1396,G1397,G1398,G1399,G1402,G1403,G1411,G1414,G1415,G1420)+G1425</f>
        <v>0</v>
      </c>
      <c r="H1429" s="1043" t="n">
        <f aca="false">SUM(H1314,H1317,H1323,H1331,H1332,H1350,H1354,H1360,H1363,H1364,H1365,H1366,H1367,H1376,H1382,H1383,H1384,H1385,H1392,H1396,H1397,H1398,H1399,H1402,H1403,H1411,H1414,H1415,H1420)+H1425</f>
        <v>0</v>
      </c>
      <c r="I1429" s="1041" t="n">
        <f aca="false">SUM(I1314,I1317,I1323,I1331,I1332,I1350,I1354,I1360,I1363,I1364,I1365,I1366,I1367,I1376,I1382,I1383,I1384,I1385,I1392,I1396,I1397,I1398,I1399,I1402,I1403,I1411,I1414,I1415,I1420)+I1425</f>
        <v>21154</v>
      </c>
      <c r="J1429" s="1042" t="n">
        <f aca="false">SUM(J1314,J1317,J1323,J1331,J1332,J1350,J1354,J1360,J1363,J1364,J1365,J1366,J1367,J1376,J1382,J1383,J1384,J1385,J1392,J1396,J1397,J1398,J1399,J1402,J1403,J1411,J1414,J1415,J1420)+J1425</f>
        <v>0</v>
      </c>
      <c r="K1429" s="1043" t="n">
        <f aca="false">SUM(K1314,K1317,K1323,K1331,K1332,K1350,K1354,K1360,K1363,K1364,K1365,K1366,K1367,K1376,K1382,K1383,K1384,K1385,K1392,K1396,K1397,K1398,K1399,K1402,K1403,K1411,K1414,K1415,K1420)+K1425</f>
        <v>0</v>
      </c>
      <c r="L1429" s="1040" t="n">
        <f aca="false">SUM(L1314,L1317,L1323,L1331,L1332,L1350,L1354,L1360,L1363,L1364,L1365,L1366,L1367,L1376,L1382,L1383,L1384,L1385,L1392,L1396,L1397,L1398,L1399,L1402,L1403,L1411,L1414,L1415,L1420)+L1425</f>
        <v>21154</v>
      </c>
      <c r="M1429" s="1466" t="n">
        <f aca="false">(IF($E1429&lt;&gt;0,$M$2,IF($L1429&lt;&gt;0,$M$2,"")))</f>
        <v>1</v>
      </c>
      <c r="N1429" s="1491" t="str">
        <f aca="false">LEFT(C1311,1)</f>
        <v>3</v>
      </c>
    </row>
    <row r="1430" customFormat="false" ht="16.5" hidden="false" customHeight="false" outlineLevel="0" collapsed="false">
      <c r="A1430" s="815" t="n">
        <v>760</v>
      </c>
      <c r="B1430" s="1492" t="s">
        <v>935</v>
      </c>
      <c r="C1430" s="1493"/>
      <c r="L1430" s="1081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4" t="n">
        <v>765</v>
      </c>
      <c r="B1431" s="1494"/>
      <c r="C1431" s="1494"/>
      <c r="D1431" s="1495"/>
      <c r="E1431" s="1494"/>
      <c r="F1431" s="1494"/>
      <c r="G1431" s="1494"/>
      <c r="H1431" s="1494"/>
      <c r="I1431" s="1494"/>
      <c r="J1431" s="1494"/>
      <c r="K1431" s="1494"/>
      <c r="L1431" s="1496"/>
      <c r="M1431" s="673" t="n">
        <f aca="false">(IF($E1429&lt;&gt;0,$M$2,IF($L1429&lt;&gt;0,$M$2,"")))</f>
        <v>1</v>
      </c>
    </row>
    <row r="1432" customFormat="false" ht="18.75" hidden="false" customHeight="false" outlineLevel="0" collapsed="false">
      <c r="A1432" s="814" t="n">
        <v>775</v>
      </c>
      <c r="B1432" s="1497"/>
      <c r="C1432" s="1497"/>
      <c r="D1432" s="1497"/>
      <c r="E1432" s="1497"/>
      <c r="F1432" s="1497"/>
      <c r="G1432" s="1497"/>
      <c r="H1432" s="1497"/>
      <c r="I1432" s="1497"/>
      <c r="J1432" s="1497"/>
      <c r="K1432" s="1497"/>
      <c r="L1432" s="1498"/>
      <c r="M1432" s="1499" t="str">
        <f aca="false">(IF(E1427&lt;&gt;0,$G$2,IF(L1427&lt;&gt;0,$G$2,"")))</f>
        <v/>
      </c>
      <c r="N1432" s="1497"/>
    </row>
    <row r="1433" customFormat="false" ht="15.75" hidden="false" customHeight="false" outlineLevel="0" collapsed="false">
      <c r="A1433" s="815" t="n">
        <v>780</v>
      </c>
      <c r="B1433" s="1081"/>
      <c r="C1433" s="1081"/>
      <c r="D1433" s="1216"/>
      <c r="E1433" s="1434"/>
      <c r="F1433" s="1434"/>
      <c r="G1433" s="1434"/>
      <c r="H1433" s="1434"/>
      <c r="I1433" s="1434"/>
      <c r="J1433" s="1434"/>
      <c r="K1433" s="1434"/>
      <c r="L1433" s="1434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5" t="n">
        <v>785</v>
      </c>
      <c r="B1434" s="1081"/>
      <c r="C1434" s="1435"/>
      <c r="D1434" s="1436"/>
      <c r="E1434" s="1434"/>
      <c r="F1434" s="1434"/>
      <c r="G1434" s="1434"/>
      <c r="H1434" s="1434"/>
      <c r="I1434" s="1434"/>
      <c r="J1434" s="1434"/>
      <c r="K1434" s="1434"/>
      <c r="L1434" s="1434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5" t="n">
        <v>790</v>
      </c>
      <c r="B1435" s="1252" t="str">
        <f aca="false">$B$7</f>
        <v>ОТЧЕТНИ ДАННИ ПО ЕБК ЗА СМЕТКИТЕ ЗА СРЕДСТВАТА ОТ ЕВРОПЕЙСКИЯ СЪЮЗ - КСФ</v>
      </c>
      <c r="C1435" s="1252"/>
      <c r="D1435" s="1252"/>
      <c r="E1435" s="878"/>
      <c r="F1435" s="878"/>
      <c r="G1435" s="862"/>
      <c r="H1435" s="862"/>
      <c r="I1435" s="862"/>
      <c r="J1435" s="862"/>
      <c r="K1435" s="862"/>
      <c r="L1435" s="862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5" t="n">
        <v>795</v>
      </c>
      <c r="B1436" s="408"/>
      <c r="C1436" s="1036"/>
      <c r="D1436" s="1045"/>
      <c r="E1436" s="398" t="s">
        <v>407</v>
      </c>
      <c r="F1436" s="398" t="s">
        <v>408</v>
      </c>
      <c r="G1436" s="862"/>
      <c r="H1436" s="1437" t="s">
        <v>924</v>
      </c>
      <c r="I1436" s="1438"/>
      <c r="J1436" s="1439"/>
      <c r="K1436" s="862"/>
      <c r="L1436" s="862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4" t="n">
        <v>805</v>
      </c>
      <c r="B1437" s="866" t="n">
        <f aca="false">$B$9</f>
        <v>0</v>
      </c>
      <c r="C1437" s="866"/>
      <c r="D1437" s="866"/>
      <c r="E1437" s="692" t="n">
        <f aca="false">$E$9</f>
        <v>44197</v>
      </c>
      <c r="F1437" s="867" t="n">
        <f aca="false">$F$9</f>
        <v>44561</v>
      </c>
      <c r="G1437" s="862"/>
      <c r="H1437" s="862"/>
      <c r="I1437" s="862"/>
      <c r="J1437" s="862"/>
      <c r="K1437" s="862"/>
      <c r="L1437" s="862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5" t="n">
        <v>810</v>
      </c>
      <c r="B1438" s="408" t="str">
        <f aca="false">$B$10</f>
        <v>(наименование на разпоредителя с бюджет)</v>
      </c>
      <c r="C1438" s="408"/>
      <c r="D1438" s="868"/>
      <c r="E1438" s="862"/>
      <c r="F1438" s="862"/>
      <c r="G1438" s="862"/>
      <c r="H1438" s="862"/>
      <c r="I1438" s="862"/>
      <c r="J1438" s="862"/>
      <c r="K1438" s="862"/>
      <c r="L1438" s="862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5" t="n">
        <v>815</v>
      </c>
      <c r="B1439" s="408"/>
      <c r="C1439" s="408"/>
      <c r="D1439" s="868"/>
      <c r="E1439" s="862"/>
      <c r="F1439" s="862"/>
      <c r="G1439" s="862"/>
      <c r="H1439" s="862"/>
      <c r="I1439" s="862"/>
      <c r="J1439" s="862"/>
      <c r="K1439" s="862"/>
      <c r="L1439" s="862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3" t="n">
        <v>525</v>
      </c>
      <c r="B1440" s="1440" t="str">
        <f aca="false">$B$12</f>
        <v>Криводол</v>
      </c>
      <c r="C1440" s="1440"/>
      <c r="D1440" s="1440"/>
      <c r="E1440" s="1079" t="s">
        <v>581</v>
      </c>
      <c r="F1440" s="1441" t="str">
        <f aca="false">$F$12</f>
        <v>5606</v>
      </c>
      <c r="G1440" s="862"/>
      <c r="H1440" s="862"/>
      <c r="I1440" s="862"/>
      <c r="J1440" s="862"/>
      <c r="K1440" s="862"/>
      <c r="L1440" s="862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4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8"/>
      <c r="E1441" s="878"/>
      <c r="F1441" s="878"/>
      <c r="G1441" s="862"/>
      <c r="H1441" s="862"/>
      <c r="I1441" s="862"/>
      <c r="J1441" s="862"/>
      <c r="K1441" s="862"/>
      <c r="L1441" s="862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5" t="n">
        <v>821</v>
      </c>
      <c r="B1442" s="872"/>
      <c r="C1442" s="862"/>
      <c r="D1442" s="873" t="s">
        <v>413</v>
      </c>
      <c r="E1442" s="874" t="n">
        <f aca="false">$E$15</f>
        <v>98</v>
      </c>
      <c r="F1442" s="1084" t="str">
        <f aca="false">$F$15</f>
        <v>СЕС - КСФ</v>
      </c>
      <c r="G1442" s="856"/>
      <c r="H1442" s="856"/>
      <c r="I1442" s="856"/>
      <c r="J1442" s="856"/>
      <c r="K1442" s="856"/>
      <c r="L1442" s="856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5" t="n">
        <v>822</v>
      </c>
      <c r="B1443" s="408"/>
      <c r="C1443" s="1036"/>
      <c r="D1443" s="1045"/>
      <c r="E1443" s="862"/>
      <c r="F1443" s="862"/>
      <c r="G1443" s="862"/>
      <c r="H1443" s="862"/>
      <c r="I1443" s="862"/>
      <c r="J1443" s="862"/>
      <c r="K1443" s="862"/>
      <c r="L1443" s="881" t="s">
        <v>415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5" t="n">
        <v>823</v>
      </c>
      <c r="B1444" s="882"/>
      <c r="C1444" s="883"/>
      <c r="D1444" s="884" t="s">
        <v>925</v>
      </c>
      <c r="E1444" s="715" t="s">
        <v>926</v>
      </c>
      <c r="F1444" s="715"/>
      <c r="G1444" s="715"/>
      <c r="H1444" s="715"/>
      <c r="I1444" s="885" t="s">
        <v>927</v>
      </c>
      <c r="J1444" s="885"/>
      <c r="K1444" s="885"/>
      <c r="L1444" s="885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5" t="n">
        <v>825</v>
      </c>
      <c r="B1445" s="886" t="s">
        <v>243</v>
      </c>
      <c r="C1445" s="887" t="s">
        <v>419</v>
      </c>
      <c r="D1445" s="888" t="s">
        <v>928</v>
      </c>
      <c r="E1445" s="1264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9" t="str">
        <f aca="false">$I$20</f>
        <v>държавни дейности -ОТЧЕТ</v>
      </c>
      <c r="J1445" s="890" t="str">
        <f aca="false">$J$20</f>
        <v>местни дейности - ОТЧЕТ</v>
      </c>
      <c r="K1445" s="891" t="str">
        <f aca="false">$K$20</f>
        <v>дофинансиране - ОТЧЕТ</v>
      </c>
      <c r="L1445" s="1442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5"/>
      <c r="B1446" s="894"/>
      <c r="C1446" s="895"/>
      <c r="D1446" s="896" t="s">
        <v>586</v>
      </c>
      <c r="E1446" s="1443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7" t="str">
        <f aca="false">$I$21</f>
        <v>(5)</v>
      </c>
      <c r="J1446" s="898" t="str">
        <f aca="false">$J$21</f>
        <v>(6)</v>
      </c>
      <c r="K1446" s="899" t="str">
        <f aca="false">$K$21</f>
        <v>(7)</v>
      </c>
      <c r="L1446" s="900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5"/>
      <c r="B1447" s="1444"/>
      <c r="C1447" s="1445" t="str">
        <f aca="false">VLOOKUP(D1447,OP_LIST2,2,FALSE())</f>
        <v>98311</v>
      </c>
      <c r="D1447" s="1446" t="s">
        <v>929</v>
      </c>
      <c r="E1447" s="1034"/>
      <c r="F1447" s="1447"/>
      <c r="G1447" s="1448"/>
      <c r="H1447" s="1449"/>
      <c r="I1447" s="1447"/>
      <c r="J1447" s="1448"/>
      <c r="K1447" s="1449"/>
      <c r="L1447" s="1450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5"/>
      <c r="B1448" s="1451" t="s">
        <v>930</v>
      </c>
      <c r="C1448" s="1452" t="n">
        <f aca="false">VLOOKUP(D1449,EBK_DEIN2,2,FALSE())</f>
        <v>6627</v>
      </c>
      <c r="D1448" s="1453" t="str">
        <f aca="false">VLOOKUP(D1447,OP_LIST3,3,FALSE())</f>
        <v>ПЕРИОД 2014-2020</v>
      </c>
      <c r="E1448" s="1034"/>
      <c r="F1448" s="1454"/>
      <c r="G1448" s="1455"/>
      <c r="H1448" s="1456"/>
      <c r="I1448" s="1454"/>
      <c r="J1448" s="1455"/>
      <c r="K1448" s="1456"/>
      <c r="L1448" s="1450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5"/>
      <c r="B1449" s="1457"/>
      <c r="C1449" s="1458" t="n">
        <f aca="false">+C1448</f>
        <v>6627</v>
      </c>
      <c r="D1449" s="1459" t="s">
        <v>942</v>
      </c>
      <c r="E1449" s="1034"/>
      <c r="F1449" s="1454"/>
      <c r="G1449" s="1455"/>
      <c r="H1449" s="1456"/>
      <c r="I1449" s="1454"/>
      <c r="J1449" s="1455"/>
      <c r="K1449" s="1456"/>
      <c r="L1449" s="1450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5"/>
      <c r="B1450" s="1460"/>
      <c r="C1450" s="1461"/>
      <c r="D1450" s="1462" t="s">
        <v>932</v>
      </c>
      <c r="E1450" s="1034"/>
      <c r="F1450" s="1463"/>
      <c r="G1450" s="1464"/>
      <c r="H1450" s="1465"/>
      <c r="I1450" s="1463"/>
      <c r="J1450" s="1464"/>
      <c r="K1450" s="1465"/>
      <c r="L1450" s="1450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5"/>
      <c r="B1451" s="908" t="n">
        <v>100</v>
      </c>
      <c r="C1451" s="909" t="s">
        <v>587</v>
      </c>
      <c r="D1451" s="909"/>
      <c r="E1451" s="910" t="n">
        <f aca="false">SUM(E1452:E1453)</f>
        <v>0</v>
      </c>
      <c r="F1451" s="911" t="n">
        <f aca="false">SUM(F1452:F1453)</f>
        <v>0</v>
      </c>
      <c r="G1451" s="912" t="n">
        <f aca="false">SUM(G1452:G1453)</f>
        <v>0</v>
      </c>
      <c r="H1451" s="564" t="n">
        <f aca="false">SUM(H1452:H1453)</f>
        <v>0</v>
      </c>
      <c r="I1451" s="911" t="n">
        <f aca="false">SUM(I1452:I1453)</f>
        <v>0</v>
      </c>
      <c r="J1451" s="912" t="n">
        <f aca="false">SUM(J1452:J1453)</f>
        <v>0</v>
      </c>
      <c r="K1451" s="564" t="n">
        <f aca="false">SUM(K1452:K1453)</f>
        <v>0</v>
      </c>
      <c r="L1451" s="910" t="n">
        <f aca="false">SUM(L1452:L1453)</f>
        <v>0</v>
      </c>
      <c r="M1451" s="1466" t="str">
        <f aca="false">(IF($E1451&lt;&gt;0,$M$2,IF($L1451&lt;&gt;0,$M$2,"")))</f>
        <v/>
      </c>
      <c r="N1451" s="1068"/>
    </row>
    <row r="1452" customFormat="false" ht="15.75" hidden="false" customHeight="false" outlineLevel="0" collapsed="false">
      <c r="A1452" s="815"/>
      <c r="B1452" s="914"/>
      <c r="C1452" s="915" t="n">
        <v>101</v>
      </c>
      <c r="D1452" s="916" t="s">
        <v>588</v>
      </c>
      <c r="E1452" s="744" t="n">
        <f aca="false">F1452+G1452+H1452</f>
        <v>0</v>
      </c>
      <c r="F1452" s="811"/>
      <c r="G1452" s="799"/>
      <c r="H1452" s="1467"/>
      <c r="I1452" s="811"/>
      <c r="J1452" s="799"/>
      <c r="K1452" s="1467"/>
      <c r="L1452" s="744" t="n">
        <f aca="false">I1452+J1452+K1452</f>
        <v>0</v>
      </c>
      <c r="M1452" s="1466" t="str">
        <f aca="false">(IF($E1452&lt;&gt;0,$M$2,IF($L1452&lt;&gt;0,$M$2,"")))</f>
        <v/>
      </c>
      <c r="N1452" s="1068"/>
    </row>
    <row r="1453" customFormat="false" ht="15.75" hidden="false" customHeight="false" outlineLevel="0" collapsed="false">
      <c r="A1453" s="709"/>
      <c r="B1453" s="914"/>
      <c r="C1453" s="920" t="n">
        <v>102</v>
      </c>
      <c r="D1453" s="921" t="s">
        <v>589</v>
      </c>
      <c r="E1453" s="772" t="n">
        <f aca="false">F1453+G1453+H1453</f>
        <v>0</v>
      </c>
      <c r="F1453" s="807"/>
      <c r="G1453" s="808"/>
      <c r="H1453" s="1468"/>
      <c r="I1453" s="807"/>
      <c r="J1453" s="808"/>
      <c r="K1453" s="1468"/>
      <c r="L1453" s="772" t="n">
        <f aca="false">I1453+J1453+K1453</f>
        <v>0</v>
      </c>
      <c r="M1453" s="1466" t="str">
        <f aca="false">(IF($E1453&lt;&gt;0,$M$2,IF($L1453&lt;&gt;0,$M$2,"")))</f>
        <v/>
      </c>
      <c r="N1453" s="1068"/>
    </row>
    <row r="1454" customFormat="false" ht="15.75" hidden="false" customHeight="false" outlineLevel="0" collapsed="false">
      <c r="A1454" s="709"/>
      <c r="B1454" s="908" t="n">
        <v>200</v>
      </c>
      <c r="C1454" s="925" t="s">
        <v>590</v>
      </c>
      <c r="D1454" s="925"/>
      <c r="E1454" s="910" t="n">
        <f aca="false">SUM(E1455:E1459)</f>
        <v>0</v>
      </c>
      <c r="F1454" s="911" t="n">
        <f aca="false">SUM(F1455:F1459)</f>
        <v>0</v>
      </c>
      <c r="G1454" s="912" t="n">
        <f aca="false">SUM(G1455:G1459)</f>
        <v>0</v>
      </c>
      <c r="H1454" s="564" t="n">
        <f aca="false">SUM(H1455:H1459)</f>
        <v>0</v>
      </c>
      <c r="I1454" s="911" t="n">
        <f aca="false">SUM(I1455:I1459)</f>
        <v>0</v>
      </c>
      <c r="J1454" s="912" t="n">
        <f aca="false">SUM(J1455:J1459)</f>
        <v>0</v>
      </c>
      <c r="K1454" s="564" t="n">
        <f aca="false">SUM(K1455:K1459)</f>
        <v>0</v>
      </c>
      <c r="L1454" s="910" t="n">
        <f aca="false">SUM(L1455:L1459)</f>
        <v>0</v>
      </c>
      <c r="M1454" s="1466" t="str">
        <f aca="false">(IF($E1454&lt;&gt;0,$M$2,IF($L1454&lt;&gt;0,$M$2,"")))</f>
        <v/>
      </c>
      <c r="N1454" s="1068"/>
    </row>
    <row r="1455" customFormat="false" ht="15.75" hidden="false" customHeight="false" outlineLevel="0" collapsed="false">
      <c r="A1455" s="709"/>
      <c r="B1455" s="926"/>
      <c r="C1455" s="915" t="n">
        <v>201</v>
      </c>
      <c r="D1455" s="916" t="s">
        <v>591</v>
      </c>
      <c r="E1455" s="744" t="n">
        <f aca="false">F1455+G1455+H1455</f>
        <v>0</v>
      </c>
      <c r="F1455" s="811"/>
      <c r="G1455" s="799"/>
      <c r="H1455" s="1467"/>
      <c r="I1455" s="811"/>
      <c r="J1455" s="799"/>
      <c r="K1455" s="1467"/>
      <c r="L1455" s="744" t="n">
        <f aca="false">I1455+J1455+K1455</f>
        <v>0</v>
      </c>
      <c r="M1455" s="1466" t="str">
        <f aca="false">(IF($E1455&lt;&gt;0,$M$2,IF($L1455&lt;&gt;0,$M$2,"")))</f>
        <v/>
      </c>
      <c r="N1455" s="1068"/>
    </row>
    <row r="1456" customFormat="false" ht="15.75" hidden="false" customHeight="false" outlineLevel="0" collapsed="false">
      <c r="A1456" s="709"/>
      <c r="B1456" s="927"/>
      <c r="C1456" s="928" t="n">
        <v>202</v>
      </c>
      <c r="D1456" s="929" t="s">
        <v>592</v>
      </c>
      <c r="E1456" s="751" t="n">
        <f aca="false">F1456+G1456+H1456</f>
        <v>0</v>
      </c>
      <c r="F1456" s="800"/>
      <c r="G1456" s="755"/>
      <c r="H1456" s="1469"/>
      <c r="I1456" s="800"/>
      <c r="J1456" s="755"/>
      <c r="K1456" s="1469"/>
      <c r="L1456" s="751" t="n">
        <f aca="false">I1456+J1456+K1456</f>
        <v>0</v>
      </c>
      <c r="M1456" s="1466" t="str">
        <f aca="false">(IF($E1456&lt;&gt;0,$M$2,IF($L1456&lt;&gt;0,$M$2,"")))</f>
        <v/>
      </c>
      <c r="N1456" s="1068"/>
    </row>
    <row r="1457" customFormat="false" ht="31.5" hidden="false" customHeight="false" outlineLevel="0" collapsed="false">
      <c r="A1457" s="709"/>
      <c r="B1457" s="927"/>
      <c r="C1457" s="928" t="n">
        <v>205</v>
      </c>
      <c r="D1457" s="929" t="s">
        <v>593</v>
      </c>
      <c r="E1457" s="751" t="n">
        <f aca="false">F1457+G1457+H1457</f>
        <v>0</v>
      </c>
      <c r="F1457" s="800"/>
      <c r="G1457" s="755"/>
      <c r="H1457" s="1469"/>
      <c r="I1457" s="800"/>
      <c r="J1457" s="755"/>
      <c r="K1457" s="1469"/>
      <c r="L1457" s="751" t="n">
        <f aca="false">I1457+J1457+K1457</f>
        <v>0</v>
      </c>
      <c r="M1457" s="1466" t="str">
        <f aca="false">(IF($E1457&lt;&gt;0,$M$2,IF($L1457&lt;&gt;0,$M$2,"")))</f>
        <v/>
      </c>
      <c r="N1457" s="1068"/>
    </row>
    <row r="1458" customFormat="false" ht="15.75" hidden="false" customHeight="false" outlineLevel="0" collapsed="false">
      <c r="A1458" s="709"/>
      <c r="B1458" s="927"/>
      <c r="C1458" s="928" t="n">
        <v>208</v>
      </c>
      <c r="D1458" s="933" t="s">
        <v>594</v>
      </c>
      <c r="E1458" s="751" t="n">
        <f aca="false">F1458+G1458+H1458</f>
        <v>0</v>
      </c>
      <c r="F1458" s="800"/>
      <c r="G1458" s="755"/>
      <c r="H1458" s="1469"/>
      <c r="I1458" s="800"/>
      <c r="J1458" s="755"/>
      <c r="K1458" s="1469"/>
      <c r="L1458" s="751" t="n">
        <f aca="false">I1458+J1458+K1458</f>
        <v>0</v>
      </c>
      <c r="M1458" s="1466" t="str">
        <f aca="false">(IF($E1458&lt;&gt;0,$M$2,IF($L1458&lt;&gt;0,$M$2,"")))</f>
        <v/>
      </c>
      <c r="N1458" s="1068"/>
    </row>
    <row r="1459" customFormat="false" ht="15.75" hidden="false" customHeight="false" outlineLevel="0" collapsed="false">
      <c r="A1459" s="709"/>
      <c r="B1459" s="926"/>
      <c r="C1459" s="920" t="n">
        <v>209</v>
      </c>
      <c r="D1459" s="934" t="s">
        <v>595</v>
      </c>
      <c r="E1459" s="772" t="n">
        <f aca="false">F1459+G1459+H1459</f>
        <v>0</v>
      </c>
      <c r="F1459" s="807"/>
      <c r="G1459" s="808"/>
      <c r="H1459" s="1468"/>
      <c r="I1459" s="807"/>
      <c r="J1459" s="808"/>
      <c r="K1459" s="1468"/>
      <c r="L1459" s="772" t="n">
        <f aca="false">I1459+J1459+K1459</f>
        <v>0</v>
      </c>
      <c r="M1459" s="1466" t="str">
        <f aca="false">(IF($E1459&lt;&gt;0,$M$2,IF($L1459&lt;&gt;0,$M$2,"")))</f>
        <v/>
      </c>
      <c r="N1459" s="1068"/>
    </row>
    <row r="1460" customFormat="false" ht="15.75" hidden="false" customHeight="false" outlineLevel="0" collapsed="false">
      <c r="A1460" s="709"/>
      <c r="B1460" s="908" t="n">
        <v>500</v>
      </c>
      <c r="C1460" s="925" t="s">
        <v>596</v>
      </c>
      <c r="D1460" s="925"/>
      <c r="E1460" s="910" t="n">
        <f aca="false">SUM(E1461:E1467)</f>
        <v>0</v>
      </c>
      <c r="F1460" s="911" t="n">
        <f aca="false">SUM(F1461:F1467)</f>
        <v>0</v>
      </c>
      <c r="G1460" s="912" t="n">
        <f aca="false">SUM(G1461:G1467)</f>
        <v>0</v>
      </c>
      <c r="H1460" s="564" t="n">
        <f aca="false">SUM(H1461:H1467)</f>
        <v>0</v>
      </c>
      <c r="I1460" s="911" t="n">
        <f aca="false">SUM(I1461:I1467)</f>
        <v>0</v>
      </c>
      <c r="J1460" s="912" t="n">
        <f aca="false">SUM(J1461:J1467)</f>
        <v>0</v>
      </c>
      <c r="K1460" s="564" t="n">
        <f aca="false">SUM(K1461:K1467)</f>
        <v>0</v>
      </c>
      <c r="L1460" s="910" t="n">
        <f aca="false">SUM(L1461:L1467)</f>
        <v>0</v>
      </c>
      <c r="M1460" s="1466" t="str">
        <f aca="false">(IF($E1460&lt;&gt;0,$M$2,IF($L1460&lt;&gt;0,$M$2,"")))</f>
        <v/>
      </c>
      <c r="N1460" s="1068"/>
    </row>
    <row r="1461" customFormat="false" ht="18" hidden="false" customHeight="true" outlineLevel="0" collapsed="false">
      <c r="A1461" s="709"/>
      <c r="B1461" s="926"/>
      <c r="C1461" s="935" t="n">
        <v>551</v>
      </c>
      <c r="D1461" s="936" t="s">
        <v>597</v>
      </c>
      <c r="E1461" s="744" t="n">
        <f aca="false">F1461+G1461+H1461</f>
        <v>0</v>
      </c>
      <c r="F1461" s="811"/>
      <c r="G1461" s="799"/>
      <c r="H1461" s="1467"/>
      <c r="I1461" s="811"/>
      <c r="J1461" s="799"/>
      <c r="K1461" s="1467"/>
      <c r="L1461" s="744" t="n">
        <f aca="false">I1461+J1461+K1461</f>
        <v>0</v>
      </c>
      <c r="M1461" s="1466" t="str">
        <f aca="false">(IF($E1461&lt;&gt;0,$M$2,IF($L1461&lt;&gt;0,$M$2,"")))</f>
        <v/>
      </c>
      <c r="N1461" s="1068"/>
    </row>
    <row r="1462" customFormat="false" ht="15.75" hidden="false" customHeight="false" outlineLevel="0" collapsed="false">
      <c r="A1462" s="709"/>
      <c r="B1462" s="926"/>
      <c r="C1462" s="937" t="n">
        <v>552</v>
      </c>
      <c r="D1462" s="938" t="s">
        <v>598</v>
      </c>
      <c r="E1462" s="751" t="n">
        <f aca="false">F1462+G1462+H1462</f>
        <v>0</v>
      </c>
      <c r="F1462" s="800"/>
      <c r="G1462" s="755"/>
      <c r="H1462" s="1469"/>
      <c r="I1462" s="800"/>
      <c r="J1462" s="755"/>
      <c r="K1462" s="1469"/>
      <c r="L1462" s="751" t="n">
        <f aca="false">I1462+J1462+K1462</f>
        <v>0</v>
      </c>
      <c r="M1462" s="1466" t="str">
        <f aca="false">(IF($E1462&lt;&gt;0,$M$2,IF($L1462&lt;&gt;0,$M$2,"")))</f>
        <v/>
      </c>
      <c r="N1462" s="1068"/>
    </row>
    <row r="1463" customFormat="false" ht="15.75" hidden="false" customHeight="false" outlineLevel="0" collapsed="false">
      <c r="A1463" s="709"/>
      <c r="B1463" s="939"/>
      <c r="C1463" s="937" t="n">
        <v>558</v>
      </c>
      <c r="D1463" s="940" t="s">
        <v>452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66" t="str">
        <f aca="false">(IF($E1463&lt;&gt;0,$M$2,IF($L1463&lt;&gt;0,$M$2,"")))</f>
        <v/>
      </c>
      <c r="N1463" s="1068"/>
    </row>
    <row r="1464" customFormat="false" ht="15.75" hidden="false" customHeight="false" outlineLevel="0" collapsed="false">
      <c r="A1464" s="709"/>
      <c r="B1464" s="939"/>
      <c r="C1464" s="937" t="n">
        <v>560</v>
      </c>
      <c r="D1464" s="940" t="s">
        <v>599</v>
      </c>
      <c r="E1464" s="751" t="n">
        <f aca="false">F1464+G1464+H1464</f>
        <v>0</v>
      </c>
      <c r="F1464" s="800"/>
      <c r="G1464" s="755"/>
      <c r="H1464" s="1469"/>
      <c r="I1464" s="800"/>
      <c r="J1464" s="755"/>
      <c r="K1464" s="1469"/>
      <c r="L1464" s="751" t="n">
        <f aca="false">I1464+J1464+K1464</f>
        <v>0</v>
      </c>
      <c r="M1464" s="1466" t="str">
        <f aca="false">(IF($E1464&lt;&gt;0,$M$2,IF($L1464&lt;&gt;0,$M$2,"")))</f>
        <v/>
      </c>
      <c r="N1464" s="1068"/>
    </row>
    <row r="1465" customFormat="false" ht="15.75" hidden="false" customHeight="false" outlineLevel="0" collapsed="false">
      <c r="A1465" s="709"/>
      <c r="B1465" s="939"/>
      <c r="C1465" s="937" t="n">
        <v>580</v>
      </c>
      <c r="D1465" s="938" t="s">
        <v>600</v>
      </c>
      <c r="E1465" s="751" t="n">
        <f aca="false">F1465+G1465+H1465</f>
        <v>0</v>
      </c>
      <c r="F1465" s="800"/>
      <c r="G1465" s="755"/>
      <c r="H1465" s="1469"/>
      <c r="I1465" s="800"/>
      <c r="J1465" s="755"/>
      <c r="K1465" s="1469"/>
      <c r="L1465" s="751" t="n">
        <f aca="false">I1465+J1465+K1465</f>
        <v>0</v>
      </c>
      <c r="M1465" s="1466" t="str">
        <f aca="false">(IF($E1465&lt;&gt;0,$M$2,IF($L1465&lt;&gt;0,$M$2,"")))</f>
        <v/>
      </c>
      <c r="N1465" s="1068"/>
    </row>
    <row r="1466" customFormat="false" ht="15.75" hidden="false" customHeight="false" outlineLevel="0" collapsed="false">
      <c r="A1466" s="709"/>
      <c r="B1466" s="926"/>
      <c r="C1466" s="937" t="n">
        <v>588</v>
      </c>
      <c r="D1466" s="938" t="s">
        <v>601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66" t="str">
        <f aca="false">(IF($E1466&lt;&gt;0,$M$2,IF($L1466&lt;&gt;0,$M$2,"")))</f>
        <v/>
      </c>
      <c r="N1466" s="1068"/>
    </row>
    <row r="1467" customFormat="false" ht="31.5" hidden="false" customHeight="false" outlineLevel="0" collapsed="false">
      <c r="A1467" s="709"/>
      <c r="B1467" s="926"/>
      <c r="C1467" s="941" t="n">
        <v>590</v>
      </c>
      <c r="D1467" s="942" t="s">
        <v>602</v>
      </c>
      <c r="E1467" s="772" t="n">
        <f aca="false">F1467+G1467+H1467</f>
        <v>0</v>
      </c>
      <c r="F1467" s="807"/>
      <c r="G1467" s="808"/>
      <c r="H1467" s="1468"/>
      <c r="I1467" s="807"/>
      <c r="J1467" s="808"/>
      <c r="K1467" s="1468"/>
      <c r="L1467" s="772" t="n">
        <f aca="false">I1467+J1467+K1467</f>
        <v>0</v>
      </c>
      <c r="M1467" s="1466" t="str">
        <f aca="false">(IF($E1467&lt;&gt;0,$M$2,IF($L1467&lt;&gt;0,$M$2,"")))</f>
        <v/>
      </c>
      <c r="N1467" s="1068"/>
    </row>
    <row r="1468" customFormat="false" ht="15.75" hidden="false" customHeight="true" outlineLevel="0" collapsed="false">
      <c r="A1468" s="814" t="n">
        <v>5</v>
      </c>
      <c r="B1468" s="908" t="n">
        <v>800</v>
      </c>
      <c r="C1468" s="943" t="s">
        <v>603</v>
      </c>
      <c r="D1468" s="943"/>
      <c r="E1468" s="944" t="n">
        <f aca="false">F1468+G1468+H1468</f>
        <v>0</v>
      </c>
      <c r="F1468" s="1470"/>
      <c r="G1468" s="1471"/>
      <c r="H1468" s="1472"/>
      <c r="I1468" s="1470"/>
      <c r="J1468" s="1471"/>
      <c r="K1468" s="1472"/>
      <c r="L1468" s="944" t="n">
        <f aca="false">I1468+J1468+K1468</f>
        <v>0</v>
      </c>
      <c r="M1468" s="1466" t="str">
        <f aca="false">(IF($E1468&lt;&gt;0,$M$2,IF($L1468&lt;&gt;0,$M$2,"")))</f>
        <v/>
      </c>
      <c r="N1468" s="1068"/>
    </row>
    <row r="1469" customFormat="false" ht="15.75" hidden="false" customHeight="false" outlineLevel="0" collapsed="false">
      <c r="A1469" s="815" t="n">
        <v>10</v>
      </c>
      <c r="B1469" s="908" t="n">
        <v>1000</v>
      </c>
      <c r="C1469" s="925" t="s">
        <v>604</v>
      </c>
      <c r="D1469" s="925"/>
      <c r="E1469" s="944" t="n">
        <f aca="false">SUM(E1470:E1486)</f>
        <v>0</v>
      </c>
      <c r="F1469" s="911" t="n">
        <f aca="false">SUM(F1470:F1486)</f>
        <v>0</v>
      </c>
      <c r="G1469" s="912" t="n">
        <f aca="false">SUM(G1470:G1486)</f>
        <v>0</v>
      </c>
      <c r="H1469" s="564" t="n">
        <f aca="false">SUM(H1470:H1486)</f>
        <v>0</v>
      </c>
      <c r="I1469" s="911" t="n">
        <f aca="false">SUM(I1470:I1486)</f>
        <v>177683</v>
      </c>
      <c r="J1469" s="912" t="n">
        <f aca="false">SUM(J1470:J1486)</f>
        <v>0</v>
      </c>
      <c r="K1469" s="564" t="n">
        <f aca="false">SUM(K1470:K1486)</f>
        <v>0</v>
      </c>
      <c r="L1469" s="944" t="n">
        <f aca="false">SUM(L1470:L1486)</f>
        <v>177683</v>
      </c>
      <c r="M1469" s="1466" t="n">
        <f aca="false">(IF($E1469&lt;&gt;0,$M$2,IF($L1469&lt;&gt;0,$M$2,"")))</f>
        <v>1</v>
      </c>
      <c r="N1469" s="1068"/>
    </row>
    <row r="1470" customFormat="false" ht="15.75" hidden="false" customHeight="false" outlineLevel="0" collapsed="false">
      <c r="A1470" s="815" t="n">
        <v>15</v>
      </c>
      <c r="B1470" s="927"/>
      <c r="C1470" s="915" t="n">
        <v>1011</v>
      </c>
      <c r="D1470" s="945" t="s">
        <v>605</v>
      </c>
      <c r="E1470" s="744" t="n">
        <f aca="false">F1470+G1470+H1470</f>
        <v>0</v>
      </c>
      <c r="F1470" s="811"/>
      <c r="G1470" s="799"/>
      <c r="H1470" s="1467"/>
      <c r="I1470" s="811"/>
      <c r="J1470" s="799"/>
      <c r="K1470" s="1467"/>
      <c r="L1470" s="744" t="n">
        <f aca="false">I1470+J1470+K1470</f>
        <v>0</v>
      </c>
      <c r="M1470" s="1466" t="str">
        <f aca="false">(IF($E1470&lt;&gt;0,$M$2,IF($L1470&lt;&gt;0,$M$2,"")))</f>
        <v/>
      </c>
      <c r="N1470" s="1068"/>
    </row>
    <row r="1471" customFormat="false" ht="15.75" hidden="false" customHeight="false" outlineLevel="0" collapsed="false">
      <c r="A1471" s="814" t="n">
        <v>35</v>
      </c>
      <c r="B1471" s="927"/>
      <c r="C1471" s="928" t="n">
        <v>1012</v>
      </c>
      <c r="D1471" s="929" t="s">
        <v>606</v>
      </c>
      <c r="E1471" s="751" t="n">
        <f aca="false">F1471+G1471+H1471</f>
        <v>0</v>
      </c>
      <c r="F1471" s="800"/>
      <c r="G1471" s="755"/>
      <c r="H1471" s="1469"/>
      <c r="I1471" s="800"/>
      <c r="J1471" s="755"/>
      <c r="K1471" s="1469"/>
      <c r="L1471" s="751" t="n">
        <f aca="false">I1471+J1471+K1471</f>
        <v>0</v>
      </c>
      <c r="M1471" s="1466" t="str">
        <f aca="false">(IF($E1471&lt;&gt;0,$M$2,IF($L1471&lt;&gt;0,$M$2,"")))</f>
        <v/>
      </c>
      <c r="N1471" s="1068"/>
    </row>
    <row r="1472" customFormat="false" ht="15.75" hidden="false" customHeight="false" outlineLevel="0" collapsed="false">
      <c r="A1472" s="815" t="n">
        <v>40</v>
      </c>
      <c r="B1472" s="927"/>
      <c r="C1472" s="928" t="n">
        <v>1013</v>
      </c>
      <c r="D1472" s="929" t="s">
        <v>607</v>
      </c>
      <c r="E1472" s="751" t="n">
        <f aca="false">F1472+G1472+H1472</f>
        <v>0</v>
      </c>
      <c r="F1472" s="800"/>
      <c r="G1472" s="755"/>
      <c r="H1472" s="1469"/>
      <c r="I1472" s="800"/>
      <c r="J1472" s="755"/>
      <c r="K1472" s="1469"/>
      <c r="L1472" s="751" t="n">
        <f aca="false">I1472+J1472+K1472</f>
        <v>0</v>
      </c>
      <c r="M1472" s="1466" t="str">
        <f aca="false">(IF($E1472&lt;&gt;0,$M$2,IF($L1472&lt;&gt;0,$M$2,"")))</f>
        <v/>
      </c>
      <c r="N1472" s="1068"/>
    </row>
    <row r="1473" customFormat="false" ht="15.75" hidden="false" customHeight="false" outlineLevel="0" collapsed="false">
      <c r="A1473" s="815" t="n">
        <v>45</v>
      </c>
      <c r="B1473" s="927"/>
      <c r="C1473" s="928" t="n">
        <v>1014</v>
      </c>
      <c r="D1473" s="929" t="s">
        <v>608</v>
      </c>
      <c r="E1473" s="751" t="n">
        <f aca="false">F1473+G1473+H1473</f>
        <v>0</v>
      </c>
      <c r="F1473" s="800"/>
      <c r="G1473" s="755"/>
      <c r="H1473" s="1469"/>
      <c r="I1473" s="800"/>
      <c r="J1473" s="755"/>
      <c r="K1473" s="1469"/>
      <c r="L1473" s="751" t="n">
        <f aca="false">I1473+J1473+K1473</f>
        <v>0</v>
      </c>
      <c r="M1473" s="1466" t="str">
        <f aca="false">(IF($E1473&lt;&gt;0,$M$2,IF($L1473&lt;&gt;0,$M$2,"")))</f>
        <v/>
      </c>
      <c r="N1473" s="1068"/>
    </row>
    <row r="1474" customFormat="false" ht="15.75" hidden="false" customHeight="false" outlineLevel="0" collapsed="false">
      <c r="A1474" s="815" t="n">
        <v>50</v>
      </c>
      <c r="B1474" s="927"/>
      <c r="C1474" s="928" t="n">
        <v>1015</v>
      </c>
      <c r="D1474" s="929" t="s">
        <v>609</v>
      </c>
      <c r="E1474" s="751" t="n">
        <f aca="false">F1474+G1474+H1474</f>
        <v>0</v>
      </c>
      <c r="F1474" s="800"/>
      <c r="G1474" s="755"/>
      <c r="H1474" s="1469"/>
      <c r="I1474" s="800" t="n">
        <v>159097</v>
      </c>
      <c r="J1474" s="755"/>
      <c r="K1474" s="1469"/>
      <c r="L1474" s="751" t="n">
        <f aca="false">I1474+J1474+K1474</f>
        <v>159097</v>
      </c>
      <c r="M1474" s="1466" t="n">
        <f aca="false">(IF($E1474&lt;&gt;0,$M$2,IF($L1474&lt;&gt;0,$M$2,"")))</f>
        <v>1</v>
      </c>
      <c r="N1474" s="1068"/>
    </row>
    <row r="1475" customFormat="false" ht="15.75" hidden="false" customHeight="false" outlineLevel="0" collapsed="false">
      <c r="A1475" s="815" t="n">
        <v>55</v>
      </c>
      <c r="B1475" s="927"/>
      <c r="C1475" s="946" t="n">
        <v>1016</v>
      </c>
      <c r="D1475" s="947" t="s">
        <v>610</v>
      </c>
      <c r="E1475" s="760" t="n">
        <f aca="false">F1475+G1475+H1475</f>
        <v>0</v>
      </c>
      <c r="F1475" s="1299"/>
      <c r="G1475" s="1292"/>
      <c r="H1475" s="1473"/>
      <c r="I1475" s="1299"/>
      <c r="J1475" s="1292"/>
      <c r="K1475" s="1473"/>
      <c r="L1475" s="760" t="n">
        <f aca="false">I1475+J1475+K1475</f>
        <v>0</v>
      </c>
      <c r="M1475" s="1466" t="str">
        <f aca="false">(IF($E1475&lt;&gt;0,$M$2,IF($L1475&lt;&gt;0,$M$2,"")))</f>
        <v/>
      </c>
      <c r="N1475" s="1068"/>
    </row>
    <row r="1476" customFormat="false" ht="15.75" hidden="false" customHeight="false" outlineLevel="0" collapsed="false">
      <c r="A1476" s="815" t="n">
        <v>60</v>
      </c>
      <c r="B1476" s="914"/>
      <c r="C1476" s="951" t="n">
        <v>1020</v>
      </c>
      <c r="D1476" s="952" t="s">
        <v>611</v>
      </c>
      <c r="E1476" s="953" t="n">
        <f aca="false">F1476+G1476+H1476</f>
        <v>0</v>
      </c>
      <c r="F1476" s="1331"/>
      <c r="G1476" s="1308"/>
      <c r="H1476" s="1474"/>
      <c r="I1476" s="1331" t="n">
        <v>18586</v>
      </c>
      <c r="J1476" s="1308"/>
      <c r="K1476" s="1474"/>
      <c r="L1476" s="953" t="n">
        <f aca="false">I1476+J1476+K1476</f>
        <v>18586</v>
      </c>
      <c r="M1476" s="1466" t="n">
        <f aca="false">(IF($E1476&lt;&gt;0,$M$2,IF($L1476&lt;&gt;0,$M$2,"")))</f>
        <v>1</v>
      </c>
      <c r="N1476" s="1068"/>
    </row>
    <row r="1477" customFormat="false" ht="15.75" hidden="false" customHeight="false" outlineLevel="0" collapsed="false">
      <c r="A1477" s="814" t="n">
        <v>65</v>
      </c>
      <c r="B1477" s="927"/>
      <c r="C1477" s="957" t="n">
        <v>1030</v>
      </c>
      <c r="D1477" s="958" t="s">
        <v>612</v>
      </c>
      <c r="E1477" s="959" t="n">
        <f aca="false">F1477+G1477+H1477</f>
        <v>0</v>
      </c>
      <c r="F1477" s="1155"/>
      <c r="G1477" s="1156"/>
      <c r="H1477" s="1475"/>
      <c r="I1477" s="1155"/>
      <c r="J1477" s="1156"/>
      <c r="K1477" s="1475"/>
      <c r="L1477" s="959" t="n">
        <f aca="false">I1477+J1477+K1477</f>
        <v>0</v>
      </c>
      <c r="M1477" s="1466" t="str">
        <f aca="false">(IF($E1477&lt;&gt;0,$M$2,IF($L1477&lt;&gt;0,$M$2,"")))</f>
        <v/>
      </c>
      <c r="N1477" s="1068"/>
    </row>
    <row r="1478" customFormat="false" ht="15.75" hidden="false" customHeight="false" outlineLevel="0" collapsed="false">
      <c r="A1478" s="815" t="n">
        <v>70</v>
      </c>
      <c r="B1478" s="927"/>
      <c r="C1478" s="951" t="n">
        <v>1051</v>
      </c>
      <c r="D1478" s="964" t="s">
        <v>613</v>
      </c>
      <c r="E1478" s="953" t="n">
        <f aca="false">F1478+G1478+H1478</f>
        <v>0</v>
      </c>
      <c r="F1478" s="1331"/>
      <c r="G1478" s="1308"/>
      <c r="H1478" s="1474"/>
      <c r="I1478" s="1331"/>
      <c r="J1478" s="1308"/>
      <c r="K1478" s="1474"/>
      <c r="L1478" s="953" t="n">
        <f aca="false">I1478+J1478+K1478</f>
        <v>0</v>
      </c>
      <c r="M1478" s="1466" t="str">
        <f aca="false">(IF($E1478&lt;&gt;0,$M$2,IF($L1478&lt;&gt;0,$M$2,"")))</f>
        <v/>
      </c>
      <c r="N1478" s="1068"/>
    </row>
    <row r="1479" customFormat="false" ht="15.75" hidden="false" customHeight="false" outlineLevel="0" collapsed="false">
      <c r="A1479" s="815" t="n">
        <v>75</v>
      </c>
      <c r="B1479" s="927"/>
      <c r="C1479" s="928" t="n">
        <v>1052</v>
      </c>
      <c r="D1479" s="929" t="s">
        <v>614</v>
      </c>
      <c r="E1479" s="751" t="n">
        <f aca="false">F1479+G1479+H1479</f>
        <v>0</v>
      </c>
      <c r="F1479" s="800"/>
      <c r="G1479" s="755"/>
      <c r="H1479" s="1469"/>
      <c r="I1479" s="800"/>
      <c r="J1479" s="755"/>
      <c r="K1479" s="1469"/>
      <c r="L1479" s="751" t="n">
        <f aca="false">I1479+J1479+K1479</f>
        <v>0</v>
      </c>
      <c r="M1479" s="1466" t="str">
        <f aca="false">(IF($E1479&lt;&gt;0,$M$2,IF($L1479&lt;&gt;0,$M$2,"")))</f>
        <v/>
      </c>
      <c r="N1479" s="1068"/>
    </row>
    <row r="1480" customFormat="false" ht="15.75" hidden="false" customHeight="false" outlineLevel="0" collapsed="false">
      <c r="A1480" s="815" t="n">
        <v>80</v>
      </c>
      <c r="B1480" s="927"/>
      <c r="C1480" s="957" t="n">
        <v>1053</v>
      </c>
      <c r="D1480" s="958" t="s">
        <v>615</v>
      </c>
      <c r="E1480" s="959" t="n">
        <f aca="false">F1480+G1480+H1480</f>
        <v>0</v>
      </c>
      <c r="F1480" s="1155"/>
      <c r="G1480" s="1156"/>
      <c r="H1480" s="1475"/>
      <c r="I1480" s="1155"/>
      <c r="J1480" s="1156"/>
      <c r="K1480" s="1475"/>
      <c r="L1480" s="959" t="n">
        <f aca="false">I1480+J1480+K1480</f>
        <v>0</v>
      </c>
      <c r="M1480" s="1466" t="str">
        <f aca="false">(IF($E1480&lt;&gt;0,$M$2,IF($L1480&lt;&gt;0,$M$2,"")))</f>
        <v/>
      </c>
      <c r="N1480" s="1068"/>
    </row>
    <row r="1481" customFormat="false" ht="15.75" hidden="false" customHeight="false" outlineLevel="0" collapsed="false">
      <c r="A1481" s="815" t="n">
        <v>80</v>
      </c>
      <c r="B1481" s="927"/>
      <c r="C1481" s="951" t="n">
        <v>1062</v>
      </c>
      <c r="D1481" s="952" t="s">
        <v>616</v>
      </c>
      <c r="E1481" s="953" t="n">
        <f aca="false">F1481+G1481+H1481</f>
        <v>0</v>
      </c>
      <c r="F1481" s="1331"/>
      <c r="G1481" s="1308"/>
      <c r="H1481" s="1474"/>
      <c r="I1481" s="1331"/>
      <c r="J1481" s="1308"/>
      <c r="K1481" s="1474"/>
      <c r="L1481" s="953" t="n">
        <f aca="false">I1481+J1481+K1481</f>
        <v>0</v>
      </c>
      <c r="M1481" s="1466" t="str">
        <f aca="false">(IF($E1481&lt;&gt;0,$M$2,IF($L1481&lt;&gt;0,$M$2,"")))</f>
        <v/>
      </c>
      <c r="N1481" s="1068"/>
    </row>
    <row r="1482" customFormat="false" ht="15.75" hidden="false" customHeight="false" outlineLevel="0" collapsed="false">
      <c r="A1482" s="815" t="n">
        <v>85</v>
      </c>
      <c r="B1482" s="927"/>
      <c r="C1482" s="957" t="n">
        <v>1063</v>
      </c>
      <c r="D1482" s="965" t="s">
        <v>617</v>
      </c>
      <c r="E1482" s="959" t="n">
        <f aca="false">F1482+G1482+H1482</f>
        <v>0</v>
      </c>
      <c r="F1482" s="1155"/>
      <c r="G1482" s="1156"/>
      <c r="H1482" s="1475"/>
      <c r="I1482" s="1155"/>
      <c r="J1482" s="1156"/>
      <c r="K1482" s="1475"/>
      <c r="L1482" s="959" t="n">
        <f aca="false">I1482+J1482+K1482</f>
        <v>0</v>
      </c>
      <c r="M1482" s="1466" t="str">
        <f aca="false">(IF($E1482&lt;&gt;0,$M$2,IF($L1482&lt;&gt;0,$M$2,"")))</f>
        <v/>
      </c>
      <c r="N1482" s="1068"/>
    </row>
    <row r="1483" customFormat="false" ht="15.75" hidden="false" customHeight="false" outlineLevel="0" collapsed="false">
      <c r="A1483" s="815" t="n">
        <v>90</v>
      </c>
      <c r="B1483" s="927"/>
      <c r="C1483" s="966" t="n">
        <v>1069</v>
      </c>
      <c r="D1483" s="967" t="s">
        <v>618</v>
      </c>
      <c r="E1483" s="968" t="n">
        <f aca="false">F1483+G1483+H1483</f>
        <v>0</v>
      </c>
      <c r="F1483" s="1304"/>
      <c r="G1483" s="1305"/>
      <c r="H1483" s="1476"/>
      <c r="I1483" s="1304"/>
      <c r="J1483" s="1305"/>
      <c r="K1483" s="1476"/>
      <c r="L1483" s="968" t="n">
        <f aca="false">I1483+J1483+K1483</f>
        <v>0</v>
      </c>
      <c r="M1483" s="1466" t="str">
        <f aca="false">(IF($E1483&lt;&gt;0,$M$2,IF($L1483&lt;&gt;0,$M$2,"")))</f>
        <v/>
      </c>
      <c r="N1483" s="1068"/>
    </row>
    <row r="1484" customFormat="false" ht="15.75" hidden="false" customHeight="false" outlineLevel="0" collapsed="false">
      <c r="A1484" s="815" t="n">
        <v>90</v>
      </c>
      <c r="B1484" s="914"/>
      <c r="C1484" s="951" t="n">
        <v>1091</v>
      </c>
      <c r="D1484" s="964" t="s">
        <v>619</v>
      </c>
      <c r="E1484" s="953" t="n">
        <f aca="false">F1484+G1484+H1484</f>
        <v>0</v>
      </c>
      <c r="F1484" s="1331"/>
      <c r="G1484" s="1308"/>
      <c r="H1484" s="1474"/>
      <c r="I1484" s="1331"/>
      <c r="J1484" s="1308"/>
      <c r="K1484" s="1474"/>
      <c r="L1484" s="953" t="n">
        <f aca="false">I1484+J1484+K1484</f>
        <v>0</v>
      </c>
      <c r="M1484" s="1466" t="str">
        <f aca="false">(IF($E1484&lt;&gt;0,$M$2,IF($L1484&lt;&gt;0,$M$2,"")))</f>
        <v/>
      </c>
      <c r="N1484" s="1068"/>
    </row>
    <row r="1485" customFormat="false" ht="15.75" hidden="false" customHeight="false" outlineLevel="0" collapsed="false">
      <c r="A1485" s="814" t="n">
        <v>115</v>
      </c>
      <c r="B1485" s="927"/>
      <c r="C1485" s="928" t="n">
        <v>1092</v>
      </c>
      <c r="D1485" s="929" t="s">
        <v>620</v>
      </c>
      <c r="E1485" s="751" t="n">
        <f aca="false">F1485+G1485+H1485</f>
        <v>0</v>
      </c>
      <c r="F1485" s="800"/>
      <c r="G1485" s="755"/>
      <c r="H1485" s="1469"/>
      <c r="I1485" s="800"/>
      <c r="J1485" s="755"/>
      <c r="K1485" s="1469"/>
      <c r="L1485" s="751" t="n">
        <f aca="false">I1485+J1485+K1485</f>
        <v>0</v>
      </c>
      <c r="M1485" s="1466" t="str">
        <f aca="false">(IF($E1485&lt;&gt;0,$M$2,IF($L1485&lt;&gt;0,$M$2,"")))</f>
        <v/>
      </c>
      <c r="N1485" s="1068"/>
    </row>
    <row r="1486" customFormat="false" ht="15.75" hidden="false" customHeight="false" outlineLevel="0" collapsed="false">
      <c r="A1486" s="814" t="n">
        <v>125</v>
      </c>
      <c r="B1486" s="927"/>
      <c r="C1486" s="920" t="n">
        <v>1098</v>
      </c>
      <c r="D1486" s="972" t="s">
        <v>621</v>
      </c>
      <c r="E1486" s="772" t="n">
        <f aca="false">F1486+G1486+H1486</f>
        <v>0</v>
      </c>
      <c r="F1486" s="807"/>
      <c r="G1486" s="808"/>
      <c r="H1486" s="1468"/>
      <c r="I1486" s="807"/>
      <c r="J1486" s="808"/>
      <c r="K1486" s="1468"/>
      <c r="L1486" s="772" t="n">
        <f aca="false">I1486+J1486+K1486</f>
        <v>0</v>
      </c>
      <c r="M1486" s="1466" t="str">
        <f aca="false">(IF($E1486&lt;&gt;0,$M$2,IF($L1486&lt;&gt;0,$M$2,"")))</f>
        <v/>
      </c>
      <c r="N1486" s="1068"/>
    </row>
    <row r="1487" customFormat="false" ht="15.75" hidden="false" customHeight="false" outlineLevel="0" collapsed="false">
      <c r="A1487" s="815" t="n">
        <v>130</v>
      </c>
      <c r="B1487" s="908" t="n">
        <v>1900</v>
      </c>
      <c r="C1487" s="973" t="s">
        <v>622</v>
      </c>
      <c r="D1487" s="973"/>
      <c r="E1487" s="944" t="n">
        <f aca="false">SUM(E1488:E1490)</f>
        <v>0</v>
      </c>
      <c r="F1487" s="911" t="n">
        <f aca="false">SUM(F1488:F1490)</f>
        <v>0</v>
      </c>
      <c r="G1487" s="912" t="n">
        <f aca="false">SUM(G1488:G1490)</f>
        <v>0</v>
      </c>
      <c r="H1487" s="564" t="n">
        <f aca="false">SUM(H1488:H1490)</f>
        <v>0</v>
      </c>
      <c r="I1487" s="911" t="n">
        <f aca="false">SUM(I1488:I1490)</f>
        <v>0</v>
      </c>
      <c r="J1487" s="912" t="n">
        <f aca="false">SUM(J1488:J1490)</f>
        <v>0</v>
      </c>
      <c r="K1487" s="564" t="n">
        <f aca="false">SUM(K1488:K1490)</f>
        <v>0</v>
      </c>
      <c r="L1487" s="944" t="n">
        <f aca="false">SUM(L1488:L1490)</f>
        <v>0</v>
      </c>
      <c r="M1487" s="1466" t="str">
        <f aca="false">(IF($E1487&lt;&gt;0,$M$2,IF($L1487&lt;&gt;0,$M$2,"")))</f>
        <v/>
      </c>
      <c r="N1487" s="1068"/>
    </row>
    <row r="1488" customFormat="false" ht="15.75" hidden="false" customHeight="false" outlineLevel="0" collapsed="false">
      <c r="A1488" s="815" t="n">
        <v>135</v>
      </c>
      <c r="B1488" s="927"/>
      <c r="C1488" s="915" t="n">
        <v>1901</v>
      </c>
      <c r="D1488" s="974" t="s">
        <v>623</v>
      </c>
      <c r="E1488" s="744" t="n">
        <f aca="false">F1488+G1488+H1488</f>
        <v>0</v>
      </c>
      <c r="F1488" s="811"/>
      <c r="G1488" s="799"/>
      <c r="H1488" s="1467"/>
      <c r="I1488" s="811"/>
      <c r="J1488" s="799"/>
      <c r="K1488" s="1467"/>
      <c r="L1488" s="744" t="n">
        <f aca="false">I1488+J1488+K1488</f>
        <v>0</v>
      </c>
      <c r="M1488" s="1466" t="str">
        <f aca="false">(IF($E1488&lt;&gt;0,$M$2,IF($L1488&lt;&gt;0,$M$2,"")))</f>
        <v/>
      </c>
      <c r="N1488" s="1068"/>
    </row>
    <row r="1489" customFormat="false" ht="15.75" hidden="false" customHeight="false" outlineLevel="0" collapsed="false">
      <c r="A1489" s="815" t="n">
        <v>140</v>
      </c>
      <c r="B1489" s="975"/>
      <c r="C1489" s="928" t="n">
        <v>1981</v>
      </c>
      <c r="D1489" s="976" t="s">
        <v>624</v>
      </c>
      <c r="E1489" s="751" t="n">
        <f aca="false">F1489+G1489+H1489</f>
        <v>0</v>
      </c>
      <c r="F1489" s="800"/>
      <c r="G1489" s="755"/>
      <c r="H1489" s="1469"/>
      <c r="I1489" s="800"/>
      <c r="J1489" s="755"/>
      <c r="K1489" s="1469"/>
      <c r="L1489" s="751" t="n">
        <f aca="false">I1489+J1489+K1489</f>
        <v>0</v>
      </c>
      <c r="M1489" s="1466" t="str">
        <f aca="false">(IF($E1489&lt;&gt;0,$M$2,IF($L1489&lt;&gt;0,$M$2,"")))</f>
        <v/>
      </c>
      <c r="N1489" s="1068"/>
    </row>
    <row r="1490" customFormat="false" ht="15.75" hidden="false" customHeight="false" outlineLevel="0" collapsed="false">
      <c r="A1490" s="815" t="n">
        <v>145</v>
      </c>
      <c r="B1490" s="927"/>
      <c r="C1490" s="920" t="n">
        <v>1991</v>
      </c>
      <c r="D1490" s="977" t="s">
        <v>625</v>
      </c>
      <c r="E1490" s="772" t="n">
        <f aca="false">F1490+G1490+H1490</f>
        <v>0</v>
      </c>
      <c r="F1490" s="807"/>
      <c r="G1490" s="808"/>
      <c r="H1490" s="1468"/>
      <c r="I1490" s="807"/>
      <c r="J1490" s="808"/>
      <c r="K1490" s="1468"/>
      <c r="L1490" s="772" t="n">
        <f aca="false">I1490+J1490+K1490</f>
        <v>0</v>
      </c>
      <c r="M1490" s="1466" t="str">
        <f aca="false">(IF($E1490&lt;&gt;0,$M$2,IF($L1490&lt;&gt;0,$M$2,"")))</f>
        <v/>
      </c>
      <c r="N1490" s="1068"/>
    </row>
    <row r="1491" customFormat="false" ht="15.75" hidden="false" customHeight="false" outlineLevel="0" collapsed="false">
      <c r="A1491" s="815" t="n">
        <v>150</v>
      </c>
      <c r="B1491" s="908" t="n">
        <v>2100</v>
      </c>
      <c r="C1491" s="973" t="s">
        <v>626</v>
      </c>
      <c r="D1491" s="973"/>
      <c r="E1491" s="944" t="n">
        <f aca="false">SUM(E1492:E1496)</f>
        <v>0</v>
      </c>
      <c r="F1491" s="911" t="n">
        <f aca="false">SUM(F1492:F1496)</f>
        <v>0</v>
      </c>
      <c r="G1491" s="912" t="n">
        <f aca="false">SUM(G1492:G1496)</f>
        <v>0</v>
      </c>
      <c r="H1491" s="564" t="n">
        <f aca="false">SUM(H1492:H1496)</f>
        <v>0</v>
      </c>
      <c r="I1491" s="911" t="n">
        <f aca="false">SUM(I1492:I1496)</f>
        <v>0</v>
      </c>
      <c r="J1491" s="912" t="n">
        <f aca="false">SUM(J1492:J1496)</f>
        <v>0</v>
      </c>
      <c r="K1491" s="564" t="n">
        <f aca="false">SUM(K1492:K1496)</f>
        <v>0</v>
      </c>
      <c r="L1491" s="944" t="n">
        <f aca="false">SUM(L1492:L1496)</f>
        <v>0</v>
      </c>
      <c r="M1491" s="1466" t="str">
        <f aca="false">(IF($E1491&lt;&gt;0,$M$2,IF($L1491&lt;&gt;0,$M$2,"")))</f>
        <v/>
      </c>
      <c r="N1491" s="1068"/>
    </row>
    <row r="1492" customFormat="false" ht="15.75" hidden="false" customHeight="false" outlineLevel="0" collapsed="false">
      <c r="A1492" s="815" t="n">
        <v>155</v>
      </c>
      <c r="B1492" s="927"/>
      <c r="C1492" s="915" t="n">
        <v>2110</v>
      </c>
      <c r="D1492" s="978" t="s">
        <v>627</v>
      </c>
      <c r="E1492" s="744" t="n">
        <f aca="false">F1492+G1492+H1492</f>
        <v>0</v>
      </c>
      <c r="F1492" s="811"/>
      <c r="G1492" s="799"/>
      <c r="H1492" s="1467"/>
      <c r="I1492" s="811"/>
      <c r="J1492" s="799"/>
      <c r="K1492" s="1467"/>
      <c r="L1492" s="744" t="n">
        <f aca="false">I1492+J1492+K1492</f>
        <v>0</v>
      </c>
      <c r="M1492" s="1466" t="str">
        <f aca="false">(IF($E1492&lt;&gt;0,$M$2,IF($L1492&lt;&gt;0,$M$2,"")))</f>
        <v/>
      </c>
      <c r="N1492" s="1068"/>
    </row>
    <row r="1493" customFormat="false" ht="15.75" hidden="false" customHeight="false" outlineLevel="0" collapsed="false">
      <c r="A1493" s="815" t="n">
        <v>160</v>
      </c>
      <c r="B1493" s="975"/>
      <c r="C1493" s="928" t="n">
        <v>2120</v>
      </c>
      <c r="D1493" s="933" t="s">
        <v>628</v>
      </c>
      <c r="E1493" s="751" t="n">
        <f aca="false">F1493+G1493+H1493</f>
        <v>0</v>
      </c>
      <c r="F1493" s="800"/>
      <c r="G1493" s="755"/>
      <c r="H1493" s="1469"/>
      <c r="I1493" s="800"/>
      <c r="J1493" s="755"/>
      <c r="K1493" s="1469"/>
      <c r="L1493" s="751" t="n">
        <f aca="false">I1493+J1493+K1493</f>
        <v>0</v>
      </c>
      <c r="M1493" s="1466" t="str">
        <f aca="false">(IF($E1493&lt;&gt;0,$M$2,IF($L1493&lt;&gt;0,$M$2,"")))</f>
        <v/>
      </c>
      <c r="N1493" s="1068"/>
    </row>
    <row r="1494" customFormat="false" ht="15.75" hidden="false" customHeight="false" outlineLevel="0" collapsed="false">
      <c r="A1494" s="815" t="n">
        <v>165</v>
      </c>
      <c r="B1494" s="975"/>
      <c r="C1494" s="928" t="n">
        <v>2125</v>
      </c>
      <c r="D1494" s="933" t="s">
        <v>629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66" t="str">
        <f aca="false">(IF($E1494&lt;&gt;0,$M$2,IF($L1494&lt;&gt;0,$M$2,"")))</f>
        <v/>
      </c>
      <c r="N1494" s="1068"/>
    </row>
    <row r="1495" customFormat="false" ht="15.75" hidden="false" customHeight="false" outlineLevel="0" collapsed="false">
      <c r="A1495" s="815" t="n">
        <v>175</v>
      </c>
      <c r="B1495" s="926"/>
      <c r="C1495" s="928" t="n">
        <v>2140</v>
      </c>
      <c r="D1495" s="933" t="s">
        <v>630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66" t="str">
        <f aca="false">(IF($E1495&lt;&gt;0,$M$2,IF($L1495&lt;&gt;0,$M$2,"")))</f>
        <v/>
      </c>
      <c r="N1495" s="1068"/>
    </row>
    <row r="1496" customFormat="false" ht="15.75" hidden="false" customHeight="false" outlineLevel="0" collapsed="false">
      <c r="A1496" s="815" t="n">
        <v>180</v>
      </c>
      <c r="B1496" s="927"/>
      <c r="C1496" s="920" t="n">
        <v>2190</v>
      </c>
      <c r="D1496" s="979" t="s">
        <v>631</v>
      </c>
      <c r="E1496" s="772" t="n">
        <f aca="false">F1496+G1496+H1496</f>
        <v>0</v>
      </c>
      <c r="F1496" s="807"/>
      <c r="G1496" s="808"/>
      <c r="H1496" s="1468"/>
      <c r="I1496" s="807"/>
      <c r="J1496" s="808"/>
      <c r="K1496" s="1468"/>
      <c r="L1496" s="772" t="n">
        <f aca="false">I1496+J1496+K1496</f>
        <v>0</v>
      </c>
      <c r="M1496" s="1466" t="str">
        <f aca="false">(IF($E1496&lt;&gt;0,$M$2,IF($L1496&lt;&gt;0,$M$2,"")))</f>
        <v/>
      </c>
      <c r="N1496" s="1068"/>
    </row>
    <row r="1497" customFormat="false" ht="15.75" hidden="false" customHeight="false" outlineLevel="0" collapsed="false">
      <c r="A1497" s="815" t="n">
        <v>185</v>
      </c>
      <c r="B1497" s="908" t="n">
        <v>2200</v>
      </c>
      <c r="C1497" s="973" t="s">
        <v>632</v>
      </c>
      <c r="D1497" s="973"/>
      <c r="E1497" s="944" t="n">
        <f aca="false">SUM(E1498:E1499)</f>
        <v>0</v>
      </c>
      <c r="F1497" s="911" t="n">
        <f aca="false">SUM(F1498:F1499)</f>
        <v>0</v>
      </c>
      <c r="G1497" s="912" t="n">
        <f aca="false">SUM(G1498:G1499)</f>
        <v>0</v>
      </c>
      <c r="H1497" s="564" t="n">
        <f aca="false">SUM(H1498:H1499)</f>
        <v>0</v>
      </c>
      <c r="I1497" s="911" t="n">
        <f aca="false">SUM(I1498:I1499)</f>
        <v>0</v>
      </c>
      <c r="J1497" s="912" t="n">
        <f aca="false">SUM(J1498:J1499)</f>
        <v>0</v>
      </c>
      <c r="K1497" s="564" t="n">
        <f aca="false">SUM(K1498:K1499)</f>
        <v>0</v>
      </c>
      <c r="L1497" s="944" t="n">
        <f aca="false">SUM(L1498:L1499)</f>
        <v>0</v>
      </c>
      <c r="M1497" s="1466" t="str">
        <f aca="false">(IF($E1497&lt;&gt;0,$M$2,IF($L1497&lt;&gt;0,$M$2,"")))</f>
        <v/>
      </c>
      <c r="N1497" s="1068"/>
    </row>
    <row r="1498" customFormat="false" ht="15.75" hidden="false" customHeight="false" outlineLevel="0" collapsed="false">
      <c r="A1498" s="815" t="n">
        <v>190</v>
      </c>
      <c r="B1498" s="927"/>
      <c r="C1498" s="915" t="n">
        <v>2221</v>
      </c>
      <c r="D1498" s="916" t="s">
        <v>633</v>
      </c>
      <c r="E1498" s="744" t="n">
        <f aca="false">F1498+G1498+H1498</f>
        <v>0</v>
      </c>
      <c r="F1498" s="811"/>
      <c r="G1498" s="799"/>
      <c r="H1498" s="1467"/>
      <c r="I1498" s="811"/>
      <c r="J1498" s="799"/>
      <c r="K1498" s="1467"/>
      <c r="L1498" s="744" t="n">
        <f aca="false">I1498+J1498+K1498</f>
        <v>0</v>
      </c>
      <c r="M1498" s="1466" t="str">
        <f aca="false">(IF($E1498&lt;&gt;0,$M$2,IF($L1498&lt;&gt;0,$M$2,"")))</f>
        <v/>
      </c>
      <c r="N1498" s="1068"/>
    </row>
    <row r="1499" customFormat="false" ht="15.75" hidden="false" customHeight="false" outlineLevel="0" collapsed="false">
      <c r="A1499" s="815" t="n">
        <v>200</v>
      </c>
      <c r="B1499" s="927"/>
      <c r="C1499" s="920" t="n">
        <v>2224</v>
      </c>
      <c r="D1499" s="921" t="s">
        <v>634</v>
      </c>
      <c r="E1499" s="772" t="n">
        <f aca="false">F1499+G1499+H1499</f>
        <v>0</v>
      </c>
      <c r="F1499" s="807"/>
      <c r="G1499" s="808"/>
      <c r="H1499" s="1468"/>
      <c r="I1499" s="807"/>
      <c r="J1499" s="808"/>
      <c r="K1499" s="1468"/>
      <c r="L1499" s="772" t="n">
        <f aca="false">I1499+J1499+K1499</f>
        <v>0</v>
      </c>
      <c r="M1499" s="1466" t="str">
        <f aca="false">(IF($E1499&lt;&gt;0,$M$2,IF($L1499&lt;&gt;0,$M$2,"")))</f>
        <v/>
      </c>
      <c r="N1499" s="1068"/>
    </row>
    <row r="1500" customFormat="false" ht="15.75" hidden="false" customHeight="false" outlineLevel="0" collapsed="false">
      <c r="A1500" s="815" t="n">
        <v>200</v>
      </c>
      <c r="B1500" s="908" t="n">
        <v>2500</v>
      </c>
      <c r="C1500" s="973" t="s">
        <v>635</v>
      </c>
      <c r="D1500" s="973"/>
      <c r="E1500" s="944" t="n">
        <f aca="false">F1500+G1500+H1500</f>
        <v>0</v>
      </c>
      <c r="F1500" s="1470"/>
      <c r="G1500" s="1471"/>
      <c r="H1500" s="1472"/>
      <c r="I1500" s="1470"/>
      <c r="J1500" s="1471"/>
      <c r="K1500" s="1472"/>
      <c r="L1500" s="944" t="n">
        <f aca="false">I1500+J1500+K1500</f>
        <v>0</v>
      </c>
      <c r="M1500" s="1466" t="str">
        <f aca="false">(IF($E1500&lt;&gt;0,$M$2,IF($L1500&lt;&gt;0,$M$2,"")))</f>
        <v/>
      </c>
      <c r="N1500" s="1068"/>
    </row>
    <row r="1501" customFormat="false" ht="15.75" hidden="false" customHeight="true" outlineLevel="0" collapsed="false">
      <c r="A1501" s="815" t="n">
        <v>205</v>
      </c>
      <c r="B1501" s="908" t="n">
        <v>2600</v>
      </c>
      <c r="C1501" s="980" t="s">
        <v>636</v>
      </c>
      <c r="D1501" s="980"/>
      <c r="E1501" s="944" t="n">
        <f aca="false">F1501+G1501+H1501</f>
        <v>0</v>
      </c>
      <c r="F1501" s="1470"/>
      <c r="G1501" s="1471"/>
      <c r="H1501" s="1472"/>
      <c r="I1501" s="1470"/>
      <c r="J1501" s="1471"/>
      <c r="K1501" s="1472"/>
      <c r="L1501" s="944" t="n">
        <f aca="false">I1501+J1501+K1501</f>
        <v>0</v>
      </c>
      <c r="M1501" s="1466" t="str">
        <f aca="false">(IF($E1501&lt;&gt;0,$M$2,IF($L1501&lt;&gt;0,$M$2,"")))</f>
        <v/>
      </c>
      <c r="N1501" s="1068"/>
    </row>
    <row r="1502" customFormat="false" ht="15.75" hidden="false" customHeight="true" outlineLevel="0" collapsed="false">
      <c r="A1502" s="815" t="n">
        <v>210</v>
      </c>
      <c r="B1502" s="908" t="n">
        <v>2700</v>
      </c>
      <c r="C1502" s="980" t="s">
        <v>637</v>
      </c>
      <c r="D1502" s="980"/>
      <c r="E1502" s="944" t="n">
        <f aca="false">F1502+G1502+H1502</f>
        <v>0</v>
      </c>
      <c r="F1502" s="1470"/>
      <c r="G1502" s="1471"/>
      <c r="H1502" s="1472"/>
      <c r="I1502" s="1470"/>
      <c r="J1502" s="1471"/>
      <c r="K1502" s="1472"/>
      <c r="L1502" s="944" t="n">
        <f aca="false">I1502+J1502+K1502</f>
        <v>0</v>
      </c>
      <c r="M1502" s="1466" t="str">
        <f aca="false">(IF($E1502&lt;&gt;0,$M$2,IF($L1502&lt;&gt;0,$M$2,"")))</f>
        <v/>
      </c>
      <c r="N1502" s="1068"/>
    </row>
    <row r="1503" customFormat="false" ht="36" hidden="false" customHeight="true" outlineLevel="0" collapsed="false">
      <c r="A1503" s="815" t="n">
        <v>215</v>
      </c>
      <c r="B1503" s="908" t="n">
        <v>2800</v>
      </c>
      <c r="C1503" s="980" t="s">
        <v>933</v>
      </c>
      <c r="D1503" s="980"/>
      <c r="E1503" s="944" t="n">
        <f aca="false">F1503+G1503+H1503</f>
        <v>0</v>
      </c>
      <c r="F1503" s="1470"/>
      <c r="G1503" s="1471"/>
      <c r="H1503" s="1472"/>
      <c r="I1503" s="1470"/>
      <c r="J1503" s="1471"/>
      <c r="K1503" s="1472"/>
      <c r="L1503" s="944" t="n">
        <f aca="false">I1503+J1503+K1503</f>
        <v>0</v>
      </c>
      <c r="M1503" s="1466" t="str">
        <f aca="false">(IF($E1503&lt;&gt;0,$M$2,IF($L1503&lt;&gt;0,$M$2,"")))</f>
        <v/>
      </c>
      <c r="N1503" s="1068"/>
    </row>
    <row r="1504" customFormat="false" ht="15.75" hidden="false" customHeight="false" outlineLevel="0" collapsed="false">
      <c r="A1504" s="814" t="n">
        <v>220</v>
      </c>
      <c r="B1504" s="908" t="n">
        <v>2900</v>
      </c>
      <c r="C1504" s="973" t="s">
        <v>639</v>
      </c>
      <c r="D1504" s="973"/>
      <c r="E1504" s="944" t="n">
        <f aca="false">SUM(E1505:E1512)</f>
        <v>0</v>
      </c>
      <c r="F1504" s="911" t="n">
        <f aca="false">SUM(F1505:F1512)</f>
        <v>0</v>
      </c>
      <c r="G1504" s="911" t="n">
        <f aca="false">SUM(G1505:G1512)</f>
        <v>0</v>
      </c>
      <c r="H1504" s="911" t="n">
        <f aca="false">SUM(H1505:H1512)</f>
        <v>0</v>
      </c>
      <c r="I1504" s="911" t="n">
        <f aca="false">SUM(I1505:I1512)</f>
        <v>0</v>
      </c>
      <c r="J1504" s="911" t="n">
        <f aca="false">SUM(J1505:J1512)</f>
        <v>0</v>
      </c>
      <c r="K1504" s="911" t="n">
        <f aca="false">SUM(K1505:K1512)</f>
        <v>0</v>
      </c>
      <c r="L1504" s="911" t="n">
        <f aca="false">SUM(L1505:L1512)</f>
        <v>0</v>
      </c>
      <c r="M1504" s="1466" t="str">
        <f aca="false">(IF($E1504&lt;&gt;0,$M$2,IF($L1504&lt;&gt;0,$M$2,"")))</f>
        <v/>
      </c>
      <c r="N1504" s="1068"/>
    </row>
    <row r="1505" customFormat="false" ht="15.75" hidden="false" customHeight="false" outlineLevel="0" collapsed="false">
      <c r="A1505" s="815" t="n">
        <v>225</v>
      </c>
      <c r="B1505" s="975"/>
      <c r="C1505" s="915" t="n">
        <v>2910</v>
      </c>
      <c r="D1505" s="982" t="s">
        <v>640</v>
      </c>
      <c r="E1505" s="744" t="n">
        <f aca="false">F1505+G1505+H1505</f>
        <v>0</v>
      </c>
      <c r="F1505" s="811"/>
      <c r="G1505" s="799"/>
      <c r="H1505" s="1467"/>
      <c r="I1505" s="811"/>
      <c r="J1505" s="799"/>
      <c r="K1505" s="1467"/>
      <c r="L1505" s="744" t="n">
        <f aca="false">I1505+J1505+K1505</f>
        <v>0</v>
      </c>
      <c r="M1505" s="1466" t="str">
        <f aca="false">(IF($E1505&lt;&gt;0,$M$2,IF($L1505&lt;&gt;0,$M$2,"")))</f>
        <v/>
      </c>
      <c r="N1505" s="1068"/>
    </row>
    <row r="1506" customFormat="false" ht="15.75" hidden="false" customHeight="false" outlineLevel="0" collapsed="false">
      <c r="A1506" s="815" t="n">
        <v>230</v>
      </c>
      <c r="B1506" s="975"/>
      <c r="C1506" s="915" t="n">
        <v>2920</v>
      </c>
      <c r="D1506" s="982" t="s">
        <v>641</v>
      </c>
      <c r="E1506" s="744" t="n">
        <f aca="false">F1506+G1506+H1506</f>
        <v>0</v>
      </c>
      <c r="F1506" s="811"/>
      <c r="G1506" s="799"/>
      <c r="H1506" s="1467"/>
      <c r="I1506" s="811"/>
      <c r="J1506" s="799"/>
      <c r="K1506" s="1467"/>
      <c r="L1506" s="744" t="n">
        <f aca="false">I1506+J1506+K1506</f>
        <v>0</v>
      </c>
      <c r="M1506" s="1466" t="str">
        <f aca="false">(IF($E1506&lt;&gt;0,$M$2,IF($L1506&lt;&gt;0,$M$2,"")))</f>
        <v/>
      </c>
      <c r="N1506" s="1068"/>
    </row>
    <row r="1507" customFormat="false" ht="31.5" hidden="false" customHeight="false" outlineLevel="0" collapsed="false">
      <c r="A1507" s="815" t="n">
        <v>245</v>
      </c>
      <c r="B1507" s="975"/>
      <c r="C1507" s="957" t="n">
        <v>2969</v>
      </c>
      <c r="D1507" s="983" t="s">
        <v>642</v>
      </c>
      <c r="E1507" s="959" t="n">
        <f aca="false">F1507+G1507+H1507</f>
        <v>0</v>
      </c>
      <c r="F1507" s="1155"/>
      <c r="G1507" s="1156"/>
      <c r="H1507" s="1475"/>
      <c r="I1507" s="1155"/>
      <c r="J1507" s="1156"/>
      <c r="K1507" s="1475"/>
      <c r="L1507" s="959" t="n">
        <f aca="false">I1507+J1507+K1507</f>
        <v>0</v>
      </c>
      <c r="M1507" s="1466" t="str">
        <f aca="false">(IF($E1507&lt;&gt;0,$M$2,IF($L1507&lt;&gt;0,$M$2,"")))</f>
        <v/>
      </c>
      <c r="N1507" s="1068"/>
    </row>
    <row r="1508" customFormat="false" ht="31.5" hidden="false" customHeight="false" outlineLevel="0" collapsed="false">
      <c r="A1508" s="814" t="n">
        <v>220</v>
      </c>
      <c r="B1508" s="975"/>
      <c r="C1508" s="984" t="n">
        <v>2970</v>
      </c>
      <c r="D1508" s="985" t="s">
        <v>643</v>
      </c>
      <c r="E1508" s="986" t="n">
        <f aca="false">F1508+G1508+H1508</f>
        <v>0</v>
      </c>
      <c r="F1508" s="1372"/>
      <c r="G1508" s="1373"/>
      <c r="H1508" s="1477"/>
      <c r="I1508" s="1372"/>
      <c r="J1508" s="1373"/>
      <c r="K1508" s="1477"/>
      <c r="L1508" s="986" t="n">
        <f aca="false">I1508+J1508+K1508</f>
        <v>0</v>
      </c>
      <c r="M1508" s="1466" t="str">
        <f aca="false">(IF($E1508&lt;&gt;0,$M$2,IF($L1508&lt;&gt;0,$M$2,"")))</f>
        <v/>
      </c>
      <c r="N1508" s="1068"/>
    </row>
    <row r="1509" customFormat="false" ht="15.75" hidden="false" customHeight="false" outlineLevel="0" collapsed="false">
      <c r="A1509" s="815" t="n">
        <v>225</v>
      </c>
      <c r="B1509" s="975"/>
      <c r="C1509" s="966" t="n">
        <v>2989</v>
      </c>
      <c r="D1509" s="990" t="s">
        <v>644</v>
      </c>
      <c r="E1509" s="968" t="n">
        <f aca="false">F1509+G1509+H1509</f>
        <v>0</v>
      </c>
      <c r="F1509" s="1304"/>
      <c r="G1509" s="1305"/>
      <c r="H1509" s="1476"/>
      <c r="I1509" s="1304"/>
      <c r="J1509" s="1305"/>
      <c r="K1509" s="1476"/>
      <c r="L1509" s="968" t="n">
        <f aca="false">I1509+J1509+K1509</f>
        <v>0</v>
      </c>
      <c r="M1509" s="1466" t="str">
        <f aca="false">(IF($E1509&lt;&gt;0,$M$2,IF($L1509&lt;&gt;0,$M$2,"")))</f>
        <v/>
      </c>
      <c r="N1509" s="1068"/>
    </row>
    <row r="1510" customFormat="false" ht="15.75" hidden="false" customHeight="false" outlineLevel="0" collapsed="false">
      <c r="A1510" s="815" t="n">
        <v>230</v>
      </c>
      <c r="B1510" s="927"/>
      <c r="C1510" s="951" t="n">
        <v>2990</v>
      </c>
      <c r="D1510" s="991" t="s">
        <v>934</v>
      </c>
      <c r="E1510" s="953" t="n">
        <f aca="false">F1510+G1510+H1510</f>
        <v>0</v>
      </c>
      <c r="F1510" s="1331"/>
      <c r="G1510" s="1308"/>
      <c r="H1510" s="1474"/>
      <c r="I1510" s="1331"/>
      <c r="J1510" s="1308"/>
      <c r="K1510" s="1474"/>
      <c r="L1510" s="953" t="n">
        <f aca="false">I1510+J1510+K1510</f>
        <v>0</v>
      </c>
      <c r="M1510" s="1466" t="str">
        <f aca="false">(IF($E1510&lt;&gt;0,$M$2,IF($L1510&lt;&gt;0,$M$2,"")))</f>
        <v/>
      </c>
      <c r="N1510" s="1068"/>
    </row>
    <row r="1511" customFormat="false" ht="15.75" hidden="false" customHeight="false" outlineLevel="0" collapsed="false">
      <c r="A1511" s="815" t="n">
        <v>235</v>
      </c>
      <c r="B1511" s="927"/>
      <c r="C1511" s="951" t="n">
        <v>2991</v>
      </c>
      <c r="D1511" s="991" t="s">
        <v>646</v>
      </c>
      <c r="E1511" s="953" t="n">
        <f aca="false">F1511+G1511+H1511</f>
        <v>0</v>
      </c>
      <c r="F1511" s="1331"/>
      <c r="G1511" s="1308"/>
      <c r="H1511" s="1474"/>
      <c r="I1511" s="1331"/>
      <c r="J1511" s="1308"/>
      <c r="K1511" s="1474"/>
      <c r="L1511" s="953" t="n">
        <f aca="false">I1511+J1511+K1511</f>
        <v>0</v>
      </c>
      <c r="M1511" s="1466" t="str">
        <f aca="false">(IF($E1511&lt;&gt;0,$M$2,IF($L1511&lt;&gt;0,$M$2,"")))</f>
        <v/>
      </c>
      <c r="N1511" s="1068"/>
    </row>
    <row r="1512" customFormat="false" ht="15.75" hidden="false" customHeight="false" outlineLevel="0" collapsed="false">
      <c r="A1512" s="815" t="n">
        <v>240</v>
      </c>
      <c r="B1512" s="927"/>
      <c r="C1512" s="920" t="n">
        <v>2992</v>
      </c>
      <c r="D1512" s="992" t="s">
        <v>647</v>
      </c>
      <c r="E1512" s="772" t="n">
        <f aca="false">F1512+G1512+H1512</f>
        <v>0</v>
      </c>
      <c r="F1512" s="807"/>
      <c r="G1512" s="808"/>
      <c r="H1512" s="1468"/>
      <c r="I1512" s="807"/>
      <c r="J1512" s="808"/>
      <c r="K1512" s="1468"/>
      <c r="L1512" s="772" t="n">
        <f aca="false">I1512+J1512+K1512</f>
        <v>0</v>
      </c>
      <c r="M1512" s="1466" t="str">
        <f aca="false">(IF($E1512&lt;&gt;0,$M$2,IF($L1512&lt;&gt;0,$M$2,"")))</f>
        <v/>
      </c>
      <c r="N1512" s="1068"/>
    </row>
    <row r="1513" customFormat="false" ht="15.75" hidden="false" customHeight="false" outlineLevel="0" collapsed="false">
      <c r="A1513" s="815" t="n">
        <v>245</v>
      </c>
      <c r="B1513" s="908" t="n">
        <v>3300</v>
      </c>
      <c r="C1513" s="994" t="s">
        <v>648</v>
      </c>
      <c r="D1513" s="995"/>
      <c r="E1513" s="944" t="n">
        <f aca="false">SUM(E1514:E1518)</f>
        <v>0</v>
      </c>
      <c r="F1513" s="911" t="n">
        <f aca="false">SUM(F1514:F1518)</f>
        <v>0</v>
      </c>
      <c r="G1513" s="912" t="n">
        <f aca="false">SUM(G1514:G1518)</f>
        <v>0</v>
      </c>
      <c r="H1513" s="564" t="n">
        <f aca="false">SUM(H1514:H1518)</f>
        <v>0</v>
      </c>
      <c r="I1513" s="911" t="n">
        <f aca="false">SUM(I1514:I1518)</f>
        <v>0</v>
      </c>
      <c r="J1513" s="912" t="n">
        <f aca="false">SUM(J1514:J1518)</f>
        <v>0</v>
      </c>
      <c r="K1513" s="564" t="n">
        <f aca="false">SUM(K1514:K1518)</f>
        <v>0</v>
      </c>
      <c r="L1513" s="944" t="n">
        <f aca="false">SUM(L1514:L1518)</f>
        <v>0</v>
      </c>
      <c r="M1513" s="1466" t="str">
        <f aca="false">(IF($E1513&lt;&gt;0,$M$2,IF($L1513&lt;&gt;0,$M$2,"")))</f>
        <v/>
      </c>
      <c r="N1513" s="1068"/>
    </row>
    <row r="1514" customFormat="false" ht="15.75" hidden="false" customHeight="false" outlineLevel="0" collapsed="false">
      <c r="A1514" s="814" t="n">
        <v>250</v>
      </c>
      <c r="B1514" s="926"/>
      <c r="C1514" s="915" t="n">
        <v>3301</v>
      </c>
      <c r="D1514" s="996" t="s">
        <v>649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66" t="str">
        <f aca="false">(IF($E1514&lt;&gt;0,$M$2,IF($L1514&lt;&gt;0,$M$2,"")))</f>
        <v/>
      </c>
      <c r="N1514" s="1068"/>
    </row>
    <row r="1515" customFormat="false" ht="15.75" hidden="false" customHeight="false" outlineLevel="0" collapsed="false">
      <c r="A1515" s="815" t="n">
        <v>255</v>
      </c>
      <c r="B1515" s="926"/>
      <c r="C1515" s="928" t="n">
        <v>3302</v>
      </c>
      <c r="D1515" s="997" t="s">
        <v>650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66" t="str">
        <f aca="false">(IF($E1515&lt;&gt;0,$M$2,IF($L1515&lt;&gt;0,$M$2,"")))</f>
        <v/>
      </c>
      <c r="N1515" s="1068"/>
    </row>
    <row r="1516" customFormat="false" ht="15.75" hidden="false" customHeight="false" outlineLevel="0" collapsed="false">
      <c r="A1516" s="815" t="n">
        <v>265</v>
      </c>
      <c r="B1516" s="926"/>
      <c r="C1516" s="928" t="n">
        <v>3304</v>
      </c>
      <c r="D1516" s="997" t="s">
        <v>651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66" t="str">
        <f aca="false">(IF($E1516&lt;&gt;0,$M$2,IF($L1516&lt;&gt;0,$M$2,"")))</f>
        <v/>
      </c>
      <c r="N1516" s="1068"/>
    </row>
    <row r="1517" customFormat="false" ht="31.5" hidden="false" customHeight="false" outlineLevel="0" collapsed="false">
      <c r="A1517" s="814" t="n">
        <v>270</v>
      </c>
      <c r="B1517" s="926"/>
      <c r="C1517" s="920" t="n">
        <v>3306</v>
      </c>
      <c r="D1517" s="998" t="s">
        <v>652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66" t="str">
        <f aca="false">(IF($E1517&lt;&gt;0,$M$2,IF($L1517&lt;&gt;0,$M$2,"")))</f>
        <v/>
      </c>
      <c r="N1517" s="1068"/>
    </row>
    <row r="1518" customFormat="false" ht="15.75" hidden="false" customHeight="false" outlineLevel="0" collapsed="false">
      <c r="A1518" s="814" t="n">
        <v>290</v>
      </c>
      <c r="B1518" s="926"/>
      <c r="C1518" s="920" t="n">
        <v>3307</v>
      </c>
      <c r="D1518" s="998" t="s">
        <v>653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66" t="str">
        <f aca="false">(IF($E1518&lt;&gt;0,$M$2,IF($L1518&lt;&gt;0,$M$2,"")))</f>
        <v/>
      </c>
      <c r="N1518" s="1068"/>
    </row>
    <row r="1519" customFormat="false" ht="15.75" hidden="false" customHeight="false" outlineLevel="0" collapsed="false">
      <c r="A1519" s="981" t="n">
        <v>320</v>
      </c>
      <c r="B1519" s="908" t="n">
        <v>3900</v>
      </c>
      <c r="C1519" s="973" t="s">
        <v>654</v>
      </c>
      <c r="D1519" s="973"/>
      <c r="E1519" s="944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4" t="n">
        <f aca="false">I1519+J1519+K1519</f>
        <v>0</v>
      </c>
      <c r="M1519" s="1466" t="str">
        <f aca="false">(IF($E1519&lt;&gt;0,$M$2,IF($L1519&lt;&gt;0,$M$2,"")))</f>
        <v/>
      </c>
      <c r="N1519" s="1068"/>
    </row>
    <row r="1520" customFormat="false" ht="15.75" hidden="false" customHeight="false" outlineLevel="0" collapsed="false">
      <c r="A1520" s="814" t="n">
        <v>330</v>
      </c>
      <c r="B1520" s="908" t="n">
        <v>4000</v>
      </c>
      <c r="C1520" s="973" t="s">
        <v>655</v>
      </c>
      <c r="D1520" s="973"/>
      <c r="E1520" s="944" t="n">
        <f aca="false">F1520+G1520+H1520</f>
        <v>0</v>
      </c>
      <c r="F1520" s="1470"/>
      <c r="G1520" s="1471"/>
      <c r="H1520" s="1472"/>
      <c r="I1520" s="1470"/>
      <c r="J1520" s="1471"/>
      <c r="K1520" s="1472"/>
      <c r="L1520" s="944" t="n">
        <f aca="false">I1520+J1520+K1520</f>
        <v>0</v>
      </c>
      <c r="M1520" s="1466" t="str">
        <f aca="false">(IF($E1520&lt;&gt;0,$M$2,IF($L1520&lt;&gt;0,$M$2,"")))</f>
        <v/>
      </c>
      <c r="N1520" s="1068"/>
    </row>
    <row r="1521" customFormat="false" ht="15.75" hidden="false" customHeight="false" outlineLevel="0" collapsed="false">
      <c r="A1521" s="814" t="n">
        <v>350</v>
      </c>
      <c r="B1521" s="908" t="n">
        <v>4100</v>
      </c>
      <c r="C1521" s="973" t="s">
        <v>656</v>
      </c>
      <c r="D1521" s="973"/>
      <c r="E1521" s="944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2" t="n">
        <v>0</v>
      </c>
      <c r="J1521" s="796" t="n">
        <v>0</v>
      </c>
      <c r="K1521" s="796" t="n">
        <v>0</v>
      </c>
      <c r="L1521" s="944" t="n">
        <f aca="false">I1521+J1521+K1521</f>
        <v>0</v>
      </c>
      <c r="M1521" s="1466" t="str">
        <f aca="false">(IF($E1521&lt;&gt;0,$M$2,IF($L1521&lt;&gt;0,$M$2,"")))</f>
        <v/>
      </c>
      <c r="N1521" s="1068"/>
    </row>
    <row r="1522" customFormat="false" ht="15.75" hidden="false" customHeight="false" outlineLevel="0" collapsed="false">
      <c r="A1522" s="815" t="n">
        <v>355</v>
      </c>
      <c r="B1522" s="908" t="n">
        <v>4200</v>
      </c>
      <c r="C1522" s="973" t="s">
        <v>657</v>
      </c>
      <c r="D1522" s="973"/>
      <c r="E1522" s="944" t="n">
        <f aca="false">SUM(E1523:E1528)</f>
        <v>0</v>
      </c>
      <c r="F1522" s="911" t="n">
        <f aca="false">SUM(F1523:F1528)</f>
        <v>0</v>
      </c>
      <c r="G1522" s="912" t="n">
        <f aca="false">SUM(G1523:G1528)</f>
        <v>0</v>
      </c>
      <c r="H1522" s="564" t="n">
        <f aca="false">SUM(H1523:H1528)</f>
        <v>0</v>
      </c>
      <c r="I1522" s="911" t="n">
        <f aca="false">SUM(I1523:I1528)</f>
        <v>0</v>
      </c>
      <c r="J1522" s="912" t="n">
        <f aca="false">SUM(J1523:J1528)</f>
        <v>0</v>
      </c>
      <c r="K1522" s="564" t="n">
        <f aca="false">SUM(K1523:K1528)</f>
        <v>0</v>
      </c>
      <c r="L1522" s="944" t="n">
        <f aca="false">SUM(L1523:L1528)</f>
        <v>0</v>
      </c>
      <c r="M1522" s="1466" t="str">
        <f aca="false">(IF($E1522&lt;&gt;0,$M$2,IF($L1522&lt;&gt;0,$M$2,"")))</f>
        <v/>
      </c>
      <c r="N1522" s="1068"/>
    </row>
    <row r="1523" customFormat="false" ht="15.75" hidden="false" customHeight="false" outlineLevel="0" collapsed="false">
      <c r="A1523" s="815" t="n">
        <v>355</v>
      </c>
      <c r="B1523" s="1000"/>
      <c r="C1523" s="915" t="n">
        <v>4201</v>
      </c>
      <c r="D1523" s="916" t="s">
        <v>658</v>
      </c>
      <c r="E1523" s="744" t="n">
        <f aca="false">F1523+G1523+H1523</f>
        <v>0</v>
      </c>
      <c r="F1523" s="811"/>
      <c r="G1523" s="799"/>
      <c r="H1523" s="1467"/>
      <c r="I1523" s="811"/>
      <c r="J1523" s="799"/>
      <c r="K1523" s="1467"/>
      <c r="L1523" s="744" t="n">
        <f aca="false">I1523+J1523+K1523</f>
        <v>0</v>
      </c>
      <c r="M1523" s="1466" t="str">
        <f aca="false">(IF($E1523&lt;&gt;0,$M$2,IF($L1523&lt;&gt;0,$M$2,"")))</f>
        <v/>
      </c>
      <c r="N1523" s="1068"/>
    </row>
    <row r="1524" customFormat="false" ht="15.75" hidden="false" customHeight="false" outlineLevel="0" collapsed="false">
      <c r="A1524" s="815" t="n">
        <v>375</v>
      </c>
      <c r="B1524" s="1000"/>
      <c r="C1524" s="928" t="n">
        <v>4202</v>
      </c>
      <c r="D1524" s="1001" t="s">
        <v>659</v>
      </c>
      <c r="E1524" s="751" t="n">
        <f aca="false">F1524+G1524+H1524</f>
        <v>0</v>
      </c>
      <c r="F1524" s="800"/>
      <c r="G1524" s="755"/>
      <c r="H1524" s="1469"/>
      <c r="I1524" s="800"/>
      <c r="J1524" s="755"/>
      <c r="K1524" s="1469"/>
      <c r="L1524" s="751" t="n">
        <f aca="false">I1524+J1524+K1524</f>
        <v>0</v>
      </c>
      <c r="M1524" s="1466" t="str">
        <f aca="false">(IF($E1524&lt;&gt;0,$M$2,IF($L1524&lt;&gt;0,$M$2,"")))</f>
        <v/>
      </c>
      <c r="N1524" s="1068"/>
    </row>
    <row r="1525" customFormat="false" ht="15.75" hidden="false" customHeight="false" outlineLevel="0" collapsed="false">
      <c r="A1525" s="815" t="n">
        <v>380</v>
      </c>
      <c r="B1525" s="1000"/>
      <c r="C1525" s="928" t="n">
        <v>4214</v>
      </c>
      <c r="D1525" s="1001" t="s">
        <v>660</v>
      </c>
      <c r="E1525" s="751" t="n">
        <f aca="false">F1525+G1525+H1525</f>
        <v>0</v>
      </c>
      <c r="F1525" s="800"/>
      <c r="G1525" s="755"/>
      <c r="H1525" s="1469"/>
      <c r="I1525" s="800"/>
      <c r="J1525" s="755"/>
      <c r="K1525" s="1469"/>
      <c r="L1525" s="751" t="n">
        <f aca="false">I1525+J1525+K1525</f>
        <v>0</v>
      </c>
      <c r="M1525" s="1466" t="str">
        <f aca="false">(IF($E1525&lt;&gt;0,$M$2,IF($L1525&lt;&gt;0,$M$2,"")))</f>
        <v/>
      </c>
      <c r="N1525" s="1068"/>
    </row>
    <row r="1526" customFormat="false" ht="15.75" hidden="false" customHeight="false" outlineLevel="0" collapsed="false">
      <c r="A1526" s="815" t="n">
        <v>385</v>
      </c>
      <c r="B1526" s="1000"/>
      <c r="C1526" s="928" t="n">
        <v>4217</v>
      </c>
      <c r="D1526" s="1001" t="s">
        <v>661</v>
      </c>
      <c r="E1526" s="751" t="n">
        <f aca="false">F1526+G1526+H1526</f>
        <v>0</v>
      </c>
      <c r="F1526" s="800"/>
      <c r="G1526" s="755"/>
      <c r="H1526" s="1469"/>
      <c r="I1526" s="800"/>
      <c r="J1526" s="755"/>
      <c r="K1526" s="1469"/>
      <c r="L1526" s="751" t="n">
        <f aca="false">I1526+J1526+K1526</f>
        <v>0</v>
      </c>
      <c r="M1526" s="1466" t="str">
        <f aca="false">(IF($E1526&lt;&gt;0,$M$2,IF($L1526&lt;&gt;0,$M$2,"")))</f>
        <v/>
      </c>
      <c r="N1526" s="1068"/>
    </row>
    <row r="1527" customFormat="false" ht="15.75" hidden="false" customHeight="false" outlineLevel="0" collapsed="false">
      <c r="A1527" s="815" t="n">
        <v>390</v>
      </c>
      <c r="B1527" s="1000"/>
      <c r="C1527" s="928" t="n">
        <v>4218</v>
      </c>
      <c r="D1527" s="929" t="s">
        <v>662</v>
      </c>
      <c r="E1527" s="751" t="n">
        <f aca="false">F1527+G1527+H1527</f>
        <v>0</v>
      </c>
      <c r="F1527" s="800"/>
      <c r="G1527" s="755"/>
      <c r="H1527" s="1469"/>
      <c r="I1527" s="800"/>
      <c r="J1527" s="755"/>
      <c r="K1527" s="1469"/>
      <c r="L1527" s="751" t="n">
        <f aca="false">I1527+J1527+K1527</f>
        <v>0</v>
      </c>
      <c r="M1527" s="1466" t="str">
        <f aca="false">(IF($E1527&lt;&gt;0,$M$2,IF($L1527&lt;&gt;0,$M$2,"")))</f>
        <v/>
      </c>
      <c r="N1527" s="1068"/>
    </row>
    <row r="1528" customFormat="false" ht="15.75" hidden="false" customHeight="false" outlineLevel="0" collapsed="false">
      <c r="A1528" s="815" t="n">
        <v>390</v>
      </c>
      <c r="B1528" s="1000"/>
      <c r="C1528" s="920" t="n">
        <v>4219</v>
      </c>
      <c r="D1528" s="1002" t="s">
        <v>663</v>
      </c>
      <c r="E1528" s="772" t="n">
        <f aca="false">F1528+G1528+H1528</f>
        <v>0</v>
      </c>
      <c r="F1528" s="807"/>
      <c r="G1528" s="808"/>
      <c r="H1528" s="1468"/>
      <c r="I1528" s="807"/>
      <c r="J1528" s="808"/>
      <c r="K1528" s="1468"/>
      <c r="L1528" s="772" t="n">
        <f aca="false">I1528+J1528+K1528</f>
        <v>0</v>
      </c>
      <c r="M1528" s="1466" t="str">
        <f aca="false">(IF($E1528&lt;&gt;0,$M$2,IF($L1528&lt;&gt;0,$M$2,"")))</f>
        <v/>
      </c>
      <c r="N1528" s="1068"/>
    </row>
    <row r="1529" customFormat="false" ht="15.75" hidden="false" customHeight="false" outlineLevel="0" collapsed="false">
      <c r="A1529" s="815" t="n">
        <v>395</v>
      </c>
      <c r="B1529" s="908" t="n">
        <v>4300</v>
      </c>
      <c r="C1529" s="973" t="s">
        <v>664</v>
      </c>
      <c r="D1529" s="973"/>
      <c r="E1529" s="944" t="n">
        <f aca="false">SUM(E1530:E1532)</f>
        <v>0</v>
      </c>
      <c r="F1529" s="911" t="n">
        <f aca="false">SUM(F1530:F1532)</f>
        <v>0</v>
      </c>
      <c r="G1529" s="912" t="n">
        <f aca="false">SUM(G1530:G1532)</f>
        <v>0</v>
      </c>
      <c r="H1529" s="564" t="n">
        <f aca="false">SUM(H1530:H1532)</f>
        <v>0</v>
      </c>
      <c r="I1529" s="911" t="n">
        <f aca="false">SUM(I1530:I1532)</f>
        <v>0</v>
      </c>
      <c r="J1529" s="912" t="n">
        <f aca="false">SUM(J1530:J1532)</f>
        <v>0</v>
      </c>
      <c r="K1529" s="564" t="n">
        <f aca="false">SUM(K1530:K1532)</f>
        <v>0</v>
      </c>
      <c r="L1529" s="944" t="n">
        <f aca="false">SUM(L1530:L1532)</f>
        <v>0</v>
      </c>
      <c r="M1529" s="1466" t="str">
        <f aca="false">(IF($E1529&lt;&gt;0,$M$2,IF($L1529&lt;&gt;0,$M$2,"")))</f>
        <v/>
      </c>
      <c r="N1529" s="1068"/>
    </row>
    <row r="1530" customFormat="false" ht="15.75" hidden="false" customHeight="false" outlineLevel="0" collapsed="false">
      <c r="A1530" s="993" t="n">
        <v>397</v>
      </c>
      <c r="B1530" s="1000"/>
      <c r="C1530" s="915" t="n">
        <v>4301</v>
      </c>
      <c r="D1530" s="945" t="s">
        <v>665</v>
      </c>
      <c r="E1530" s="744" t="n">
        <f aca="false">F1530+G1530+H1530</f>
        <v>0</v>
      </c>
      <c r="F1530" s="811"/>
      <c r="G1530" s="799"/>
      <c r="H1530" s="1467"/>
      <c r="I1530" s="811"/>
      <c r="J1530" s="799"/>
      <c r="K1530" s="1467"/>
      <c r="L1530" s="744" t="n">
        <f aca="false">I1530+J1530+K1530</f>
        <v>0</v>
      </c>
      <c r="M1530" s="1466" t="str">
        <f aca="false">(IF($E1530&lt;&gt;0,$M$2,IF($L1530&lt;&gt;0,$M$2,"")))</f>
        <v/>
      </c>
      <c r="N1530" s="1068"/>
    </row>
    <row r="1531" customFormat="false" ht="15.75" hidden="false" customHeight="false" outlineLevel="0" collapsed="false">
      <c r="A1531" s="757" t="n">
        <v>398</v>
      </c>
      <c r="B1531" s="1000"/>
      <c r="C1531" s="928" t="n">
        <v>4302</v>
      </c>
      <c r="D1531" s="1001" t="s">
        <v>666</v>
      </c>
      <c r="E1531" s="751" t="n">
        <f aca="false">F1531+G1531+H1531</f>
        <v>0</v>
      </c>
      <c r="F1531" s="800"/>
      <c r="G1531" s="755"/>
      <c r="H1531" s="1469"/>
      <c r="I1531" s="800"/>
      <c r="J1531" s="755"/>
      <c r="K1531" s="1469"/>
      <c r="L1531" s="751" t="n">
        <f aca="false">I1531+J1531+K1531</f>
        <v>0</v>
      </c>
      <c r="M1531" s="1466" t="str">
        <f aca="false">(IF($E1531&lt;&gt;0,$M$2,IF($L1531&lt;&gt;0,$M$2,"")))</f>
        <v/>
      </c>
      <c r="N1531" s="1068"/>
    </row>
    <row r="1532" customFormat="false" ht="15.75" hidden="false" customHeight="false" outlineLevel="0" collapsed="false">
      <c r="A1532" s="757" t="n">
        <v>399</v>
      </c>
      <c r="B1532" s="1000"/>
      <c r="C1532" s="920" t="n">
        <v>4309</v>
      </c>
      <c r="D1532" s="934" t="s">
        <v>667</v>
      </c>
      <c r="E1532" s="772" t="n">
        <f aca="false">F1532+G1532+H1532</f>
        <v>0</v>
      </c>
      <c r="F1532" s="807"/>
      <c r="G1532" s="808"/>
      <c r="H1532" s="1468"/>
      <c r="I1532" s="807"/>
      <c r="J1532" s="808"/>
      <c r="K1532" s="1468"/>
      <c r="L1532" s="772" t="n">
        <f aca="false">I1532+J1532+K1532</f>
        <v>0</v>
      </c>
      <c r="M1532" s="1466" t="str">
        <f aca="false">(IF($E1532&lt;&gt;0,$M$2,IF($L1532&lt;&gt;0,$M$2,"")))</f>
        <v/>
      </c>
      <c r="N1532" s="1068"/>
    </row>
    <row r="1533" customFormat="false" ht="15.75" hidden="false" customHeight="false" outlineLevel="0" collapsed="false">
      <c r="A1533" s="757" t="n">
        <v>400</v>
      </c>
      <c r="B1533" s="908" t="n">
        <v>4400</v>
      </c>
      <c r="C1533" s="973" t="s">
        <v>668</v>
      </c>
      <c r="D1533" s="973"/>
      <c r="E1533" s="944" t="n">
        <f aca="false">F1533+G1533+H1533</f>
        <v>0</v>
      </c>
      <c r="F1533" s="1470"/>
      <c r="G1533" s="1471"/>
      <c r="H1533" s="1472"/>
      <c r="I1533" s="1470"/>
      <c r="J1533" s="1471"/>
      <c r="K1533" s="1472"/>
      <c r="L1533" s="944" t="n">
        <f aca="false">I1533+J1533+K1533</f>
        <v>0</v>
      </c>
      <c r="M1533" s="1466" t="str">
        <f aca="false">(IF($E1533&lt;&gt;0,$M$2,IF($L1533&lt;&gt;0,$M$2,"")))</f>
        <v/>
      </c>
      <c r="N1533" s="1068"/>
    </row>
    <row r="1534" customFormat="false" ht="15.75" hidden="false" customHeight="false" outlineLevel="0" collapsed="false">
      <c r="A1534" s="757" t="n">
        <v>401</v>
      </c>
      <c r="B1534" s="908" t="n">
        <v>4500</v>
      </c>
      <c r="C1534" s="973" t="s">
        <v>669</v>
      </c>
      <c r="D1534" s="973"/>
      <c r="E1534" s="944" t="n">
        <f aca="false">F1534+G1534+H1534</f>
        <v>0</v>
      </c>
      <c r="F1534" s="1470"/>
      <c r="G1534" s="1471"/>
      <c r="H1534" s="1472"/>
      <c r="I1534" s="1470"/>
      <c r="J1534" s="1471"/>
      <c r="K1534" s="1472"/>
      <c r="L1534" s="944" t="n">
        <f aca="false">I1534+J1534+K1534</f>
        <v>0</v>
      </c>
      <c r="M1534" s="1466" t="str">
        <f aca="false">(IF($E1534&lt;&gt;0,$M$2,IF($L1534&lt;&gt;0,$M$2,"")))</f>
        <v/>
      </c>
      <c r="N1534" s="1068"/>
    </row>
    <row r="1535" customFormat="false" ht="15.75" hidden="false" customHeight="true" outlineLevel="0" collapsed="false">
      <c r="A1535" s="999" t="n">
        <v>404</v>
      </c>
      <c r="B1535" s="908" t="n">
        <v>4600</v>
      </c>
      <c r="C1535" s="980" t="s">
        <v>670</v>
      </c>
      <c r="D1535" s="980"/>
      <c r="E1535" s="944" t="n">
        <f aca="false">F1535+G1535+H1535</f>
        <v>0</v>
      </c>
      <c r="F1535" s="1470"/>
      <c r="G1535" s="1471"/>
      <c r="H1535" s="1472"/>
      <c r="I1535" s="1470"/>
      <c r="J1535" s="1471"/>
      <c r="K1535" s="1472"/>
      <c r="L1535" s="944" t="n">
        <f aca="false">I1535+J1535+K1535</f>
        <v>0</v>
      </c>
      <c r="M1535" s="1466" t="str">
        <f aca="false">(IF($E1535&lt;&gt;0,$M$2,IF($L1535&lt;&gt;0,$M$2,"")))</f>
        <v/>
      </c>
      <c r="N1535" s="1068"/>
    </row>
    <row r="1536" customFormat="false" ht="15.75" hidden="false" customHeight="false" outlineLevel="0" collapsed="false">
      <c r="A1536" s="999" t="n">
        <v>404</v>
      </c>
      <c r="B1536" s="908" t="n">
        <v>4900</v>
      </c>
      <c r="C1536" s="973" t="s">
        <v>671</v>
      </c>
      <c r="D1536" s="973"/>
      <c r="E1536" s="944" t="n">
        <f aca="false">+E1537+E1538</f>
        <v>0</v>
      </c>
      <c r="F1536" s="911" t="n">
        <f aca="false">+F1537+F1538</f>
        <v>0</v>
      </c>
      <c r="G1536" s="912" t="n">
        <f aca="false">+G1537+G1538</f>
        <v>0</v>
      </c>
      <c r="H1536" s="564" t="n">
        <f aca="false">+H1537+H1538</f>
        <v>0</v>
      </c>
      <c r="I1536" s="911" t="n">
        <f aca="false">+I1537+I1538</f>
        <v>0</v>
      </c>
      <c r="J1536" s="912" t="n">
        <f aca="false">+J1537+J1538</f>
        <v>0</v>
      </c>
      <c r="K1536" s="564" t="n">
        <f aca="false">+K1537+K1538</f>
        <v>0</v>
      </c>
      <c r="L1536" s="944" t="n">
        <f aca="false">+L1537+L1538</f>
        <v>0</v>
      </c>
      <c r="M1536" s="1466" t="str">
        <f aca="false">(IF($E1536&lt;&gt;0,$M$2,IF($L1536&lt;&gt;0,$M$2,"")))</f>
        <v/>
      </c>
      <c r="N1536" s="1068"/>
    </row>
    <row r="1537" customFormat="false" ht="15.75" hidden="false" customHeight="false" outlineLevel="0" collapsed="false">
      <c r="A1537" s="814" t="n">
        <v>440</v>
      </c>
      <c r="B1537" s="1000"/>
      <c r="C1537" s="915" t="n">
        <v>4901</v>
      </c>
      <c r="D1537" s="1003" t="s">
        <v>672</v>
      </c>
      <c r="E1537" s="744" t="n">
        <f aca="false">F1537+G1537+H1537</f>
        <v>0</v>
      </c>
      <c r="F1537" s="811"/>
      <c r="G1537" s="799"/>
      <c r="H1537" s="1467"/>
      <c r="I1537" s="811"/>
      <c r="J1537" s="799"/>
      <c r="K1537" s="1467"/>
      <c r="L1537" s="744" t="n">
        <f aca="false">I1537+J1537+K1537</f>
        <v>0</v>
      </c>
      <c r="M1537" s="1466" t="str">
        <f aca="false">(IF($E1537&lt;&gt;0,$M$2,IF($L1537&lt;&gt;0,$M$2,"")))</f>
        <v/>
      </c>
      <c r="N1537" s="1068"/>
    </row>
    <row r="1538" customFormat="false" ht="15.75" hidden="false" customHeight="false" outlineLevel="0" collapsed="false">
      <c r="A1538" s="814" t="n">
        <v>450</v>
      </c>
      <c r="B1538" s="1000"/>
      <c r="C1538" s="920" t="n">
        <v>4902</v>
      </c>
      <c r="D1538" s="934" t="s">
        <v>673</v>
      </c>
      <c r="E1538" s="772" t="n">
        <f aca="false">F1538+G1538+H1538</f>
        <v>0</v>
      </c>
      <c r="F1538" s="807"/>
      <c r="G1538" s="808"/>
      <c r="H1538" s="1468"/>
      <c r="I1538" s="807"/>
      <c r="J1538" s="808"/>
      <c r="K1538" s="1468"/>
      <c r="L1538" s="772" t="n">
        <f aca="false">I1538+J1538+K1538</f>
        <v>0</v>
      </c>
      <c r="M1538" s="1466" t="str">
        <f aca="false">(IF($E1538&lt;&gt;0,$M$2,IF($L1538&lt;&gt;0,$M$2,"")))</f>
        <v/>
      </c>
      <c r="N1538" s="1068"/>
    </row>
    <row r="1539" customFormat="false" ht="15.75" hidden="false" customHeight="false" outlineLevel="0" collapsed="false">
      <c r="A1539" s="814" t="n">
        <v>495</v>
      </c>
      <c r="B1539" s="1004" t="n">
        <v>5100</v>
      </c>
      <c r="C1539" s="1005" t="s">
        <v>674</v>
      </c>
      <c r="D1539" s="1005"/>
      <c r="E1539" s="944" t="n">
        <f aca="false">F1539+G1539+H1539</f>
        <v>0</v>
      </c>
      <c r="F1539" s="1470"/>
      <c r="G1539" s="1471"/>
      <c r="H1539" s="1472"/>
      <c r="I1539" s="1470"/>
      <c r="J1539" s="1471"/>
      <c r="K1539" s="1472"/>
      <c r="L1539" s="944" t="n">
        <f aca="false">I1539+J1539+K1539</f>
        <v>0</v>
      </c>
      <c r="M1539" s="1466" t="str">
        <f aca="false">(IF($E1539&lt;&gt;0,$M$2,IF($L1539&lt;&gt;0,$M$2,"")))</f>
        <v/>
      </c>
      <c r="N1539" s="1068"/>
    </row>
    <row r="1540" customFormat="false" ht="15.75" hidden="false" customHeight="false" outlineLevel="0" collapsed="false">
      <c r="A1540" s="815" t="n">
        <v>500</v>
      </c>
      <c r="B1540" s="1004" t="n">
        <v>5200</v>
      </c>
      <c r="C1540" s="1005" t="s">
        <v>675</v>
      </c>
      <c r="D1540" s="1005"/>
      <c r="E1540" s="944" t="n">
        <f aca="false">SUM(E1541:E1547)</f>
        <v>0</v>
      </c>
      <c r="F1540" s="911" t="n">
        <f aca="false">SUM(F1541:F1547)</f>
        <v>0</v>
      </c>
      <c r="G1540" s="912" t="n">
        <f aca="false">SUM(G1541:G1547)</f>
        <v>0</v>
      </c>
      <c r="H1540" s="564" t="n">
        <f aca="false">SUM(H1541:H1547)</f>
        <v>0</v>
      </c>
      <c r="I1540" s="911" t="n">
        <f aca="false">SUM(I1541:I1547)</f>
        <v>0</v>
      </c>
      <c r="J1540" s="912" t="n">
        <f aca="false">SUM(J1541:J1547)</f>
        <v>0</v>
      </c>
      <c r="K1540" s="564" t="n">
        <f aca="false">SUM(K1541:K1547)</f>
        <v>0</v>
      </c>
      <c r="L1540" s="944" t="n">
        <f aca="false">SUM(L1541:L1547)</f>
        <v>0</v>
      </c>
      <c r="M1540" s="1466" t="str">
        <f aca="false">(IF($E1540&lt;&gt;0,$M$2,IF($L1540&lt;&gt;0,$M$2,"")))</f>
        <v/>
      </c>
      <c r="N1540" s="1068"/>
    </row>
    <row r="1541" customFormat="false" ht="15.75" hidden="false" customHeight="false" outlineLevel="0" collapsed="false">
      <c r="A1541" s="815" t="n">
        <v>505</v>
      </c>
      <c r="B1541" s="1007"/>
      <c r="C1541" s="1008" t="n">
        <v>5201</v>
      </c>
      <c r="D1541" s="1009" t="s">
        <v>676</v>
      </c>
      <c r="E1541" s="744" t="n">
        <f aca="false">F1541+G1541+H1541</f>
        <v>0</v>
      </c>
      <c r="F1541" s="811"/>
      <c r="G1541" s="799"/>
      <c r="H1541" s="1467"/>
      <c r="I1541" s="811"/>
      <c r="J1541" s="799"/>
      <c r="K1541" s="1467"/>
      <c r="L1541" s="744" t="n">
        <f aca="false">I1541+J1541+K1541</f>
        <v>0</v>
      </c>
      <c r="M1541" s="1466" t="str">
        <f aca="false">(IF($E1541&lt;&gt;0,$M$2,IF($L1541&lt;&gt;0,$M$2,"")))</f>
        <v/>
      </c>
      <c r="N1541" s="1068"/>
    </row>
    <row r="1542" customFormat="false" ht="15.75" hidden="false" customHeight="false" outlineLevel="0" collapsed="false">
      <c r="A1542" s="815" t="n">
        <v>510</v>
      </c>
      <c r="B1542" s="1007"/>
      <c r="C1542" s="1011" t="n">
        <v>5202</v>
      </c>
      <c r="D1542" s="1012" t="s">
        <v>677</v>
      </c>
      <c r="E1542" s="751" t="n">
        <f aca="false">F1542+G1542+H1542</f>
        <v>0</v>
      </c>
      <c r="F1542" s="800"/>
      <c r="G1542" s="755"/>
      <c r="H1542" s="1469"/>
      <c r="I1542" s="800"/>
      <c r="J1542" s="755"/>
      <c r="K1542" s="1469"/>
      <c r="L1542" s="751" t="n">
        <f aca="false">I1542+J1542+K1542</f>
        <v>0</v>
      </c>
      <c r="M1542" s="1466" t="str">
        <f aca="false">(IF($E1542&lt;&gt;0,$M$2,IF($L1542&lt;&gt;0,$M$2,"")))</f>
        <v/>
      </c>
      <c r="N1542" s="1068"/>
    </row>
    <row r="1543" customFormat="false" ht="15.75" hidden="false" customHeight="false" outlineLevel="0" collapsed="false">
      <c r="A1543" s="815" t="n">
        <v>515</v>
      </c>
      <c r="B1543" s="1007"/>
      <c r="C1543" s="1011" t="n">
        <v>5203</v>
      </c>
      <c r="D1543" s="1012" t="s">
        <v>678</v>
      </c>
      <c r="E1543" s="751" t="n">
        <f aca="false">F1543+G1543+H1543</f>
        <v>0</v>
      </c>
      <c r="F1543" s="800"/>
      <c r="G1543" s="755"/>
      <c r="H1543" s="1469"/>
      <c r="I1543" s="800"/>
      <c r="J1543" s="755"/>
      <c r="K1543" s="1469"/>
      <c r="L1543" s="751" t="n">
        <f aca="false">I1543+J1543+K1543</f>
        <v>0</v>
      </c>
      <c r="M1543" s="1466" t="str">
        <f aca="false">(IF($E1543&lt;&gt;0,$M$2,IF($L1543&lt;&gt;0,$M$2,"")))</f>
        <v/>
      </c>
      <c r="N1543" s="1068"/>
    </row>
    <row r="1544" customFormat="false" ht="15.75" hidden="false" customHeight="false" outlineLevel="0" collapsed="false">
      <c r="A1544" s="815" t="n">
        <v>520</v>
      </c>
      <c r="B1544" s="1007"/>
      <c r="C1544" s="1011" t="n">
        <v>5204</v>
      </c>
      <c r="D1544" s="1012" t="s">
        <v>679</v>
      </c>
      <c r="E1544" s="751" t="n">
        <f aca="false">F1544+G1544+H1544</f>
        <v>0</v>
      </c>
      <c r="F1544" s="800"/>
      <c r="G1544" s="755"/>
      <c r="H1544" s="1469"/>
      <c r="I1544" s="800"/>
      <c r="J1544" s="755"/>
      <c r="K1544" s="1469"/>
      <c r="L1544" s="751" t="n">
        <f aca="false">I1544+J1544+K1544</f>
        <v>0</v>
      </c>
      <c r="M1544" s="1466" t="str">
        <f aca="false">(IF($E1544&lt;&gt;0,$M$2,IF($L1544&lt;&gt;0,$M$2,"")))</f>
        <v/>
      </c>
      <c r="N1544" s="1068"/>
    </row>
    <row r="1545" customFormat="false" ht="15.75" hidden="false" customHeight="false" outlineLevel="0" collapsed="false">
      <c r="A1545" s="815" t="n">
        <v>525</v>
      </c>
      <c r="B1545" s="1007"/>
      <c r="C1545" s="1011" t="n">
        <v>5205</v>
      </c>
      <c r="D1545" s="1012" t="s">
        <v>680</v>
      </c>
      <c r="E1545" s="751" t="n">
        <f aca="false">F1545+G1545+H1545</f>
        <v>0</v>
      </c>
      <c r="F1545" s="800"/>
      <c r="G1545" s="755"/>
      <c r="H1545" s="1469"/>
      <c r="I1545" s="800"/>
      <c r="J1545" s="755"/>
      <c r="K1545" s="1469"/>
      <c r="L1545" s="751" t="n">
        <f aca="false">I1545+J1545+K1545</f>
        <v>0</v>
      </c>
      <c r="M1545" s="1466" t="str">
        <f aca="false">(IF($E1545&lt;&gt;0,$M$2,IF($L1545&lt;&gt;0,$M$2,"")))</f>
        <v/>
      </c>
      <c r="N1545" s="1068"/>
    </row>
    <row r="1546" customFormat="false" ht="15.75" hidden="false" customHeight="false" outlineLevel="0" collapsed="false">
      <c r="A1546" s="814" t="n">
        <v>635</v>
      </c>
      <c r="B1546" s="1007"/>
      <c r="C1546" s="1011" t="n">
        <v>5206</v>
      </c>
      <c r="D1546" s="1012" t="s">
        <v>681</v>
      </c>
      <c r="E1546" s="751" t="n">
        <f aca="false">F1546+G1546+H1546</f>
        <v>0</v>
      </c>
      <c r="F1546" s="800"/>
      <c r="G1546" s="755"/>
      <c r="H1546" s="1469"/>
      <c r="I1546" s="800"/>
      <c r="J1546" s="755"/>
      <c r="K1546" s="1469"/>
      <c r="L1546" s="751" t="n">
        <f aca="false">I1546+J1546+K1546</f>
        <v>0</v>
      </c>
      <c r="M1546" s="1466" t="str">
        <f aca="false">(IF($E1546&lt;&gt;0,$M$2,IF($L1546&lt;&gt;0,$M$2,"")))</f>
        <v/>
      </c>
      <c r="N1546" s="1068"/>
    </row>
    <row r="1547" customFormat="false" ht="15.75" hidden="false" customHeight="false" outlineLevel="0" collapsed="false">
      <c r="A1547" s="815" t="n">
        <v>640</v>
      </c>
      <c r="B1547" s="1007"/>
      <c r="C1547" s="1013" t="n">
        <v>5219</v>
      </c>
      <c r="D1547" s="1014" t="s">
        <v>682</v>
      </c>
      <c r="E1547" s="772" t="n">
        <f aca="false">F1547+G1547+H1547</f>
        <v>0</v>
      </c>
      <c r="F1547" s="807"/>
      <c r="G1547" s="808"/>
      <c r="H1547" s="1468"/>
      <c r="I1547" s="807"/>
      <c r="J1547" s="808"/>
      <c r="K1547" s="1468"/>
      <c r="L1547" s="772" t="n">
        <f aca="false">I1547+J1547+K1547</f>
        <v>0</v>
      </c>
      <c r="M1547" s="1466" t="str">
        <f aca="false">(IF($E1547&lt;&gt;0,$M$2,IF($L1547&lt;&gt;0,$M$2,"")))</f>
        <v/>
      </c>
      <c r="N1547" s="1068"/>
    </row>
    <row r="1548" customFormat="false" ht="15.75" hidden="false" customHeight="false" outlineLevel="0" collapsed="false">
      <c r="A1548" s="815" t="n">
        <v>645</v>
      </c>
      <c r="B1548" s="1004" t="n">
        <v>5300</v>
      </c>
      <c r="C1548" s="1005" t="s">
        <v>683</v>
      </c>
      <c r="D1548" s="1005"/>
      <c r="E1548" s="944" t="n">
        <f aca="false">SUM(E1549:E1550)</f>
        <v>0</v>
      </c>
      <c r="F1548" s="911" t="n">
        <f aca="false">SUM(F1549:F1550)</f>
        <v>0</v>
      </c>
      <c r="G1548" s="912" t="n">
        <f aca="false">SUM(G1549:G1550)</f>
        <v>0</v>
      </c>
      <c r="H1548" s="564" t="n">
        <f aca="false">SUM(H1549:H1550)</f>
        <v>0</v>
      </c>
      <c r="I1548" s="911" t="n">
        <f aca="false">SUM(I1549:I1550)</f>
        <v>0</v>
      </c>
      <c r="J1548" s="912" t="n">
        <f aca="false">SUM(J1549:J1550)</f>
        <v>0</v>
      </c>
      <c r="K1548" s="564" t="n">
        <f aca="false">SUM(K1549:K1550)</f>
        <v>0</v>
      </c>
      <c r="L1548" s="944" t="n">
        <f aca="false">SUM(L1549:L1550)</f>
        <v>0</v>
      </c>
      <c r="M1548" s="1466" t="str">
        <f aca="false">(IF($E1548&lt;&gt;0,$M$2,IF($L1548&lt;&gt;0,$M$2,"")))</f>
        <v/>
      </c>
      <c r="N1548" s="1068"/>
    </row>
    <row r="1549" customFormat="false" ht="15.75" hidden="false" customHeight="false" outlineLevel="0" collapsed="false">
      <c r="A1549" s="815" t="n">
        <v>650</v>
      </c>
      <c r="B1549" s="1007"/>
      <c r="C1549" s="1008" t="n">
        <v>5301</v>
      </c>
      <c r="D1549" s="1009" t="s">
        <v>684</v>
      </c>
      <c r="E1549" s="744" t="n">
        <f aca="false">F1549+G1549+H1549</f>
        <v>0</v>
      </c>
      <c r="F1549" s="811"/>
      <c r="G1549" s="799"/>
      <c r="H1549" s="1467"/>
      <c r="I1549" s="811"/>
      <c r="J1549" s="799"/>
      <c r="K1549" s="1467"/>
      <c r="L1549" s="744" t="n">
        <f aca="false">I1549+J1549+K1549</f>
        <v>0</v>
      </c>
      <c r="M1549" s="1466" t="str">
        <f aca="false">(IF($E1549&lt;&gt;0,$M$2,IF($L1549&lt;&gt;0,$M$2,"")))</f>
        <v/>
      </c>
      <c r="N1549" s="1068"/>
    </row>
    <row r="1550" customFormat="false" ht="15.75" hidden="false" customHeight="false" outlineLevel="0" collapsed="false">
      <c r="A1550" s="814" t="n">
        <v>655</v>
      </c>
      <c r="B1550" s="1007"/>
      <c r="C1550" s="1013" t="n">
        <v>5309</v>
      </c>
      <c r="D1550" s="1014" t="s">
        <v>685</v>
      </c>
      <c r="E1550" s="772" t="n">
        <f aca="false">F1550+G1550+H1550</f>
        <v>0</v>
      </c>
      <c r="F1550" s="807"/>
      <c r="G1550" s="808"/>
      <c r="H1550" s="1468"/>
      <c r="I1550" s="807"/>
      <c r="J1550" s="808"/>
      <c r="K1550" s="1468"/>
      <c r="L1550" s="772" t="n">
        <f aca="false">I1550+J1550+K1550</f>
        <v>0</v>
      </c>
      <c r="M1550" s="1466" t="str">
        <f aca="false">(IF($E1550&lt;&gt;0,$M$2,IF($L1550&lt;&gt;0,$M$2,"")))</f>
        <v/>
      </c>
      <c r="N1550" s="1068"/>
    </row>
    <row r="1551" customFormat="false" ht="15.75" hidden="false" customHeight="false" outlineLevel="0" collapsed="false">
      <c r="A1551" s="814" t="n">
        <v>665</v>
      </c>
      <c r="B1551" s="1004" t="n">
        <v>5400</v>
      </c>
      <c r="C1551" s="1005" t="s">
        <v>686</v>
      </c>
      <c r="D1551" s="1005"/>
      <c r="E1551" s="944" t="n">
        <f aca="false">F1551+G1551+H1551</f>
        <v>0</v>
      </c>
      <c r="F1551" s="1470"/>
      <c r="G1551" s="1471"/>
      <c r="H1551" s="1472"/>
      <c r="I1551" s="1470"/>
      <c r="J1551" s="1471"/>
      <c r="K1551" s="1472"/>
      <c r="L1551" s="944" t="n">
        <f aca="false">I1551+J1551+K1551</f>
        <v>0</v>
      </c>
      <c r="M1551" s="1466" t="str">
        <f aca="false">(IF($E1551&lt;&gt;0,$M$2,IF($L1551&lt;&gt;0,$M$2,"")))</f>
        <v/>
      </c>
      <c r="N1551" s="1068"/>
    </row>
    <row r="1552" customFormat="false" ht="15.75" hidden="false" customHeight="false" outlineLevel="0" collapsed="false">
      <c r="A1552" s="814" t="n">
        <v>675</v>
      </c>
      <c r="B1552" s="908" t="n">
        <v>5500</v>
      </c>
      <c r="C1552" s="973" t="s">
        <v>687</v>
      </c>
      <c r="D1552" s="973"/>
      <c r="E1552" s="944" t="n">
        <f aca="false">SUM(E1553:E1556)</f>
        <v>0</v>
      </c>
      <c r="F1552" s="911" t="n">
        <f aca="false">SUM(F1553:F1556)</f>
        <v>0</v>
      </c>
      <c r="G1552" s="912" t="n">
        <f aca="false">SUM(G1553:G1556)</f>
        <v>0</v>
      </c>
      <c r="H1552" s="564" t="n">
        <f aca="false">SUM(H1553:H1556)</f>
        <v>0</v>
      </c>
      <c r="I1552" s="911" t="n">
        <f aca="false">SUM(I1553:I1556)</f>
        <v>0</v>
      </c>
      <c r="J1552" s="912" t="n">
        <f aca="false">SUM(J1553:J1556)</f>
        <v>0</v>
      </c>
      <c r="K1552" s="564" t="n">
        <f aca="false">SUM(K1553:K1556)</f>
        <v>0</v>
      </c>
      <c r="L1552" s="944" t="n">
        <f aca="false">SUM(L1553:L1556)</f>
        <v>0</v>
      </c>
      <c r="M1552" s="1466" t="str">
        <f aca="false">(IF($E1552&lt;&gt;0,$M$2,IF($L1552&lt;&gt;0,$M$2,"")))</f>
        <v/>
      </c>
      <c r="N1552" s="1068"/>
    </row>
    <row r="1553" customFormat="false" ht="15.75" hidden="false" customHeight="false" outlineLevel="0" collapsed="false">
      <c r="A1553" s="814" t="n">
        <v>685</v>
      </c>
      <c r="B1553" s="1000"/>
      <c r="C1553" s="915" t="n">
        <v>5501</v>
      </c>
      <c r="D1553" s="945" t="s">
        <v>688</v>
      </c>
      <c r="E1553" s="744" t="n">
        <f aca="false">F1553+G1553+H1553</f>
        <v>0</v>
      </c>
      <c r="F1553" s="811"/>
      <c r="G1553" s="799"/>
      <c r="H1553" s="1467"/>
      <c r="I1553" s="811"/>
      <c r="J1553" s="799"/>
      <c r="K1553" s="1467"/>
      <c r="L1553" s="744" t="n">
        <f aca="false">I1553+J1553+K1553</f>
        <v>0</v>
      </c>
      <c r="M1553" s="1466" t="str">
        <f aca="false">(IF($E1553&lt;&gt;0,$M$2,IF($L1553&lt;&gt;0,$M$2,"")))</f>
        <v/>
      </c>
      <c r="N1553" s="1068"/>
    </row>
    <row r="1554" customFormat="false" ht="15.75" hidden="false" customHeight="false" outlineLevel="0" collapsed="false">
      <c r="A1554" s="815" t="n">
        <v>690</v>
      </c>
      <c r="B1554" s="1000"/>
      <c r="C1554" s="928" t="n">
        <v>5502</v>
      </c>
      <c r="D1554" s="929" t="s">
        <v>689</v>
      </c>
      <c r="E1554" s="751" t="n">
        <f aca="false">F1554+G1554+H1554</f>
        <v>0</v>
      </c>
      <c r="F1554" s="800"/>
      <c r="G1554" s="755"/>
      <c r="H1554" s="1469"/>
      <c r="I1554" s="800"/>
      <c r="J1554" s="755"/>
      <c r="K1554" s="1469"/>
      <c r="L1554" s="751" t="n">
        <f aca="false">I1554+J1554+K1554</f>
        <v>0</v>
      </c>
      <c r="M1554" s="1466" t="str">
        <f aca="false">(IF($E1554&lt;&gt;0,$M$2,IF($L1554&lt;&gt;0,$M$2,"")))</f>
        <v/>
      </c>
      <c r="N1554" s="1068"/>
    </row>
    <row r="1555" customFormat="false" ht="15.75" hidden="false" customHeight="false" outlineLevel="0" collapsed="false">
      <c r="A1555" s="815" t="n">
        <v>695</v>
      </c>
      <c r="B1555" s="1000"/>
      <c r="C1555" s="928" t="n">
        <v>5503</v>
      </c>
      <c r="D1555" s="1001" t="s">
        <v>690</v>
      </c>
      <c r="E1555" s="751" t="n">
        <f aca="false">F1555+G1555+H1555</f>
        <v>0</v>
      </c>
      <c r="F1555" s="800"/>
      <c r="G1555" s="755"/>
      <c r="H1555" s="1469"/>
      <c r="I1555" s="800"/>
      <c r="J1555" s="755"/>
      <c r="K1555" s="1469"/>
      <c r="L1555" s="751" t="n">
        <f aca="false">I1555+J1555+K1555</f>
        <v>0</v>
      </c>
      <c r="M1555" s="1466" t="str">
        <f aca="false">(IF($E1555&lt;&gt;0,$M$2,IF($L1555&lt;&gt;0,$M$2,"")))</f>
        <v/>
      </c>
      <c r="N1555" s="1068"/>
    </row>
    <row r="1556" customFormat="false" ht="15.75" hidden="false" customHeight="false" outlineLevel="0" collapsed="false">
      <c r="A1556" s="814" t="n">
        <v>700</v>
      </c>
      <c r="B1556" s="1000"/>
      <c r="C1556" s="920" t="n">
        <v>5504</v>
      </c>
      <c r="D1556" s="972" t="s">
        <v>691</v>
      </c>
      <c r="E1556" s="772" t="n">
        <f aca="false">F1556+G1556+H1556</f>
        <v>0</v>
      </c>
      <c r="F1556" s="807"/>
      <c r="G1556" s="808"/>
      <c r="H1556" s="1468"/>
      <c r="I1556" s="807"/>
      <c r="J1556" s="808"/>
      <c r="K1556" s="1468"/>
      <c r="L1556" s="772" t="n">
        <f aca="false">I1556+J1556+K1556</f>
        <v>0</v>
      </c>
      <c r="M1556" s="1466" t="str">
        <f aca="false">(IF($E1556&lt;&gt;0,$M$2,IF($L1556&lt;&gt;0,$M$2,"")))</f>
        <v/>
      </c>
      <c r="N1556" s="1068"/>
    </row>
    <row r="1557" customFormat="false" ht="15.75" hidden="false" customHeight="true" outlineLevel="0" collapsed="false">
      <c r="A1557" s="814" t="n">
        <v>710</v>
      </c>
      <c r="B1557" s="1004" t="n">
        <v>5700</v>
      </c>
      <c r="C1557" s="1015" t="s">
        <v>692</v>
      </c>
      <c r="D1557" s="1015"/>
      <c r="E1557" s="944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4" t="n">
        <f aca="false">SUM(L1558:L1560)</f>
        <v>0</v>
      </c>
      <c r="M1557" s="1466" t="str">
        <f aca="false">(IF($E1557&lt;&gt;0,$M$2,IF($L1557&lt;&gt;0,$M$2,"")))</f>
        <v/>
      </c>
      <c r="N1557" s="1068"/>
    </row>
    <row r="1558" customFormat="false" ht="15.75" hidden="false" customHeight="false" outlineLevel="0" collapsed="false">
      <c r="A1558" s="815" t="n">
        <v>715</v>
      </c>
      <c r="B1558" s="1007"/>
      <c r="C1558" s="1008" t="n">
        <v>5701</v>
      </c>
      <c r="D1558" s="1009" t="s">
        <v>693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2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66" t="str">
        <f aca="false">(IF($E1558&lt;&gt;0,$M$2,IF($L1558&lt;&gt;0,$M$2,"")))</f>
        <v/>
      </c>
      <c r="N1558" s="1068"/>
    </row>
    <row r="1559" customFormat="false" ht="15.75" hidden="false" customHeight="false" outlineLevel="0" collapsed="false">
      <c r="A1559" s="815" t="n">
        <v>720</v>
      </c>
      <c r="B1559" s="1007"/>
      <c r="C1559" s="1016" t="n">
        <v>5702</v>
      </c>
      <c r="D1559" s="1017" t="s">
        <v>694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2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66" t="str">
        <f aca="false">(IF($E1559&lt;&gt;0,$M$2,IF($L1559&lt;&gt;0,$M$2,"")))</f>
        <v/>
      </c>
      <c r="N1559" s="1068"/>
    </row>
    <row r="1560" customFormat="false" ht="15.75" hidden="false" customHeight="false" outlineLevel="0" collapsed="false">
      <c r="A1560" s="815" t="n">
        <v>725</v>
      </c>
      <c r="B1560" s="927"/>
      <c r="C1560" s="1018" t="n">
        <v>4071</v>
      </c>
      <c r="D1560" s="1019" t="s">
        <v>695</v>
      </c>
      <c r="E1560" s="1020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2" t="n">
        <v>0</v>
      </c>
      <c r="J1560" s="796" t="n">
        <v>0</v>
      </c>
      <c r="K1560" s="796" t="n">
        <v>0</v>
      </c>
      <c r="L1560" s="1020" t="n">
        <f aca="false">I1560+J1560+K1560</f>
        <v>0</v>
      </c>
      <c r="M1560" s="1466" t="str">
        <f aca="false">(IF($E1560&lt;&gt;0,$M$2,IF($L1560&lt;&gt;0,$M$2,"")))</f>
        <v/>
      </c>
      <c r="N1560" s="1068"/>
    </row>
    <row r="1561" customFormat="false" ht="15.75" hidden="false" customHeight="false" outlineLevel="0" collapsed="false">
      <c r="A1561" s="815" t="n">
        <v>730</v>
      </c>
      <c r="B1561" s="1279"/>
      <c r="C1561" s="1027" t="s">
        <v>696</v>
      </c>
      <c r="D1561" s="1027"/>
      <c r="E1561" s="1478"/>
      <c r="F1561" s="1478"/>
      <c r="G1561" s="1478"/>
      <c r="H1561" s="1478"/>
      <c r="I1561" s="1478"/>
      <c r="J1561" s="1478"/>
      <c r="K1561" s="1478"/>
      <c r="L1561" s="1479"/>
      <c r="M1561" s="1466" t="str">
        <f aca="false">(IF($E1561&lt;&gt;0,$M$2,IF($L1561&lt;&gt;0,$M$2,"")))</f>
        <v/>
      </c>
      <c r="N1561" s="1068"/>
    </row>
    <row r="1562" customFormat="false" ht="15.75" hidden="false" customHeight="false" outlineLevel="0" collapsed="false">
      <c r="A1562" s="815" t="n">
        <v>735</v>
      </c>
      <c r="B1562" s="1026" t="n">
        <v>98</v>
      </c>
      <c r="C1562" s="1027" t="s">
        <v>696</v>
      </c>
      <c r="D1562" s="1027"/>
      <c r="E1562" s="944" t="n">
        <f aca="false">F1562+G1562+H1562</f>
        <v>0</v>
      </c>
      <c r="F1562" s="1480"/>
      <c r="G1562" s="1481"/>
      <c r="H1562" s="1482"/>
      <c r="I1562" s="1202" t="n">
        <v>0</v>
      </c>
      <c r="J1562" s="1483" t="n">
        <v>0</v>
      </c>
      <c r="K1562" s="1177" t="n">
        <v>0</v>
      </c>
      <c r="L1562" s="944" t="n">
        <f aca="false">I1562+J1562+K1562</f>
        <v>0</v>
      </c>
      <c r="M1562" s="1466" t="str">
        <f aca="false">(IF($E1562&lt;&gt;0,$M$2,IF($L1562&lt;&gt;0,$M$2,"")))</f>
        <v/>
      </c>
      <c r="N1562" s="1068"/>
    </row>
    <row r="1563" customFormat="false" ht="15.75" hidden="false" customHeight="false" outlineLevel="0" collapsed="false">
      <c r="A1563" s="815" t="n">
        <v>740</v>
      </c>
      <c r="B1563" s="1484"/>
      <c r="C1563" s="1485"/>
      <c r="D1563" s="1486"/>
      <c r="E1563" s="905"/>
      <c r="F1563" s="905"/>
      <c r="G1563" s="905"/>
      <c r="H1563" s="905"/>
      <c r="I1563" s="905"/>
      <c r="J1563" s="905"/>
      <c r="K1563" s="905"/>
      <c r="L1563" s="906"/>
      <c r="M1563" s="1466" t="str">
        <f aca="false">(IF($E1563&lt;&gt;0,$M$2,IF($L1563&lt;&gt;0,$M$2,"")))</f>
        <v/>
      </c>
      <c r="N1563" s="1068"/>
    </row>
    <row r="1564" customFormat="false" ht="15.75" hidden="false" customHeight="false" outlineLevel="0" collapsed="false">
      <c r="A1564" s="815" t="n">
        <v>745</v>
      </c>
      <c r="B1564" s="1487"/>
      <c r="C1564" s="686"/>
      <c r="D1564" s="1488"/>
      <c r="E1564" s="856"/>
      <c r="F1564" s="856"/>
      <c r="G1564" s="856"/>
      <c r="H1564" s="856"/>
      <c r="I1564" s="856"/>
      <c r="J1564" s="856"/>
      <c r="K1564" s="856"/>
      <c r="L1564" s="1034"/>
      <c r="M1564" s="1466" t="str">
        <f aca="false">(IF($E1564&lt;&gt;0,$M$2,IF($L1564&lt;&gt;0,$M$2,"")))</f>
        <v/>
      </c>
      <c r="N1564" s="1068"/>
    </row>
    <row r="1565" customFormat="false" ht="15.75" hidden="false" customHeight="false" outlineLevel="0" collapsed="false">
      <c r="A1565" s="814" t="n">
        <v>750</v>
      </c>
      <c r="B1565" s="1487"/>
      <c r="C1565" s="686"/>
      <c r="D1565" s="1488"/>
      <c r="E1565" s="856"/>
      <c r="F1565" s="856"/>
      <c r="G1565" s="856"/>
      <c r="H1565" s="856"/>
      <c r="I1565" s="856"/>
      <c r="J1565" s="856"/>
      <c r="K1565" s="856"/>
      <c r="L1565" s="1034"/>
      <c r="M1565" s="1466" t="str">
        <f aca="false">(IF($E1565&lt;&gt;0,$M$2,IF($L1565&lt;&gt;0,$M$2,"")))</f>
        <v/>
      </c>
      <c r="N1565" s="1068"/>
    </row>
    <row r="1566" customFormat="false" ht="16.5" hidden="false" customHeight="false" outlineLevel="0" collapsed="false">
      <c r="A1566" s="815" t="n">
        <v>755</v>
      </c>
      <c r="B1566" s="1489"/>
      <c r="C1566" s="1038" t="s">
        <v>578</v>
      </c>
      <c r="D1566" s="1490" t="n">
        <f aca="false">+B1566</f>
        <v>0</v>
      </c>
      <c r="E1566" s="1040" t="n">
        <f aca="false">SUM(E1451,E1454,E1460,E1468,E1469,E1487,E1491,E1497,E1500,E1501,E1502,E1503,E1504,E1513,E1519,E1520,E1521,E1522,E1529,E1533,E1534,E1535,E1536,E1539,E1540,E1548,E1551,E1552,E1557)+E1562</f>
        <v>0</v>
      </c>
      <c r="F1566" s="1041" t="n">
        <f aca="false">SUM(F1451,F1454,F1460,F1468,F1469,F1487,F1491,F1497,F1500,F1501,F1502,F1503,F1504,F1513,F1519,F1520,F1521,F1522,F1529,F1533,F1534,F1535,F1536,F1539,F1540,F1548,F1551,F1552,F1557)+F1562</f>
        <v>0</v>
      </c>
      <c r="G1566" s="1042" t="n">
        <f aca="false">SUM(G1451,G1454,G1460,G1468,G1469,G1487,G1491,G1497,G1500,G1501,G1502,G1503,G1504,G1513,G1519,G1520,G1521,G1522,G1529,G1533,G1534,G1535,G1536,G1539,G1540,G1548,G1551,G1552,G1557)+G1562</f>
        <v>0</v>
      </c>
      <c r="H1566" s="1043" t="n">
        <f aca="false">SUM(H1451,H1454,H1460,H1468,H1469,H1487,H1491,H1497,H1500,H1501,H1502,H1503,H1504,H1513,H1519,H1520,H1521,H1522,H1529,H1533,H1534,H1535,H1536,H1539,H1540,H1548,H1551,H1552,H1557)+H1562</f>
        <v>0</v>
      </c>
      <c r="I1566" s="1041" t="n">
        <f aca="false">SUM(I1451,I1454,I1460,I1468,I1469,I1487,I1491,I1497,I1500,I1501,I1502,I1503,I1504,I1513,I1519,I1520,I1521,I1522,I1529,I1533,I1534,I1535,I1536,I1539,I1540,I1548,I1551,I1552,I1557)+I1562</f>
        <v>177683</v>
      </c>
      <c r="J1566" s="1042" t="n">
        <f aca="false">SUM(J1451,J1454,J1460,J1468,J1469,J1487,J1491,J1497,J1500,J1501,J1502,J1503,J1504,J1513,J1519,J1520,J1521,J1522,J1529,J1533,J1534,J1535,J1536,J1539,J1540,J1548,J1551,J1552,J1557)+J1562</f>
        <v>0</v>
      </c>
      <c r="K1566" s="1043" t="n">
        <f aca="false">SUM(K1451,K1454,K1460,K1468,K1469,K1487,K1491,K1497,K1500,K1501,K1502,K1503,K1504,K1513,K1519,K1520,K1521,K1522,K1529,K1533,K1534,K1535,K1536,K1539,K1540,K1548,K1551,K1552,K1557)+K1562</f>
        <v>0</v>
      </c>
      <c r="L1566" s="1040" t="n">
        <f aca="false">SUM(L1451,L1454,L1460,L1468,L1469,L1487,L1491,L1497,L1500,L1501,L1502,L1503,L1504,L1513,L1519,L1520,L1521,L1522,L1529,L1533,L1534,L1535,L1536,L1539,L1540,L1548,L1551,L1552,L1557)+L1562</f>
        <v>177683</v>
      </c>
      <c r="M1566" s="1466" t="n">
        <f aca="false">(IF($E1566&lt;&gt;0,$M$2,IF($L1566&lt;&gt;0,$M$2,"")))</f>
        <v>1</v>
      </c>
      <c r="N1566" s="1491" t="str">
        <f aca="false">LEFT(C1448,1)</f>
        <v>6</v>
      </c>
    </row>
    <row r="1567" customFormat="false" ht="16.5" hidden="false" customHeight="false" outlineLevel="0" collapsed="false">
      <c r="A1567" s="815" t="n">
        <v>760</v>
      </c>
      <c r="B1567" s="1492" t="s">
        <v>935</v>
      </c>
      <c r="C1567" s="1493"/>
      <c r="L1567" s="1081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4" t="n">
        <v>765</v>
      </c>
      <c r="B1568" s="1494"/>
      <c r="C1568" s="1494"/>
      <c r="D1568" s="1495"/>
      <c r="E1568" s="1494"/>
      <c r="F1568" s="1494"/>
      <c r="G1568" s="1494"/>
      <c r="H1568" s="1494"/>
      <c r="I1568" s="1494"/>
      <c r="J1568" s="1494"/>
      <c r="K1568" s="1494"/>
      <c r="L1568" s="1496"/>
      <c r="M1568" s="673" t="n">
        <f aca="false">(IF($E1566&lt;&gt;0,$M$2,IF($L1566&lt;&gt;0,$M$2,"")))</f>
        <v>1</v>
      </c>
    </row>
    <row r="1569" customFormat="false" ht="18.75" hidden="false" customHeight="false" outlineLevel="0" collapsed="false">
      <c r="A1569" s="814" t="n">
        <v>775</v>
      </c>
      <c r="B1569" s="1497"/>
      <c r="C1569" s="1497"/>
      <c r="D1569" s="1497"/>
      <c r="E1569" s="1497"/>
      <c r="F1569" s="1497"/>
      <c r="G1569" s="1497"/>
      <c r="H1569" s="1497"/>
      <c r="I1569" s="1497"/>
      <c r="J1569" s="1497"/>
      <c r="K1569" s="1497"/>
      <c r="L1569" s="1498"/>
      <c r="M1569" s="1499" t="str">
        <f aca="false">(IF(E1564&lt;&gt;0,$G$2,IF(L1564&lt;&gt;0,$G$2,"")))</f>
        <v/>
      </c>
      <c r="N1569" s="1497"/>
    </row>
    <row r="1570" customFormat="false" ht="15.75" hidden="false" customHeight="false" outlineLevel="0" collapsed="false">
      <c r="A1570" s="815" t="n">
        <v>780</v>
      </c>
      <c r="B1570" s="1081"/>
      <c r="C1570" s="1081"/>
      <c r="D1570" s="1216"/>
      <c r="E1570" s="1434"/>
      <c r="F1570" s="1434"/>
      <c r="G1570" s="1434"/>
      <c r="H1570" s="1434"/>
      <c r="I1570" s="1434"/>
      <c r="J1570" s="1434"/>
      <c r="K1570" s="1434"/>
      <c r="L1570" s="1434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5" t="n">
        <v>785</v>
      </c>
      <c r="B1571" s="1081"/>
      <c r="C1571" s="1435"/>
      <c r="D1571" s="1436"/>
      <c r="E1571" s="1434"/>
      <c r="F1571" s="1434"/>
      <c r="G1571" s="1434"/>
      <c r="H1571" s="1434"/>
      <c r="I1571" s="1434"/>
      <c r="J1571" s="1434"/>
      <c r="K1571" s="1434"/>
      <c r="L1571" s="1434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5" t="n">
        <v>790</v>
      </c>
      <c r="B1572" s="1252" t="str">
        <f aca="false">$B$7</f>
        <v>ОТЧЕТНИ ДАННИ ПО ЕБК ЗА СМЕТКИТЕ ЗА СРЕДСТВАТА ОТ ЕВРОПЕЙСКИЯ СЪЮЗ - КСФ</v>
      </c>
      <c r="C1572" s="1252"/>
      <c r="D1572" s="1252"/>
      <c r="E1572" s="878"/>
      <c r="F1572" s="878"/>
      <c r="G1572" s="862"/>
      <c r="H1572" s="862"/>
      <c r="I1572" s="862"/>
      <c r="J1572" s="862"/>
      <c r="K1572" s="862"/>
      <c r="L1572" s="862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5" t="n">
        <v>795</v>
      </c>
      <c r="B1573" s="408"/>
      <c r="C1573" s="1036"/>
      <c r="D1573" s="1045"/>
      <c r="E1573" s="398" t="s">
        <v>407</v>
      </c>
      <c r="F1573" s="398" t="s">
        <v>408</v>
      </c>
      <c r="G1573" s="862"/>
      <c r="H1573" s="1437" t="s">
        <v>924</v>
      </c>
      <c r="I1573" s="1438"/>
      <c r="J1573" s="1439"/>
      <c r="K1573" s="862"/>
      <c r="L1573" s="862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4" t="n">
        <v>805</v>
      </c>
      <c r="B1574" s="866" t="n">
        <f aca="false">$B$9</f>
        <v>0</v>
      </c>
      <c r="C1574" s="866"/>
      <c r="D1574" s="866"/>
      <c r="E1574" s="692" t="n">
        <f aca="false">$E$9</f>
        <v>44197</v>
      </c>
      <c r="F1574" s="867" t="n">
        <f aca="false">$F$9</f>
        <v>44561</v>
      </c>
      <c r="G1574" s="862"/>
      <c r="H1574" s="862"/>
      <c r="I1574" s="862"/>
      <c r="J1574" s="862"/>
      <c r="K1574" s="862"/>
      <c r="L1574" s="862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5" t="n">
        <v>810</v>
      </c>
      <c r="B1575" s="408" t="str">
        <f aca="false">$B$10</f>
        <v>(наименование на разпоредителя с бюджет)</v>
      </c>
      <c r="C1575" s="408"/>
      <c r="D1575" s="868"/>
      <c r="E1575" s="862"/>
      <c r="F1575" s="862"/>
      <c r="G1575" s="862"/>
      <c r="H1575" s="862"/>
      <c r="I1575" s="862"/>
      <c r="J1575" s="862"/>
      <c r="K1575" s="862"/>
      <c r="L1575" s="862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5" t="n">
        <v>815</v>
      </c>
      <c r="B1576" s="408"/>
      <c r="C1576" s="408"/>
      <c r="D1576" s="868"/>
      <c r="E1576" s="862"/>
      <c r="F1576" s="862"/>
      <c r="G1576" s="862"/>
      <c r="H1576" s="862"/>
      <c r="I1576" s="862"/>
      <c r="J1576" s="862"/>
      <c r="K1576" s="862"/>
      <c r="L1576" s="862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3" t="n">
        <v>525</v>
      </c>
      <c r="B1577" s="1440" t="str">
        <f aca="false">$B$12</f>
        <v>Криводол</v>
      </c>
      <c r="C1577" s="1440"/>
      <c r="D1577" s="1440"/>
      <c r="E1577" s="1079" t="s">
        <v>581</v>
      </c>
      <c r="F1577" s="1441" t="str">
        <f aca="false">$F$12</f>
        <v>5606</v>
      </c>
      <c r="G1577" s="862"/>
      <c r="H1577" s="862"/>
      <c r="I1577" s="862"/>
      <c r="J1577" s="862"/>
      <c r="K1577" s="862"/>
      <c r="L1577" s="862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4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8"/>
      <c r="E1578" s="878"/>
      <c r="F1578" s="878"/>
      <c r="G1578" s="862"/>
      <c r="H1578" s="862"/>
      <c r="I1578" s="862"/>
      <c r="J1578" s="862"/>
      <c r="K1578" s="862"/>
      <c r="L1578" s="862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5" t="n">
        <v>821</v>
      </c>
      <c r="B1579" s="872"/>
      <c r="C1579" s="862"/>
      <c r="D1579" s="873" t="s">
        <v>413</v>
      </c>
      <c r="E1579" s="874" t="n">
        <f aca="false">$E$15</f>
        <v>98</v>
      </c>
      <c r="F1579" s="1084" t="str">
        <f aca="false">$F$15</f>
        <v>СЕС - КСФ</v>
      </c>
      <c r="G1579" s="856"/>
      <c r="H1579" s="856"/>
      <c r="I1579" s="856"/>
      <c r="J1579" s="856"/>
      <c r="K1579" s="856"/>
      <c r="L1579" s="856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5" t="n">
        <v>822</v>
      </c>
      <c r="B1580" s="408"/>
      <c r="C1580" s="1036"/>
      <c r="D1580" s="1045"/>
      <c r="E1580" s="862"/>
      <c r="F1580" s="862"/>
      <c r="G1580" s="862"/>
      <c r="H1580" s="862"/>
      <c r="I1580" s="862"/>
      <c r="J1580" s="862"/>
      <c r="K1580" s="862"/>
      <c r="L1580" s="881" t="s">
        <v>415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5" t="n">
        <v>823</v>
      </c>
      <c r="B1581" s="882"/>
      <c r="C1581" s="883"/>
      <c r="D1581" s="884" t="s">
        <v>925</v>
      </c>
      <c r="E1581" s="715" t="s">
        <v>926</v>
      </c>
      <c r="F1581" s="715"/>
      <c r="G1581" s="715"/>
      <c r="H1581" s="715"/>
      <c r="I1581" s="885" t="s">
        <v>927</v>
      </c>
      <c r="J1581" s="885"/>
      <c r="K1581" s="885"/>
      <c r="L1581" s="885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5" t="n">
        <v>825</v>
      </c>
      <c r="B1582" s="886" t="s">
        <v>243</v>
      </c>
      <c r="C1582" s="887" t="s">
        <v>419</v>
      </c>
      <c r="D1582" s="888" t="s">
        <v>928</v>
      </c>
      <c r="E1582" s="1264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9" t="str">
        <f aca="false">$I$20</f>
        <v>държавни дейности -ОТЧЕТ</v>
      </c>
      <c r="J1582" s="890" t="str">
        <f aca="false">$J$20</f>
        <v>местни дейности - ОТЧЕТ</v>
      </c>
      <c r="K1582" s="891" t="str">
        <f aca="false">$K$20</f>
        <v>дофинансиране - ОТЧЕТ</v>
      </c>
      <c r="L1582" s="1442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5"/>
      <c r="B1583" s="894"/>
      <c r="C1583" s="895"/>
      <c r="D1583" s="896" t="s">
        <v>586</v>
      </c>
      <c r="E1583" s="1443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7" t="str">
        <f aca="false">$I$21</f>
        <v>(5)</v>
      </c>
      <c r="J1583" s="898" t="str">
        <f aca="false">$J$21</f>
        <v>(6)</v>
      </c>
      <c r="K1583" s="899" t="str">
        <f aca="false">$K$21</f>
        <v>(7)</v>
      </c>
      <c r="L1583" s="900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5"/>
      <c r="B1584" s="1444"/>
      <c r="C1584" s="1445" t="str">
        <f aca="false">VLOOKUP(D1584,OP_LIST2,2,FALSE())</f>
        <v>98311</v>
      </c>
      <c r="D1584" s="1446" t="s">
        <v>929</v>
      </c>
      <c r="E1584" s="1034"/>
      <c r="F1584" s="1447"/>
      <c r="G1584" s="1448"/>
      <c r="H1584" s="1449"/>
      <c r="I1584" s="1447"/>
      <c r="J1584" s="1448"/>
      <c r="K1584" s="1449"/>
      <c r="L1584" s="1450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5"/>
      <c r="B1585" s="1451" t="s">
        <v>930</v>
      </c>
      <c r="C1585" s="1452" t="n">
        <f aca="false">VLOOKUP(D1586,EBK_DEIN2,2,FALSE())</f>
        <v>3322</v>
      </c>
      <c r="D1585" s="1453" t="str">
        <f aca="false">VLOOKUP(D1584,OP_LIST3,3,FALSE())</f>
        <v>ПЕРИОД 2014-2020</v>
      </c>
      <c r="E1585" s="1034"/>
      <c r="F1585" s="1454"/>
      <c r="G1585" s="1455"/>
      <c r="H1585" s="1456"/>
      <c r="I1585" s="1454"/>
      <c r="J1585" s="1455"/>
      <c r="K1585" s="1456"/>
      <c r="L1585" s="1450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5"/>
      <c r="B1586" s="1457"/>
      <c r="C1586" s="1458" t="n">
        <f aca="false">+C1585</f>
        <v>3322</v>
      </c>
      <c r="D1586" s="1459" t="s">
        <v>941</v>
      </c>
      <c r="E1586" s="1034"/>
      <c r="F1586" s="1454"/>
      <c r="G1586" s="1455"/>
      <c r="H1586" s="1456"/>
      <c r="I1586" s="1454"/>
      <c r="J1586" s="1455"/>
      <c r="K1586" s="1456"/>
      <c r="L1586" s="1450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5"/>
      <c r="B1587" s="1460"/>
      <c r="C1587" s="1461"/>
      <c r="D1587" s="1462" t="s">
        <v>932</v>
      </c>
      <c r="E1587" s="1034"/>
      <c r="F1587" s="1463"/>
      <c r="G1587" s="1464"/>
      <c r="H1587" s="1465"/>
      <c r="I1587" s="1463"/>
      <c r="J1587" s="1464"/>
      <c r="K1587" s="1465"/>
      <c r="L1587" s="1450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5"/>
      <c r="B1588" s="908" t="n">
        <v>100</v>
      </c>
      <c r="C1588" s="909" t="s">
        <v>587</v>
      </c>
      <c r="D1588" s="909"/>
      <c r="E1588" s="910" t="n">
        <f aca="false">SUM(E1589:E1590)</f>
        <v>0</v>
      </c>
      <c r="F1588" s="911" t="n">
        <f aca="false">SUM(F1589:F1590)</f>
        <v>0</v>
      </c>
      <c r="G1588" s="912" t="n">
        <f aca="false">SUM(G1589:G1590)</f>
        <v>0</v>
      </c>
      <c r="H1588" s="564" t="n">
        <f aca="false">SUM(H1589:H1590)</f>
        <v>0</v>
      </c>
      <c r="I1588" s="911" t="n">
        <f aca="false">SUM(I1589:I1590)</f>
        <v>32418</v>
      </c>
      <c r="J1588" s="912" t="n">
        <f aca="false">SUM(J1589:J1590)</f>
        <v>0</v>
      </c>
      <c r="K1588" s="564" t="n">
        <f aca="false">SUM(K1589:K1590)</f>
        <v>0</v>
      </c>
      <c r="L1588" s="910" t="n">
        <f aca="false">SUM(L1589:L1590)</f>
        <v>32418</v>
      </c>
      <c r="M1588" s="1466" t="n">
        <f aca="false">(IF($E1588&lt;&gt;0,$M$2,IF($L1588&lt;&gt;0,$M$2,"")))</f>
        <v>1</v>
      </c>
      <c r="N1588" s="1068"/>
    </row>
    <row r="1589" customFormat="false" ht="15.75" hidden="false" customHeight="false" outlineLevel="0" collapsed="false">
      <c r="A1589" s="815"/>
      <c r="B1589" s="914"/>
      <c r="C1589" s="915" t="n">
        <v>101</v>
      </c>
      <c r="D1589" s="916" t="s">
        <v>588</v>
      </c>
      <c r="E1589" s="744" t="n">
        <f aca="false">F1589+G1589+H1589</f>
        <v>0</v>
      </c>
      <c r="F1589" s="811"/>
      <c r="G1589" s="799"/>
      <c r="H1589" s="1467"/>
      <c r="I1589" s="811" t="n">
        <v>32418</v>
      </c>
      <c r="J1589" s="799"/>
      <c r="K1589" s="1467"/>
      <c r="L1589" s="744" t="n">
        <f aca="false">I1589+J1589+K1589</f>
        <v>32418</v>
      </c>
      <c r="M1589" s="1466" t="n">
        <f aca="false">(IF($E1589&lt;&gt;0,$M$2,IF($L1589&lt;&gt;0,$M$2,"")))</f>
        <v>1</v>
      </c>
      <c r="N1589" s="1068"/>
    </row>
    <row r="1590" customFormat="false" ht="15.75" hidden="false" customHeight="false" outlineLevel="0" collapsed="false">
      <c r="A1590" s="709"/>
      <c r="B1590" s="914"/>
      <c r="C1590" s="920" t="n">
        <v>102</v>
      </c>
      <c r="D1590" s="921" t="s">
        <v>589</v>
      </c>
      <c r="E1590" s="772" t="n">
        <f aca="false">F1590+G1590+H1590</f>
        <v>0</v>
      </c>
      <c r="F1590" s="807"/>
      <c r="G1590" s="808"/>
      <c r="H1590" s="1468"/>
      <c r="I1590" s="807"/>
      <c r="J1590" s="808"/>
      <c r="K1590" s="1468"/>
      <c r="L1590" s="772" t="n">
        <f aca="false">I1590+J1590+K1590</f>
        <v>0</v>
      </c>
      <c r="M1590" s="1466" t="str">
        <f aca="false">(IF($E1590&lt;&gt;0,$M$2,IF($L1590&lt;&gt;0,$M$2,"")))</f>
        <v/>
      </c>
      <c r="N1590" s="1068"/>
    </row>
    <row r="1591" customFormat="false" ht="15.75" hidden="false" customHeight="false" outlineLevel="0" collapsed="false">
      <c r="A1591" s="709"/>
      <c r="B1591" s="908" t="n">
        <v>200</v>
      </c>
      <c r="C1591" s="925" t="s">
        <v>590</v>
      </c>
      <c r="D1591" s="925"/>
      <c r="E1591" s="910" t="n">
        <f aca="false">SUM(E1592:E1596)</f>
        <v>0</v>
      </c>
      <c r="F1591" s="911" t="n">
        <f aca="false">SUM(F1592:F1596)</f>
        <v>0</v>
      </c>
      <c r="G1591" s="912" t="n">
        <f aca="false">SUM(G1592:G1596)</f>
        <v>0</v>
      </c>
      <c r="H1591" s="564" t="n">
        <f aca="false">SUM(H1592:H1596)</f>
        <v>0</v>
      </c>
      <c r="I1591" s="911" t="n">
        <f aca="false">SUM(I1592:I1596)</f>
        <v>0</v>
      </c>
      <c r="J1591" s="912" t="n">
        <f aca="false">SUM(J1592:J1596)</f>
        <v>0</v>
      </c>
      <c r="K1591" s="564" t="n">
        <f aca="false">SUM(K1592:K1596)</f>
        <v>0</v>
      </c>
      <c r="L1591" s="910" t="n">
        <f aca="false">SUM(L1592:L1596)</f>
        <v>0</v>
      </c>
      <c r="M1591" s="1466" t="str">
        <f aca="false">(IF($E1591&lt;&gt;0,$M$2,IF($L1591&lt;&gt;0,$M$2,"")))</f>
        <v/>
      </c>
      <c r="N1591" s="1068"/>
    </row>
    <row r="1592" customFormat="false" ht="15.75" hidden="false" customHeight="false" outlineLevel="0" collapsed="false">
      <c r="A1592" s="709"/>
      <c r="B1592" s="926"/>
      <c r="C1592" s="915" t="n">
        <v>201</v>
      </c>
      <c r="D1592" s="916" t="s">
        <v>591</v>
      </c>
      <c r="E1592" s="744" t="n">
        <f aca="false">F1592+G1592+H1592</f>
        <v>0</v>
      </c>
      <c r="F1592" s="811"/>
      <c r="G1592" s="799"/>
      <c r="H1592" s="1467"/>
      <c r="I1592" s="811"/>
      <c r="J1592" s="799"/>
      <c r="K1592" s="1467"/>
      <c r="L1592" s="744" t="n">
        <f aca="false">I1592+J1592+K1592</f>
        <v>0</v>
      </c>
      <c r="M1592" s="1466" t="str">
        <f aca="false">(IF($E1592&lt;&gt;0,$M$2,IF($L1592&lt;&gt;0,$M$2,"")))</f>
        <v/>
      </c>
      <c r="N1592" s="1068"/>
    </row>
    <row r="1593" customFormat="false" ht="15.75" hidden="false" customHeight="false" outlineLevel="0" collapsed="false">
      <c r="A1593" s="709"/>
      <c r="B1593" s="927"/>
      <c r="C1593" s="928" t="n">
        <v>202</v>
      </c>
      <c r="D1593" s="929" t="s">
        <v>592</v>
      </c>
      <c r="E1593" s="751" t="n">
        <f aca="false">F1593+G1593+H1593</f>
        <v>0</v>
      </c>
      <c r="F1593" s="800"/>
      <c r="G1593" s="755"/>
      <c r="H1593" s="1469"/>
      <c r="I1593" s="800"/>
      <c r="J1593" s="755"/>
      <c r="K1593" s="1469"/>
      <c r="L1593" s="751" t="n">
        <f aca="false">I1593+J1593+K1593</f>
        <v>0</v>
      </c>
      <c r="M1593" s="1466" t="str">
        <f aca="false">(IF($E1593&lt;&gt;0,$M$2,IF($L1593&lt;&gt;0,$M$2,"")))</f>
        <v/>
      </c>
      <c r="N1593" s="1068"/>
    </row>
    <row r="1594" customFormat="false" ht="31.5" hidden="false" customHeight="false" outlineLevel="0" collapsed="false">
      <c r="A1594" s="709"/>
      <c r="B1594" s="927"/>
      <c r="C1594" s="928" t="n">
        <v>205</v>
      </c>
      <c r="D1594" s="929" t="s">
        <v>593</v>
      </c>
      <c r="E1594" s="751" t="n">
        <f aca="false">F1594+G1594+H1594</f>
        <v>0</v>
      </c>
      <c r="F1594" s="800"/>
      <c r="G1594" s="755"/>
      <c r="H1594" s="1469"/>
      <c r="I1594" s="800"/>
      <c r="J1594" s="755"/>
      <c r="K1594" s="1469"/>
      <c r="L1594" s="751" t="n">
        <f aca="false">I1594+J1594+K1594</f>
        <v>0</v>
      </c>
      <c r="M1594" s="1466" t="str">
        <f aca="false">(IF($E1594&lt;&gt;0,$M$2,IF($L1594&lt;&gt;0,$M$2,"")))</f>
        <v/>
      </c>
      <c r="N1594" s="1068"/>
    </row>
    <row r="1595" customFormat="false" ht="15.75" hidden="false" customHeight="false" outlineLevel="0" collapsed="false">
      <c r="A1595" s="709"/>
      <c r="B1595" s="927"/>
      <c r="C1595" s="928" t="n">
        <v>208</v>
      </c>
      <c r="D1595" s="933" t="s">
        <v>594</v>
      </c>
      <c r="E1595" s="751" t="n">
        <f aca="false">F1595+G1595+H1595</f>
        <v>0</v>
      </c>
      <c r="F1595" s="800"/>
      <c r="G1595" s="755"/>
      <c r="H1595" s="1469"/>
      <c r="I1595" s="800"/>
      <c r="J1595" s="755"/>
      <c r="K1595" s="1469"/>
      <c r="L1595" s="751" t="n">
        <f aca="false">I1595+J1595+K1595</f>
        <v>0</v>
      </c>
      <c r="M1595" s="1466" t="str">
        <f aca="false">(IF($E1595&lt;&gt;0,$M$2,IF($L1595&lt;&gt;0,$M$2,"")))</f>
        <v/>
      </c>
      <c r="N1595" s="1068"/>
    </row>
    <row r="1596" customFormat="false" ht="15.75" hidden="false" customHeight="false" outlineLevel="0" collapsed="false">
      <c r="A1596" s="709"/>
      <c r="B1596" s="926"/>
      <c r="C1596" s="920" t="n">
        <v>209</v>
      </c>
      <c r="D1596" s="934" t="s">
        <v>595</v>
      </c>
      <c r="E1596" s="772" t="n">
        <f aca="false">F1596+G1596+H1596</f>
        <v>0</v>
      </c>
      <c r="F1596" s="807"/>
      <c r="G1596" s="808"/>
      <c r="H1596" s="1468"/>
      <c r="I1596" s="807"/>
      <c r="J1596" s="808"/>
      <c r="K1596" s="1468"/>
      <c r="L1596" s="772" t="n">
        <f aca="false">I1596+J1596+K1596</f>
        <v>0</v>
      </c>
      <c r="M1596" s="1466" t="str">
        <f aca="false">(IF($E1596&lt;&gt;0,$M$2,IF($L1596&lt;&gt;0,$M$2,"")))</f>
        <v/>
      </c>
      <c r="N1596" s="1068"/>
    </row>
    <row r="1597" customFormat="false" ht="15.75" hidden="false" customHeight="false" outlineLevel="0" collapsed="false">
      <c r="A1597" s="709"/>
      <c r="B1597" s="908" t="n">
        <v>500</v>
      </c>
      <c r="C1597" s="925" t="s">
        <v>596</v>
      </c>
      <c r="D1597" s="925"/>
      <c r="E1597" s="910" t="n">
        <f aca="false">SUM(E1598:E1604)</f>
        <v>0</v>
      </c>
      <c r="F1597" s="911" t="n">
        <f aca="false">SUM(F1598:F1604)</f>
        <v>0</v>
      </c>
      <c r="G1597" s="912" t="n">
        <f aca="false">SUM(G1598:G1604)</f>
        <v>0</v>
      </c>
      <c r="H1597" s="564" t="n">
        <f aca="false">SUM(H1598:H1604)</f>
        <v>0</v>
      </c>
      <c r="I1597" s="911" t="n">
        <f aca="false">SUM(I1598:I1604)</f>
        <v>7229</v>
      </c>
      <c r="J1597" s="912" t="n">
        <f aca="false">SUM(J1598:J1604)</f>
        <v>0</v>
      </c>
      <c r="K1597" s="564" t="n">
        <f aca="false">SUM(K1598:K1604)</f>
        <v>0</v>
      </c>
      <c r="L1597" s="910" t="n">
        <f aca="false">SUM(L1598:L1604)</f>
        <v>7229</v>
      </c>
      <c r="M1597" s="1466" t="n">
        <f aca="false">(IF($E1597&lt;&gt;0,$M$2,IF($L1597&lt;&gt;0,$M$2,"")))</f>
        <v>1</v>
      </c>
      <c r="N1597" s="1068"/>
    </row>
    <row r="1598" customFormat="false" ht="18" hidden="false" customHeight="true" outlineLevel="0" collapsed="false">
      <c r="A1598" s="709"/>
      <c r="B1598" s="926"/>
      <c r="C1598" s="935" t="n">
        <v>551</v>
      </c>
      <c r="D1598" s="936" t="s">
        <v>597</v>
      </c>
      <c r="E1598" s="744" t="n">
        <f aca="false">F1598+G1598+H1598</f>
        <v>0</v>
      </c>
      <c r="F1598" s="811"/>
      <c r="G1598" s="799"/>
      <c r="H1598" s="1467"/>
      <c r="I1598" s="811" t="n">
        <v>3705</v>
      </c>
      <c r="J1598" s="799"/>
      <c r="K1598" s="1467"/>
      <c r="L1598" s="744" t="n">
        <f aca="false">I1598+J1598+K1598</f>
        <v>3705</v>
      </c>
      <c r="M1598" s="1466" t="n">
        <f aca="false">(IF($E1598&lt;&gt;0,$M$2,IF($L1598&lt;&gt;0,$M$2,"")))</f>
        <v>1</v>
      </c>
      <c r="N1598" s="1068"/>
    </row>
    <row r="1599" customFormat="false" ht="15.75" hidden="false" customHeight="false" outlineLevel="0" collapsed="false">
      <c r="A1599" s="709"/>
      <c r="B1599" s="926"/>
      <c r="C1599" s="937" t="n">
        <v>552</v>
      </c>
      <c r="D1599" s="938" t="s">
        <v>598</v>
      </c>
      <c r="E1599" s="751" t="n">
        <f aca="false">F1599+G1599+H1599</f>
        <v>0</v>
      </c>
      <c r="F1599" s="800"/>
      <c r="G1599" s="755"/>
      <c r="H1599" s="1469"/>
      <c r="I1599" s="800" t="n">
        <v>1023</v>
      </c>
      <c r="J1599" s="755"/>
      <c r="K1599" s="1469"/>
      <c r="L1599" s="751" t="n">
        <f aca="false">I1599+J1599+K1599</f>
        <v>1023</v>
      </c>
      <c r="M1599" s="1466" t="n">
        <f aca="false">(IF($E1599&lt;&gt;0,$M$2,IF($L1599&lt;&gt;0,$M$2,"")))</f>
        <v>1</v>
      </c>
      <c r="N1599" s="1068"/>
    </row>
    <row r="1600" customFormat="false" ht="15.75" hidden="false" customHeight="false" outlineLevel="0" collapsed="false">
      <c r="A1600" s="709"/>
      <c r="B1600" s="939"/>
      <c r="C1600" s="937" t="n">
        <v>558</v>
      </c>
      <c r="D1600" s="940" t="s">
        <v>452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66" t="str">
        <f aca="false">(IF($E1600&lt;&gt;0,$M$2,IF($L1600&lt;&gt;0,$M$2,"")))</f>
        <v/>
      </c>
      <c r="N1600" s="1068"/>
    </row>
    <row r="1601" customFormat="false" ht="15.75" hidden="false" customHeight="false" outlineLevel="0" collapsed="false">
      <c r="A1601" s="709"/>
      <c r="B1601" s="939"/>
      <c r="C1601" s="937" t="n">
        <v>560</v>
      </c>
      <c r="D1601" s="940" t="s">
        <v>599</v>
      </c>
      <c r="E1601" s="751" t="n">
        <f aca="false">F1601+G1601+H1601</f>
        <v>0</v>
      </c>
      <c r="F1601" s="800"/>
      <c r="G1601" s="755"/>
      <c r="H1601" s="1469"/>
      <c r="I1601" s="800" t="n">
        <v>1564</v>
      </c>
      <c r="J1601" s="755"/>
      <c r="K1601" s="1469"/>
      <c r="L1601" s="751" t="n">
        <f aca="false">I1601+J1601+K1601</f>
        <v>1564</v>
      </c>
      <c r="M1601" s="1466" t="n">
        <f aca="false">(IF($E1601&lt;&gt;0,$M$2,IF($L1601&lt;&gt;0,$M$2,"")))</f>
        <v>1</v>
      </c>
      <c r="N1601" s="1068"/>
    </row>
    <row r="1602" customFormat="false" ht="15.75" hidden="false" customHeight="false" outlineLevel="0" collapsed="false">
      <c r="A1602" s="709"/>
      <c r="B1602" s="939"/>
      <c r="C1602" s="937" t="n">
        <v>580</v>
      </c>
      <c r="D1602" s="938" t="s">
        <v>600</v>
      </c>
      <c r="E1602" s="751" t="n">
        <f aca="false">F1602+G1602+H1602</f>
        <v>0</v>
      </c>
      <c r="F1602" s="800"/>
      <c r="G1602" s="755"/>
      <c r="H1602" s="1469"/>
      <c r="I1602" s="800" t="n">
        <v>937</v>
      </c>
      <c r="J1602" s="755"/>
      <c r="K1602" s="1469"/>
      <c r="L1602" s="751" t="n">
        <f aca="false">I1602+J1602+K1602</f>
        <v>937</v>
      </c>
      <c r="M1602" s="1466" t="n">
        <f aca="false">(IF($E1602&lt;&gt;0,$M$2,IF($L1602&lt;&gt;0,$M$2,"")))</f>
        <v>1</v>
      </c>
      <c r="N1602" s="1068"/>
    </row>
    <row r="1603" customFormat="false" ht="15.75" hidden="false" customHeight="false" outlineLevel="0" collapsed="false">
      <c r="A1603" s="709"/>
      <c r="B1603" s="926"/>
      <c r="C1603" s="937" t="n">
        <v>588</v>
      </c>
      <c r="D1603" s="938" t="s">
        <v>601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66" t="str">
        <f aca="false">(IF($E1603&lt;&gt;0,$M$2,IF($L1603&lt;&gt;0,$M$2,"")))</f>
        <v/>
      </c>
      <c r="N1603" s="1068"/>
    </row>
    <row r="1604" customFormat="false" ht="31.5" hidden="false" customHeight="false" outlineLevel="0" collapsed="false">
      <c r="A1604" s="709"/>
      <c r="B1604" s="926"/>
      <c r="C1604" s="941" t="n">
        <v>590</v>
      </c>
      <c r="D1604" s="942" t="s">
        <v>602</v>
      </c>
      <c r="E1604" s="772" t="n">
        <f aca="false">F1604+G1604+H1604</f>
        <v>0</v>
      </c>
      <c r="F1604" s="807"/>
      <c r="G1604" s="808"/>
      <c r="H1604" s="1468"/>
      <c r="I1604" s="807"/>
      <c r="J1604" s="808"/>
      <c r="K1604" s="1468"/>
      <c r="L1604" s="772" t="n">
        <f aca="false">I1604+J1604+K1604</f>
        <v>0</v>
      </c>
      <c r="M1604" s="1466" t="str">
        <f aca="false">(IF($E1604&lt;&gt;0,$M$2,IF($L1604&lt;&gt;0,$M$2,"")))</f>
        <v/>
      </c>
      <c r="N1604" s="1068"/>
    </row>
    <row r="1605" customFormat="false" ht="15.75" hidden="false" customHeight="true" outlineLevel="0" collapsed="false">
      <c r="A1605" s="814" t="n">
        <v>5</v>
      </c>
      <c r="B1605" s="908" t="n">
        <v>800</v>
      </c>
      <c r="C1605" s="943" t="s">
        <v>603</v>
      </c>
      <c r="D1605" s="943"/>
      <c r="E1605" s="944" t="n">
        <f aca="false">F1605+G1605+H1605</f>
        <v>0</v>
      </c>
      <c r="F1605" s="1470"/>
      <c r="G1605" s="1471"/>
      <c r="H1605" s="1472"/>
      <c r="I1605" s="1470"/>
      <c r="J1605" s="1471"/>
      <c r="K1605" s="1472"/>
      <c r="L1605" s="944" t="n">
        <f aca="false">I1605+J1605+K1605</f>
        <v>0</v>
      </c>
      <c r="M1605" s="1466" t="str">
        <f aca="false">(IF($E1605&lt;&gt;0,$M$2,IF($L1605&lt;&gt;0,$M$2,"")))</f>
        <v/>
      </c>
      <c r="N1605" s="1068"/>
    </row>
    <row r="1606" customFormat="false" ht="15.75" hidden="false" customHeight="false" outlineLevel="0" collapsed="false">
      <c r="A1606" s="815" t="n">
        <v>10</v>
      </c>
      <c r="B1606" s="908" t="n">
        <v>1000</v>
      </c>
      <c r="C1606" s="925" t="s">
        <v>604</v>
      </c>
      <c r="D1606" s="925"/>
      <c r="E1606" s="944" t="n">
        <f aca="false">SUM(E1607:E1623)</f>
        <v>0</v>
      </c>
      <c r="F1606" s="911" t="n">
        <f aca="false">SUM(F1607:F1623)</f>
        <v>0</v>
      </c>
      <c r="G1606" s="912" t="n">
        <f aca="false">SUM(G1607:G1623)</f>
        <v>0</v>
      </c>
      <c r="H1606" s="564" t="n">
        <f aca="false">SUM(H1607:H1623)</f>
        <v>0</v>
      </c>
      <c r="I1606" s="911" t="n">
        <f aca="false">SUM(I1607:I1623)</f>
        <v>12134</v>
      </c>
      <c r="J1606" s="912" t="n">
        <f aca="false">SUM(J1607:J1623)</f>
        <v>0</v>
      </c>
      <c r="K1606" s="564" t="n">
        <f aca="false">SUM(K1607:K1623)</f>
        <v>0</v>
      </c>
      <c r="L1606" s="944" t="n">
        <f aca="false">SUM(L1607:L1623)</f>
        <v>12134</v>
      </c>
      <c r="M1606" s="1466" t="n">
        <f aca="false">(IF($E1606&lt;&gt;0,$M$2,IF($L1606&lt;&gt;0,$M$2,"")))</f>
        <v>1</v>
      </c>
      <c r="N1606" s="1068"/>
    </row>
    <row r="1607" customFormat="false" ht="15.75" hidden="false" customHeight="false" outlineLevel="0" collapsed="false">
      <c r="A1607" s="815" t="n">
        <v>15</v>
      </c>
      <c r="B1607" s="927"/>
      <c r="C1607" s="915" t="n">
        <v>1011</v>
      </c>
      <c r="D1607" s="945" t="s">
        <v>605</v>
      </c>
      <c r="E1607" s="744" t="n">
        <f aca="false">F1607+G1607+H1607</f>
        <v>0</v>
      </c>
      <c r="F1607" s="811"/>
      <c r="G1607" s="799"/>
      <c r="H1607" s="1467"/>
      <c r="I1607" s="811"/>
      <c r="J1607" s="799"/>
      <c r="K1607" s="1467"/>
      <c r="L1607" s="744" t="n">
        <f aca="false">I1607+J1607+K1607</f>
        <v>0</v>
      </c>
      <c r="M1607" s="1466" t="str">
        <f aca="false">(IF($E1607&lt;&gt;0,$M$2,IF($L1607&lt;&gt;0,$M$2,"")))</f>
        <v/>
      </c>
      <c r="N1607" s="1068"/>
    </row>
    <row r="1608" customFormat="false" ht="15.75" hidden="false" customHeight="false" outlineLevel="0" collapsed="false">
      <c r="A1608" s="814" t="n">
        <v>35</v>
      </c>
      <c r="B1608" s="927"/>
      <c r="C1608" s="928" t="n">
        <v>1012</v>
      </c>
      <c r="D1608" s="929" t="s">
        <v>606</v>
      </c>
      <c r="E1608" s="751" t="n">
        <f aca="false">F1608+G1608+H1608</f>
        <v>0</v>
      </c>
      <c r="F1608" s="800"/>
      <c r="G1608" s="755"/>
      <c r="H1608" s="1469"/>
      <c r="I1608" s="800"/>
      <c r="J1608" s="755"/>
      <c r="K1608" s="1469"/>
      <c r="L1608" s="751" t="n">
        <f aca="false">I1608+J1608+K1608</f>
        <v>0</v>
      </c>
      <c r="M1608" s="1466" t="str">
        <f aca="false">(IF($E1608&lt;&gt;0,$M$2,IF($L1608&lt;&gt;0,$M$2,"")))</f>
        <v/>
      </c>
      <c r="N1608" s="1068"/>
    </row>
    <row r="1609" customFormat="false" ht="15.75" hidden="false" customHeight="false" outlineLevel="0" collapsed="false">
      <c r="A1609" s="815" t="n">
        <v>40</v>
      </c>
      <c r="B1609" s="927"/>
      <c r="C1609" s="928" t="n">
        <v>1013</v>
      </c>
      <c r="D1609" s="929" t="s">
        <v>607</v>
      </c>
      <c r="E1609" s="751" t="n">
        <f aca="false">F1609+G1609+H1609</f>
        <v>0</v>
      </c>
      <c r="F1609" s="800"/>
      <c r="G1609" s="755"/>
      <c r="H1609" s="1469"/>
      <c r="I1609" s="800"/>
      <c r="J1609" s="755"/>
      <c r="K1609" s="1469"/>
      <c r="L1609" s="751" t="n">
        <f aca="false">I1609+J1609+K1609</f>
        <v>0</v>
      </c>
      <c r="M1609" s="1466" t="str">
        <f aca="false">(IF($E1609&lt;&gt;0,$M$2,IF($L1609&lt;&gt;0,$M$2,"")))</f>
        <v/>
      </c>
      <c r="N1609" s="1068"/>
    </row>
    <row r="1610" customFormat="false" ht="15.75" hidden="false" customHeight="false" outlineLevel="0" collapsed="false">
      <c r="A1610" s="815" t="n">
        <v>45</v>
      </c>
      <c r="B1610" s="927"/>
      <c r="C1610" s="928" t="n">
        <v>1014</v>
      </c>
      <c r="D1610" s="929" t="s">
        <v>608</v>
      </c>
      <c r="E1610" s="751" t="n">
        <f aca="false">F1610+G1610+H1610</f>
        <v>0</v>
      </c>
      <c r="F1610" s="800"/>
      <c r="G1610" s="755"/>
      <c r="H1610" s="1469"/>
      <c r="I1610" s="800" t="n">
        <v>426</v>
      </c>
      <c r="J1610" s="755"/>
      <c r="K1610" s="1469"/>
      <c r="L1610" s="751" t="n">
        <f aca="false">I1610+J1610+K1610</f>
        <v>426</v>
      </c>
      <c r="M1610" s="1466" t="n">
        <f aca="false">(IF($E1610&lt;&gt;0,$M$2,IF($L1610&lt;&gt;0,$M$2,"")))</f>
        <v>1</v>
      </c>
      <c r="N1610" s="1068"/>
    </row>
    <row r="1611" customFormat="false" ht="15.75" hidden="false" customHeight="false" outlineLevel="0" collapsed="false">
      <c r="A1611" s="815" t="n">
        <v>50</v>
      </c>
      <c r="B1611" s="927"/>
      <c r="C1611" s="928" t="n">
        <v>1015</v>
      </c>
      <c r="D1611" s="929" t="s">
        <v>609</v>
      </c>
      <c r="E1611" s="751" t="n">
        <f aca="false">F1611+G1611+H1611</f>
        <v>0</v>
      </c>
      <c r="F1611" s="800"/>
      <c r="G1611" s="755"/>
      <c r="H1611" s="1469"/>
      <c r="I1611" s="800" t="n">
        <v>11421</v>
      </c>
      <c r="J1611" s="755"/>
      <c r="K1611" s="1469"/>
      <c r="L1611" s="751" t="n">
        <f aca="false">I1611+J1611+K1611</f>
        <v>11421</v>
      </c>
      <c r="M1611" s="1466" t="n">
        <f aca="false">(IF($E1611&lt;&gt;0,$M$2,IF($L1611&lt;&gt;0,$M$2,"")))</f>
        <v>1</v>
      </c>
      <c r="N1611" s="1068"/>
    </row>
    <row r="1612" customFormat="false" ht="15.75" hidden="false" customHeight="false" outlineLevel="0" collapsed="false">
      <c r="A1612" s="815" t="n">
        <v>55</v>
      </c>
      <c r="B1612" s="927"/>
      <c r="C1612" s="946" t="n">
        <v>1016</v>
      </c>
      <c r="D1612" s="947" t="s">
        <v>610</v>
      </c>
      <c r="E1612" s="760" t="n">
        <f aca="false">F1612+G1612+H1612</f>
        <v>0</v>
      </c>
      <c r="F1612" s="1299"/>
      <c r="G1612" s="1292"/>
      <c r="H1612" s="1473"/>
      <c r="I1612" s="1299"/>
      <c r="J1612" s="1292"/>
      <c r="K1612" s="1473"/>
      <c r="L1612" s="760" t="n">
        <f aca="false">I1612+J1612+K1612</f>
        <v>0</v>
      </c>
      <c r="M1612" s="1466" t="str">
        <f aca="false">(IF($E1612&lt;&gt;0,$M$2,IF($L1612&lt;&gt;0,$M$2,"")))</f>
        <v/>
      </c>
      <c r="N1612" s="1068"/>
    </row>
    <row r="1613" customFormat="false" ht="15.75" hidden="false" customHeight="false" outlineLevel="0" collapsed="false">
      <c r="A1613" s="815" t="n">
        <v>60</v>
      </c>
      <c r="B1613" s="914"/>
      <c r="C1613" s="951" t="n">
        <v>1020</v>
      </c>
      <c r="D1613" s="952" t="s">
        <v>611</v>
      </c>
      <c r="E1613" s="953" t="n">
        <f aca="false">F1613+G1613+H1613</f>
        <v>0</v>
      </c>
      <c r="F1613" s="1331"/>
      <c r="G1613" s="1308"/>
      <c r="H1613" s="1474"/>
      <c r="I1613" s="1331" t="n">
        <v>287</v>
      </c>
      <c r="J1613" s="1308"/>
      <c r="K1613" s="1474"/>
      <c r="L1613" s="953" t="n">
        <f aca="false">I1613+J1613+K1613</f>
        <v>287</v>
      </c>
      <c r="M1613" s="1466" t="n">
        <f aca="false">(IF($E1613&lt;&gt;0,$M$2,IF($L1613&lt;&gt;0,$M$2,"")))</f>
        <v>1</v>
      </c>
      <c r="N1613" s="1068"/>
    </row>
    <row r="1614" customFormat="false" ht="15.75" hidden="false" customHeight="false" outlineLevel="0" collapsed="false">
      <c r="A1614" s="814" t="n">
        <v>65</v>
      </c>
      <c r="B1614" s="927"/>
      <c r="C1614" s="957" t="n">
        <v>1030</v>
      </c>
      <c r="D1614" s="958" t="s">
        <v>612</v>
      </c>
      <c r="E1614" s="959" t="n">
        <f aca="false">F1614+G1614+H1614</f>
        <v>0</v>
      </c>
      <c r="F1614" s="1155"/>
      <c r="G1614" s="1156"/>
      <c r="H1614" s="1475"/>
      <c r="I1614" s="1155"/>
      <c r="J1614" s="1156"/>
      <c r="K1614" s="1475"/>
      <c r="L1614" s="959" t="n">
        <f aca="false">I1614+J1614+K1614</f>
        <v>0</v>
      </c>
      <c r="M1614" s="1466" t="str">
        <f aca="false">(IF($E1614&lt;&gt;0,$M$2,IF($L1614&lt;&gt;0,$M$2,"")))</f>
        <v/>
      </c>
      <c r="N1614" s="1068"/>
    </row>
    <row r="1615" customFormat="false" ht="15.75" hidden="false" customHeight="false" outlineLevel="0" collapsed="false">
      <c r="A1615" s="815" t="n">
        <v>70</v>
      </c>
      <c r="B1615" s="927"/>
      <c r="C1615" s="951" t="n">
        <v>1051</v>
      </c>
      <c r="D1615" s="964" t="s">
        <v>613</v>
      </c>
      <c r="E1615" s="953" t="n">
        <f aca="false">F1615+G1615+H1615</f>
        <v>0</v>
      </c>
      <c r="F1615" s="1331"/>
      <c r="G1615" s="1308"/>
      <c r="H1615" s="1474"/>
      <c r="I1615" s="1331"/>
      <c r="J1615" s="1308"/>
      <c r="K1615" s="1474"/>
      <c r="L1615" s="953" t="n">
        <f aca="false">I1615+J1615+K1615</f>
        <v>0</v>
      </c>
      <c r="M1615" s="1466" t="str">
        <f aca="false">(IF($E1615&lt;&gt;0,$M$2,IF($L1615&lt;&gt;0,$M$2,"")))</f>
        <v/>
      </c>
      <c r="N1615" s="1068"/>
    </row>
    <row r="1616" customFormat="false" ht="15.75" hidden="false" customHeight="false" outlineLevel="0" collapsed="false">
      <c r="A1616" s="815" t="n">
        <v>75</v>
      </c>
      <c r="B1616" s="927"/>
      <c r="C1616" s="928" t="n">
        <v>1052</v>
      </c>
      <c r="D1616" s="929" t="s">
        <v>614</v>
      </c>
      <c r="E1616" s="751" t="n">
        <f aca="false">F1616+G1616+H1616</f>
        <v>0</v>
      </c>
      <c r="F1616" s="800"/>
      <c r="G1616" s="755"/>
      <c r="H1616" s="1469"/>
      <c r="I1616" s="800"/>
      <c r="J1616" s="755"/>
      <c r="K1616" s="1469"/>
      <c r="L1616" s="751" t="n">
        <f aca="false">I1616+J1616+K1616</f>
        <v>0</v>
      </c>
      <c r="M1616" s="1466" t="str">
        <f aca="false">(IF($E1616&lt;&gt;0,$M$2,IF($L1616&lt;&gt;0,$M$2,"")))</f>
        <v/>
      </c>
      <c r="N1616" s="1068"/>
    </row>
    <row r="1617" customFormat="false" ht="15.75" hidden="false" customHeight="false" outlineLevel="0" collapsed="false">
      <c r="A1617" s="815" t="n">
        <v>80</v>
      </c>
      <c r="B1617" s="927"/>
      <c r="C1617" s="957" t="n">
        <v>1053</v>
      </c>
      <c r="D1617" s="958" t="s">
        <v>615</v>
      </c>
      <c r="E1617" s="959" t="n">
        <f aca="false">F1617+G1617+H1617</f>
        <v>0</v>
      </c>
      <c r="F1617" s="1155"/>
      <c r="G1617" s="1156"/>
      <c r="H1617" s="1475"/>
      <c r="I1617" s="1155"/>
      <c r="J1617" s="1156"/>
      <c r="K1617" s="1475"/>
      <c r="L1617" s="959" t="n">
        <f aca="false">I1617+J1617+K1617</f>
        <v>0</v>
      </c>
      <c r="M1617" s="1466" t="str">
        <f aca="false">(IF($E1617&lt;&gt;0,$M$2,IF($L1617&lt;&gt;0,$M$2,"")))</f>
        <v/>
      </c>
      <c r="N1617" s="1068"/>
    </row>
    <row r="1618" customFormat="false" ht="15.75" hidden="false" customHeight="false" outlineLevel="0" collapsed="false">
      <c r="A1618" s="815" t="n">
        <v>80</v>
      </c>
      <c r="B1618" s="927"/>
      <c r="C1618" s="951" t="n">
        <v>1062</v>
      </c>
      <c r="D1618" s="952" t="s">
        <v>616</v>
      </c>
      <c r="E1618" s="953" t="n">
        <f aca="false">F1618+G1618+H1618</f>
        <v>0</v>
      </c>
      <c r="F1618" s="1331"/>
      <c r="G1618" s="1308"/>
      <c r="H1618" s="1474"/>
      <c r="I1618" s="1331"/>
      <c r="J1618" s="1308"/>
      <c r="K1618" s="1474"/>
      <c r="L1618" s="953" t="n">
        <f aca="false">I1618+J1618+K1618</f>
        <v>0</v>
      </c>
      <c r="M1618" s="1466" t="str">
        <f aca="false">(IF($E1618&lt;&gt;0,$M$2,IF($L1618&lt;&gt;0,$M$2,"")))</f>
        <v/>
      </c>
      <c r="N1618" s="1068"/>
    </row>
    <row r="1619" customFormat="false" ht="15.75" hidden="false" customHeight="false" outlineLevel="0" collapsed="false">
      <c r="A1619" s="815" t="n">
        <v>85</v>
      </c>
      <c r="B1619" s="927"/>
      <c r="C1619" s="957" t="n">
        <v>1063</v>
      </c>
      <c r="D1619" s="965" t="s">
        <v>617</v>
      </c>
      <c r="E1619" s="959" t="n">
        <f aca="false">F1619+G1619+H1619</f>
        <v>0</v>
      </c>
      <c r="F1619" s="1155"/>
      <c r="G1619" s="1156"/>
      <c r="H1619" s="1475"/>
      <c r="I1619" s="1155"/>
      <c r="J1619" s="1156"/>
      <c r="K1619" s="1475"/>
      <c r="L1619" s="959" t="n">
        <f aca="false">I1619+J1619+K1619</f>
        <v>0</v>
      </c>
      <c r="M1619" s="1466" t="str">
        <f aca="false">(IF($E1619&lt;&gt;0,$M$2,IF($L1619&lt;&gt;0,$M$2,"")))</f>
        <v/>
      </c>
      <c r="N1619" s="1068"/>
    </row>
    <row r="1620" customFormat="false" ht="15.75" hidden="false" customHeight="false" outlineLevel="0" collapsed="false">
      <c r="A1620" s="815" t="n">
        <v>90</v>
      </c>
      <c r="B1620" s="927"/>
      <c r="C1620" s="966" t="n">
        <v>1069</v>
      </c>
      <c r="D1620" s="967" t="s">
        <v>618</v>
      </c>
      <c r="E1620" s="968" t="n">
        <f aca="false">F1620+G1620+H1620</f>
        <v>0</v>
      </c>
      <c r="F1620" s="1304"/>
      <c r="G1620" s="1305"/>
      <c r="H1620" s="1476"/>
      <c r="I1620" s="1304"/>
      <c r="J1620" s="1305"/>
      <c r="K1620" s="1476"/>
      <c r="L1620" s="968" t="n">
        <f aca="false">I1620+J1620+K1620</f>
        <v>0</v>
      </c>
      <c r="M1620" s="1466" t="str">
        <f aca="false">(IF($E1620&lt;&gt;0,$M$2,IF($L1620&lt;&gt;0,$M$2,"")))</f>
        <v/>
      </c>
      <c r="N1620" s="1068"/>
    </row>
    <row r="1621" customFormat="false" ht="15.75" hidden="false" customHeight="false" outlineLevel="0" collapsed="false">
      <c r="A1621" s="815" t="n">
        <v>90</v>
      </c>
      <c r="B1621" s="914"/>
      <c r="C1621" s="951" t="n">
        <v>1091</v>
      </c>
      <c r="D1621" s="964" t="s">
        <v>619</v>
      </c>
      <c r="E1621" s="953" t="n">
        <f aca="false">F1621+G1621+H1621</f>
        <v>0</v>
      </c>
      <c r="F1621" s="1331"/>
      <c r="G1621" s="1308"/>
      <c r="H1621" s="1474"/>
      <c r="I1621" s="1331"/>
      <c r="J1621" s="1308"/>
      <c r="K1621" s="1474"/>
      <c r="L1621" s="953" t="n">
        <f aca="false">I1621+J1621+K1621</f>
        <v>0</v>
      </c>
      <c r="M1621" s="1466" t="str">
        <f aca="false">(IF($E1621&lt;&gt;0,$M$2,IF($L1621&lt;&gt;0,$M$2,"")))</f>
        <v/>
      </c>
      <c r="N1621" s="1068"/>
    </row>
    <row r="1622" customFormat="false" ht="15.75" hidden="false" customHeight="false" outlineLevel="0" collapsed="false">
      <c r="A1622" s="814" t="n">
        <v>115</v>
      </c>
      <c r="B1622" s="927"/>
      <c r="C1622" s="928" t="n">
        <v>1092</v>
      </c>
      <c r="D1622" s="929" t="s">
        <v>620</v>
      </c>
      <c r="E1622" s="751" t="n">
        <f aca="false">F1622+G1622+H1622</f>
        <v>0</v>
      </c>
      <c r="F1622" s="800"/>
      <c r="G1622" s="755"/>
      <c r="H1622" s="1469"/>
      <c r="I1622" s="800"/>
      <c r="J1622" s="755"/>
      <c r="K1622" s="1469"/>
      <c r="L1622" s="751" t="n">
        <f aca="false">I1622+J1622+K1622</f>
        <v>0</v>
      </c>
      <c r="M1622" s="1466" t="str">
        <f aca="false">(IF($E1622&lt;&gt;0,$M$2,IF($L1622&lt;&gt;0,$M$2,"")))</f>
        <v/>
      </c>
      <c r="N1622" s="1068"/>
    </row>
    <row r="1623" customFormat="false" ht="15.75" hidden="false" customHeight="false" outlineLevel="0" collapsed="false">
      <c r="A1623" s="814" t="n">
        <v>125</v>
      </c>
      <c r="B1623" s="927"/>
      <c r="C1623" s="920" t="n">
        <v>1098</v>
      </c>
      <c r="D1623" s="972" t="s">
        <v>621</v>
      </c>
      <c r="E1623" s="772" t="n">
        <f aca="false">F1623+G1623+H1623</f>
        <v>0</v>
      </c>
      <c r="F1623" s="807"/>
      <c r="G1623" s="808"/>
      <c r="H1623" s="1468"/>
      <c r="I1623" s="807"/>
      <c r="J1623" s="808"/>
      <c r="K1623" s="1468"/>
      <c r="L1623" s="772" t="n">
        <f aca="false">I1623+J1623+K1623</f>
        <v>0</v>
      </c>
      <c r="M1623" s="1466" t="str">
        <f aca="false">(IF($E1623&lt;&gt;0,$M$2,IF($L1623&lt;&gt;0,$M$2,"")))</f>
        <v/>
      </c>
      <c r="N1623" s="1068"/>
    </row>
    <row r="1624" customFormat="false" ht="15.75" hidden="false" customHeight="false" outlineLevel="0" collapsed="false">
      <c r="A1624" s="815" t="n">
        <v>130</v>
      </c>
      <c r="B1624" s="908" t="n">
        <v>1900</v>
      </c>
      <c r="C1624" s="973" t="s">
        <v>622</v>
      </c>
      <c r="D1624" s="973"/>
      <c r="E1624" s="944" t="n">
        <f aca="false">SUM(E1625:E1627)</f>
        <v>0</v>
      </c>
      <c r="F1624" s="911" t="n">
        <f aca="false">SUM(F1625:F1627)</f>
        <v>0</v>
      </c>
      <c r="G1624" s="912" t="n">
        <f aca="false">SUM(G1625:G1627)</f>
        <v>0</v>
      </c>
      <c r="H1624" s="564" t="n">
        <f aca="false">SUM(H1625:H1627)</f>
        <v>0</v>
      </c>
      <c r="I1624" s="911" t="n">
        <f aca="false">SUM(I1625:I1627)</f>
        <v>0</v>
      </c>
      <c r="J1624" s="912" t="n">
        <f aca="false">SUM(J1625:J1627)</f>
        <v>0</v>
      </c>
      <c r="K1624" s="564" t="n">
        <f aca="false">SUM(K1625:K1627)</f>
        <v>0</v>
      </c>
      <c r="L1624" s="944" t="n">
        <f aca="false">SUM(L1625:L1627)</f>
        <v>0</v>
      </c>
      <c r="M1624" s="1466" t="str">
        <f aca="false">(IF($E1624&lt;&gt;0,$M$2,IF($L1624&lt;&gt;0,$M$2,"")))</f>
        <v/>
      </c>
      <c r="N1624" s="1068"/>
    </row>
    <row r="1625" customFormat="false" ht="15.75" hidden="false" customHeight="false" outlineLevel="0" collapsed="false">
      <c r="A1625" s="815" t="n">
        <v>135</v>
      </c>
      <c r="B1625" s="927"/>
      <c r="C1625" s="915" t="n">
        <v>1901</v>
      </c>
      <c r="D1625" s="974" t="s">
        <v>623</v>
      </c>
      <c r="E1625" s="744" t="n">
        <f aca="false">F1625+G1625+H1625</f>
        <v>0</v>
      </c>
      <c r="F1625" s="811"/>
      <c r="G1625" s="799"/>
      <c r="H1625" s="1467"/>
      <c r="I1625" s="811"/>
      <c r="J1625" s="799"/>
      <c r="K1625" s="1467"/>
      <c r="L1625" s="744" t="n">
        <f aca="false">I1625+J1625+K1625</f>
        <v>0</v>
      </c>
      <c r="M1625" s="1466" t="str">
        <f aca="false">(IF($E1625&lt;&gt;0,$M$2,IF($L1625&lt;&gt;0,$M$2,"")))</f>
        <v/>
      </c>
      <c r="N1625" s="1068"/>
    </row>
    <row r="1626" customFormat="false" ht="15.75" hidden="false" customHeight="false" outlineLevel="0" collapsed="false">
      <c r="A1626" s="815" t="n">
        <v>140</v>
      </c>
      <c r="B1626" s="975"/>
      <c r="C1626" s="928" t="n">
        <v>1981</v>
      </c>
      <c r="D1626" s="976" t="s">
        <v>624</v>
      </c>
      <c r="E1626" s="751" t="n">
        <f aca="false">F1626+G1626+H1626</f>
        <v>0</v>
      </c>
      <c r="F1626" s="800"/>
      <c r="G1626" s="755"/>
      <c r="H1626" s="1469"/>
      <c r="I1626" s="800"/>
      <c r="J1626" s="755"/>
      <c r="K1626" s="1469"/>
      <c r="L1626" s="751" t="n">
        <f aca="false">I1626+J1626+K1626</f>
        <v>0</v>
      </c>
      <c r="M1626" s="1466" t="str">
        <f aca="false">(IF($E1626&lt;&gt;0,$M$2,IF($L1626&lt;&gt;0,$M$2,"")))</f>
        <v/>
      </c>
      <c r="N1626" s="1068"/>
    </row>
    <row r="1627" customFormat="false" ht="15.75" hidden="false" customHeight="false" outlineLevel="0" collapsed="false">
      <c r="A1627" s="815" t="n">
        <v>145</v>
      </c>
      <c r="B1627" s="927"/>
      <c r="C1627" s="920" t="n">
        <v>1991</v>
      </c>
      <c r="D1627" s="977" t="s">
        <v>625</v>
      </c>
      <c r="E1627" s="772" t="n">
        <f aca="false">F1627+G1627+H1627</f>
        <v>0</v>
      </c>
      <c r="F1627" s="807"/>
      <c r="G1627" s="808"/>
      <c r="H1627" s="1468"/>
      <c r="I1627" s="807"/>
      <c r="J1627" s="808"/>
      <c r="K1627" s="1468"/>
      <c r="L1627" s="772" t="n">
        <f aca="false">I1627+J1627+K1627</f>
        <v>0</v>
      </c>
      <c r="M1627" s="1466" t="str">
        <f aca="false">(IF($E1627&lt;&gt;0,$M$2,IF($L1627&lt;&gt;0,$M$2,"")))</f>
        <v/>
      </c>
      <c r="N1627" s="1068"/>
    </row>
    <row r="1628" customFormat="false" ht="15.75" hidden="false" customHeight="false" outlineLevel="0" collapsed="false">
      <c r="A1628" s="815" t="n">
        <v>150</v>
      </c>
      <c r="B1628" s="908" t="n">
        <v>2100</v>
      </c>
      <c r="C1628" s="973" t="s">
        <v>626</v>
      </c>
      <c r="D1628" s="973"/>
      <c r="E1628" s="944" t="n">
        <f aca="false">SUM(E1629:E1633)</f>
        <v>0</v>
      </c>
      <c r="F1628" s="911" t="n">
        <f aca="false">SUM(F1629:F1633)</f>
        <v>0</v>
      </c>
      <c r="G1628" s="912" t="n">
        <f aca="false">SUM(G1629:G1633)</f>
        <v>0</v>
      </c>
      <c r="H1628" s="564" t="n">
        <f aca="false">SUM(H1629:H1633)</f>
        <v>0</v>
      </c>
      <c r="I1628" s="911" t="n">
        <f aca="false">SUM(I1629:I1633)</f>
        <v>0</v>
      </c>
      <c r="J1628" s="912" t="n">
        <f aca="false">SUM(J1629:J1633)</f>
        <v>0</v>
      </c>
      <c r="K1628" s="564" t="n">
        <f aca="false">SUM(K1629:K1633)</f>
        <v>0</v>
      </c>
      <c r="L1628" s="944" t="n">
        <f aca="false">SUM(L1629:L1633)</f>
        <v>0</v>
      </c>
      <c r="M1628" s="1466" t="str">
        <f aca="false">(IF($E1628&lt;&gt;0,$M$2,IF($L1628&lt;&gt;0,$M$2,"")))</f>
        <v/>
      </c>
      <c r="N1628" s="1068"/>
    </row>
    <row r="1629" customFormat="false" ht="15.75" hidden="false" customHeight="false" outlineLevel="0" collapsed="false">
      <c r="A1629" s="815" t="n">
        <v>155</v>
      </c>
      <c r="B1629" s="927"/>
      <c r="C1629" s="915" t="n">
        <v>2110</v>
      </c>
      <c r="D1629" s="978" t="s">
        <v>627</v>
      </c>
      <c r="E1629" s="744" t="n">
        <f aca="false">F1629+G1629+H1629</f>
        <v>0</v>
      </c>
      <c r="F1629" s="811"/>
      <c r="G1629" s="799"/>
      <c r="H1629" s="1467"/>
      <c r="I1629" s="811"/>
      <c r="J1629" s="799"/>
      <c r="K1629" s="1467"/>
      <c r="L1629" s="744" t="n">
        <f aca="false">I1629+J1629+K1629</f>
        <v>0</v>
      </c>
      <c r="M1629" s="1466" t="str">
        <f aca="false">(IF($E1629&lt;&gt;0,$M$2,IF($L1629&lt;&gt;0,$M$2,"")))</f>
        <v/>
      </c>
      <c r="N1629" s="1068"/>
    </row>
    <row r="1630" customFormat="false" ht="15.75" hidden="false" customHeight="false" outlineLevel="0" collapsed="false">
      <c r="A1630" s="815" t="n">
        <v>160</v>
      </c>
      <c r="B1630" s="975"/>
      <c r="C1630" s="928" t="n">
        <v>2120</v>
      </c>
      <c r="D1630" s="933" t="s">
        <v>628</v>
      </c>
      <c r="E1630" s="751" t="n">
        <f aca="false">F1630+G1630+H1630</f>
        <v>0</v>
      </c>
      <c r="F1630" s="800"/>
      <c r="G1630" s="755"/>
      <c r="H1630" s="1469"/>
      <c r="I1630" s="800"/>
      <c r="J1630" s="755"/>
      <c r="K1630" s="1469"/>
      <c r="L1630" s="751" t="n">
        <f aca="false">I1630+J1630+K1630</f>
        <v>0</v>
      </c>
      <c r="M1630" s="1466" t="str">
        <f aca="false">(IF($E1630&lt;&gt;0,$M$2,IF($L1630&lt;&gt;0,$M$2,"")))</f>
        <v/>
      </c>
      <c r="N1630" s="1068"/>
    </row>
    <row r="1631" customFormat="false" ht="15.75" hidden="false" customHeight="false" outlineLevel="0" collapsed="false">
      <c r="A1631" s="815" t="n">
        <v>165</v>
      </c>
      <c r="B1631" s="975"/>
      <c r="C1631" s="928" t="n">
        <v>2125</v>
      </c>
      <c r="D1631" s="933" t="s">
        <v>629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66" t="str">
        <f aca="false">(IF($E1631&lt;&gt;0,$M$2,IF($L1631&lt;&gt;0,$M$2,"")))</f>
        <v/>
      </c>
      <c r="N1631" s="1068"/>
    </row>
    <row r="1632" customFormat="false" ht="15.75" hidden="false" customHeight="false" outlineLevel="0" collapsed="false">
      <c r="A1632" s="815" t="n">
        <v>175</v>
      </c>
      <c r="B1632" s="926"/>
      <c r="C1632" s="928" t="n">
        <v>2140</v>
      </c>
      <c r="D1632" s="933" t="s">
        <v>630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66" t="str">
        <f aca="false">(IF($E1632&lt;&gt;0,$M$2,IF($L1632&lt;&gt;0,$M$2,"")))</f>
        <v/>
      </c>
      <c r="N1632" s="1068"/>
    </row>
    <row r="1633" customFormat="false" ht="15.75" hidden="false" customHeight="false" outlineLevel="0" collapsed="false">
      <c r="A1633" s="815" t="n">
        <v>180</v>
      </c>
      <c r="B1633" s="927"/>
      <c r="C1633" s="920" t="n">
        <v>2190</v>
      </c>
      <c r="D1633" s="979" t="s">
        <v>631</v>
      </c>
      <c r="E1633" s="772" t="n">
        <f aca="false">F1633+G1633+H1633</f>
        <v>0</v>
      </c>
      <c r="F1633" s="807"/>
      <c r="G1633" s="808"/>
      <c r="H1633" s="1468"/>
      <c r="I1633" s="807"/>
      <c r="J1633" s="808"/>
      <c r="K1633" s="1468"/>
      <c r="L1633" s="772" t="n">
        <f aca="false">I1633+J1633+K1633</f>
        <v>0</v>
      </c>
      <c r="M1633" s="1466" t="str">
        <f aca="false">(IF($E1633&lt;&gt;0,$M$2,IF($L1633&lt;&gt;0,$M$2,"")))</f>
        <v/>
      </c>
      <c r="N1633" s="1068"/>
    </row>
    <row r="1634" customFormat="false" ht="15.75" hidden="false" customHeight="false" outlineLevel="0" collapsed="false">
      <c r="A1634" s="815" t="n">
        <v>185</v>
      </c>
      <c r="B1634" s="908" t="n">
        <v>2200</v>
      </c>
      <c r="C1634" s="973" t="s">
        <v>632</v>
      </c>
      <c r="D1634" s="973"/>
      <c r="E1634" s="944" t="n">
        <f aca="false">SUM(E1635:E1636)</f>
        <v>0</v>
      </c>
      <c r="F1634" s="911" t="n">
        <f aca="false">SUM(F1635:F1636)</f>
        <v>0</v>
      </c>
      <c r="G1634" s="912" t="n">
        <f aca="false">SUM(G1635:G1636)</f>
        <v>0</v>
      </c>
      <c r="H1634" s="564" t="n">
        <f aca="false">SUM(H1635:H1636)</f>
        <v>0</v>
      </c>
      <c r="I1634" s="911" t="n">
        <f aca="false">SUM(I1635:I1636)</f>
        <v>0</v>
      </c>
      <c r="J1634" s="912" t="n">
        <f aca="false">SUM(J1635:J1636)</f>
        <v>0</v>
      </c>
      <c r="K1634" s="564" t="n">
        <f aca="false">SUM(K1635:K1636)</f>
        <v>0</v>
      </c>
      <c r="L1634" s="944" t="n">
        <f aca="false">SUM(L1635:L1636)</f>
        <v>0</v>
      </c>
      <c r="M1634" s="1466" t="str">
        <f aca="false">(IF($E1634&lt;&gt;0,$M$2,IF($L1634&lt;&gt;0,$M$2,"")))</f>
        <v/>
      </c>
      <c r="N1634" s="1068"/>
    </row>
    <row r="1635" customFormat="false" ht="15.75" hidden="false" customHeight="false" outlineLevel="0" collapsed="false">
      <c r="A1635" s="815" t="n">
        <v>190</v>
      </c>
      <c r="B1635" s="927"/>
      <c r="C1635" s="915" t="n">
        <v>2221</v>
      </c>
      <c r="D1635" s="916" t="s">
        <v>633</v>
      </c>
      <c r="E1635" s="744" t="n">
        <f aca="false">F1635+G1635+H1635</f>
        <v>0</v>
      </c>
      <c r="F1635" s="811"/>
      <c r="G1635" s="799"/>
      <c r="H1635" s="1467"/>
      <c r="I1635" s="811"/>
      <c r="J1635" s="799"/>
      <c r="K1635" s="1467"/>
      <c r="L1635" s="744" t="n">
        <f aca="false">I1635+J1635+K1635</f>
        <v>0</v>
      </c>
      <c r="M1635" s="1466" t="str">
        <f aca="false">(IF($E1635&lt;&gt;0,$M$2,IF($L1635&lt;&gt;0,$M$2,"")))</f>
        <v/>
      </c>
      <c r="N1635" s="1068"/>
    </row>
    <row r="1636" customFormat="false" ht="15.75" hidden="false" customHeight="false" outlineLevel="0" collapsed="false">
      <c r="A1636" s="815" t="n">
        <v>200</v>
      </c>
      <c r="B1636" s="927"/>
      <c r="C1636" s="920" t="n">
        <v>2224</v>
      </c>
      <c r="D1636" s="921" t="s">
        <v>634</v>
      </c>
      <c r="E1636" s="772" t="n">
        <f aca="false">F1636+G1636+H1636</f>
        <v>0</v>
      </c>
      <c r="F1636" s="807"/>
      <c r="G1636" s="808"/>
      <c r="H1636" s="1468"/>
      <c r="I1636" s="807"/>
      <c r="J1636" s="808"/>
      <c r="K1636" s="1468"/>
      <c r="L1636" s="772" t="n">
        <f aca="false">I1636+J1636+K1636</f>
        <v>0</v>
      </c>
      <c r="M1636" s="1466" t="str">
        <f aca="false">(IF($E1636&lt;&gt;0,$M$2,IF($L1636&lt;&gt;0,$M$2,"")))</f>
        <v/>
      </c>
      <c r="N1636" s="1068"/>
    </row>
    <row r="1637" customFormat="false" ht="15.75" hidden="false" customHeight="false" outlineLevel="0" collapsed="false">
      <c r="A1637" s="815" t="n">
        <v>200</v>
      </c>
      <c r="B1637" s="908" t="n">
        <v>2500</v>
      </c>
      <c r="C1637" s="973" t="s">
        <v>635</v>
      </c>
      <c r="D1637" s="973"/>
      <c r="E1637" s="944" t="n">
        <f aca="false">F1637+G1637+H1637</f>
        <v>0</v>
      </c>
      <c r="F1637" s="1470"/>
      <c r="G1637" s="1471"/>
      <c r="H1637" s="1472"/>
      <c r="I1637" s="1470"/>
      <c r="J1637" s="1471"/>
      <c r="K1637" s="1472"/>
      <c r="L1637" s="944" t="n">
        <f aca="false">I1637+J1637+K1637</f>
        <v>0</v>
      </c>
      <c r="M1637" s="1466" t="str">
        <f aca="false">(IF($E1637&lt;&gt;0,$M$2,IF($L1637&lt;&gt;0,$M$2,"")))</f>
        <v/>
      </c>
      <c r="N1637" s="1068"/>
    </row>
    <row r="1638" customFormat="false" ht="15.75" hidden="false" customHeight="true" outlineLevel="0" collapsed="false">
      <c r="A1638" s="815" t="n">
        <v>205</v>
      </c>
      <c r="B1638" s="908" t="n">
        <v>2600</v>
      </c>
      <c r="C1638" s="980" t="s">
        <v>636</v>
      </c>
      <c r="D1638" s="980"/>
      <c r="E1638" s="944" t="n">
        <f aca="false">F1638+G1638+H1638</f>
        <v>0</v>
      </c>
      <c r="F1638" s="1470"/>
      <c r="G1638" s="1471"/>
      <c r="H1638" s="1472"/>
      <c r="I1638" s="1470"/>
      <c r="J1638" s="1471"/>
      <c r="K1638" s="1472"/>
      <c r="L1638" s="944" t="n">
        <f aca="false">I1638+J1638+K1638</f>
        <v>0</v>
      </c>
      <c r="M1638" s="1466" t="str">
        <f aca="false">(IF($E1638&lt;&gt;0,$M$2,IF($L1638&lt;&gt;0,$M$2,"")))</f>
        <v/>
      </c>
      <c r="N1638" s="1068"/>
    </row>
    <row r="1639" customFormat="false" ht="15.75" hidden="false" customHeight="true" outlineLevel="0" collapsed="false">
      <c r="A1639" s="815" t="n">
        <v>210</v>
      </c>
      <c r="B1639" s="908" t="n">
        <v>2700</v>
      </c>
      <c r="C1639" s="980" t="s">
        <v>637</v>
      </c>
      <c r="D1639" s="980"/>
      <c r="E1639" s="944" t="n">
        <f aca="false">F1639+G1639+H1639</f>
        <v>0</v>
      </c>
      <c r="F1639" s="1470"/>
      <c r="G1639" s="1471"/>
      <c r="H1639" s="1472"/>
      <c r="I1639" s="1470"/>
      <c r="J1639" s="1471"/>
      <c r="K1639" s="1472"/>
      <c r="L1639" s="944" t="n">
        <f aca="false">I1639+J1639+K1639</f>
        <v>0</v>
      </c>
      <c r="M1639" s="1466" t="str">
        <f aca="false">(IF($E1639&lt;&gt;0,$M$2,IF($L1639&lt;&gt;0,$M$2,"")))</f>
        <v/>
      </c>
      <c r="N1639" s="1068"/>
    </row>
    <row r="1640" customFormat="false" ht="36" hidden="false" customHeight="true" outlineLevel="0" collapsed="false">
      <c r="A1640" s="815" t="n">
        <v>215</v>
      </c>
      <c r="B1640" s="908" t="n">
        <v>2800</v>
      </c>
      <c r="C1640" s="980" t="s">
        <v>933</v>
      </c>
      <c r="D1640" s="980"/>
      <c r="E1640" s="944" t="n">
        <f aca="false">F1640+G1640+H1640</f>
        <v>0</v>
      </c>
      <c r="F1640" s="1470"/>
      <c r="G1640" s="1471"/>
      <c r="H1640" s="1472"/>
      <c r="I1640" s="1470"/>
      <c r="J1640" s="1471"/>
      <c r="K1640" s="1472"/>
      <c r="L1640" s="944" t="n">
        <f aca="false">I1640+J1640+K1640</f>
        <v>0</v>
      </c>
      <c r="M1640" s="1466" t="str">
        <f aca="false">(IF($E1640&lt;&gt;0,$M$2,IF($L1640&lt;&gt;0,$M$2,"")))</f>
        <v/>
      </c>
      <c r="N1640" s="1068"/>
    </row>
    <row r="1641" customFormat="false" ht="15.75" hidden="false" customHeight="false" outlineLevel="0" collapsed="false">
      <c r="A1641" s="814" t="n">
        <v>220</v>
      </c>
      <c r="B1641" s="908" t="n">
        <v>2900</v>
      </c>
      <c r="C1641" s="973" t="s">
        <v>639</v>
      </c>
      <c r="D1641" s="973"/>
      <c r="E1641" s="944" t="n">
        <f aca="false">SUM(E1642:E1649)</f>
        <v>0</v>
      </c>
      <c r="F1641" s="911" t="n">
        <f aca="false">SUM(F1642:F1649)</f>
        <v>0</v>
      </c>
      <c r="G1641" s="911" t="n">
        <f aca="false">SUM(G1642:G1649)</f>
        <v>0</v>
      </c>
      <c r="H1641" s="911" t="n">
        <f aca="false">SUM(H1642:H1649)</f>
        <v>0</v>
      </c>
      <c r="I1641" s="911" t="n">
        <f aca="false">SUM(I1642:I1649)</f>
        <v>0</v>
      </c>
      <c r="J1641" s="911" t="n">
        <f aca="false">SUM(J1642:J1649)</f>
        <v>0</v>
      </c>
      <c r="K1641" s="911" t="n">
        <f aca="false">SUM(K1642:K1649)</f>
        <v>0</v>
      </c>
      <c r="L1641" s="911" t="n">
        <f aca="false">SUM(L1642:L1649)</f>
        <v>0</v>
      </c>
      <c r="M1641" s="1466" t="str">
        <f aca="false">(IF($E1641&lt;&gt;0,$M$2,IF($L1641&lt;&gt;0,$M$2,"")))</f>
        <v/>
      </c>
      <c r="N1641" s="1068"/>
    </row>
    <row r="1642" customFormat="false" ht="15.75" hidden="false" customHeight="false" outlineLevel="0" collapsed="false">
      <c r="A1642" s="815" t="n">
        <v>225</v>
      </c>
      <c r="B1642" s="975"/>
      <c r="C1642" s="915" t="n">
        <v>2910</v>
      </c>
      <c r="D1642" s="982" t="s">
        <v>640</v>
      </c>
      <c r="E1642" s="744" t="n">
        <f aca="false">F1642+G1642+H1642</f>
        <v>0</v>
      </c>
      <c r="F1642" s="811"/>
      <c r="G1642" s="799"/>
      <c r="H1642" s="1467"/>
      <c r="I1642" s="811"/>
      <c r="J1642" s="799"/>
      <c r="K1642" s="1467"/>
      <c r="L1642" s="744" t="n">
        <f aca="false">I1642+J1642+K1642</f>
        <v>0</v>
      </c>
      <c r="M1642" s="1466" t="str">
        <f aca="false">(IF($E1642&lt;&gt;0,$M$2,IF($L1642&lt;&gt;0,$M$2,"")))</f>
        <v/>
      </c>
      <c r="N1642" s="1068"/>
    </row>
    <row r="1643" customFormat="false" ht="15.75" hidden="false" customHeight="false" outlineLevel="0" collapsed="false">
      <c r="A1643" s="815" t="n">
        <v>230</v>
      </c>
      <c r="B1643" s="975"/>
      <c r="C1643" s="915" t="n">
        <v>2920</v>
      </c>
      <c r="D1643" s="982" t="s">
        <v>641</v>
      </c>
      <c r="E1643" s="744" t="n">
        <f aca="false">F1643+G1643+H1643</f>
        <v>0</v>
      </c>
      <c r="F1643" s="811"/>
      <c r="G1643" s="799"/>
      <c r="H1643" s="1467"/>
      <c r="I1643" s="811"/>
      <c r="J1643" s="799"/>
      <c r="K1643" s="1467"/>
      <c r="L1643" s="744" t="n">
        <f aca="false">I1643+J1643+K1643</f>
        <v>0</v>
      </c>
      <c r="M1643" s="1466" t="str">
        <f aca="false">(IF($E1643&lt;&gt;0,$M$2,IF($L1643&lt;&gt;0,$M$2,"")))</f>
        <v/>
      </c>
      <c r="N1643" s="1068"/>
    </row>
    <row r="1644" customFormat="false" ht="31.5" hidden="false" customHeight="false" outlineLevel="0" collapsed="false">
      <c r="A1644" s="815" t="n">
        <v>245</v>
      </c>
      <c r="B1644" s="975"/>
      <c r="C1644" s="957" t="n">
        <v>2969</v>
      </c>
      <c r="D1644" s="983" t="s">
        <v>642</v>
      </c>
      <c r="E1644" s="959" t="n">
        <f aca="false">F1644+G1644+H1644</f>
        <v>0</v>
      </c>
      <c r="F1644" s="1155"/>
      <c r="G1644" s="1156"/>
      <c r="H1644" s="1475"/>
      <c r="I1644" s="1155"/>
      <c r="J1644" s="1156"/>
      <c r="K1644" s="1475"/>
      <c r="L1644" s="959" t="n">
        <f aca="false">I1644+J1644+K1644</f>
        <v>0</v>
      </c>
      <c r="M1644" s="1466" t="str">
        <f aca="false">(IF($E1644&lt;&gt;0,$M$2,IF($L1644&lt;&gt;0,$M$2,"")))</f>
        <v/>
      </c>
      <c r="N1644" s="1068"/>
    </row>
    <row r="1645" customFormat="false" ht="31.5" hidden="false" customHeight="false" outlineLevel="0" collapsed="false">
      <c r="A1645" s="814" t="n">
        <v>220</v>
      </c>
      <c r="B1645" s="975"/>
      <c r="C1645" s="984" t="n">
        <v>2970</v>
      </c>
      <c r="D1645" s="985" t="s">
        <v>643</v>
      </c>
      <c r="E1645" s="986" t="n">
        <f aca="false">F1645+G1645+H1645</f>
        <v>0</v>
      </c>
      <c r="F1645" s="1372"/>
      <c r="G1645" s="1373"/>
      <c r="H1645" s="1477"/>
      <c r="I1645" s="1372"/>
      <c r="J1645" s="1373"/>
      <c r="K1645" s="1477"/>
      <c r="L1645" s="986" t="n">
        <f aca="false">I1645+J1645+K1645</f>
        <v>0</v>
      </c>
      <c r="M1645" s="1466" t="str">
        <f aca="false">(IF($E1645&lt;&gt;0,$M$2,IF($L1645&lt;&gt;0,$M$2,"")))</f>
        <v/>
      </c>
      <c r="N1645" s="1068"/>
    </row>
    <row r="1646" customFormat="false" ht="15.75" hidden="false" customHeight="false" outlineLevel="0" collapsed="false">
      <c r="A1646" s="815" t="n">
        <v>225</v>
      </c>
      <c r="B1646" s="975"/>
      <c r="C1646" s="966" t="n">
        <v>2989</v>
      </c>
      <c r="D1646" s="990" t="s">
        <v>644</v>
      </c>
      <c r="E1646" s="968" t="n">
        <f aca="false">F1646+G1646+H1646</f>
        <v>0</v>
      </c>
      <c r="F1646" s="1304"/>
      <c r="G1646" s="1305"/>
      <c r="H1646" s="1476"/>
      <c r="I1646" s="1304"/>
      <c r="J1646" s="1305"/>
      <c r="K1646" s="1476"/>
      <c r="L1646" s="968" t="n">
        <f aca="false">I1646+J1646+K1646</f>
        <v>0</v>
      </c>
      <c r="M1646" s="1466" t="str">
        <f aca="false">(IF($E1646&lt;&gt;0,$M$2,IF($L1646&lt;&gt;0,$M$2,"")))</f>
        <v/>
      </c>
      <c r="N1646" s="1068"/>
    </row>
    <row r="1647" customFormat="false" ht="15.75" hidden="false" customHeight="false" outlineLevel="0" collapsed="false">
      <c r="A1647" s="815" t="n">
        <v>230</v>
      </c>
      <c r="B1647" s="927"/>
      <c r="C1647" s="951" t="n">
        <v>2990</v>
      </c>
      <c r="D1647" s="991" t="s">
        <v>934</v>
      </c>
      <c r="E1647" s="953" t="n">
        <f aca="false">F1647+G1647+H1647</f>
        <v>0</v>
      </c>
      <c r="F1647" s="1331"/>
      <c r="G1647" s="1308"/>
      <c r="H1647" s="1474"/>
      <c r="I1647" s="1331"/>
      <c r="J1647" s="1308"/>
      <c r="K1647" s="1474"/>
      <c r="L1647" s="953" t="n">
        <f aca="false">I1647+J1647+K1647</f>
        <v>0</v>
      </c>
      <c r="M1647" s="1466" t="str">
        <f aca="false">(IF($E1647&lt;&gt;0,$M$2,IF($L1647&lt;&gt;0,$M$2,"")))</f>
        <v/>
      </c>
      <c r="N1647" s="1068"/>
    </row>
    <row r="1648" customFormat="false" ht="15.75" hidden="false" customHeight="false" outlineLevel="0" collapsed="false">
      <c r="A1648" s="815" t="n">
        <v>235</v>
      </c>
      <c r="B1648" s="927"/>
      <c r="C1648" s="951" t="n">
        <v>2991</v>
      </c>
      <c r="D1648" s="991" t="s">
        <v>646</v>
      </c>
      <c r="E1648" s="953" t="n">
        <f aca="false">F1648+G1648+H1648</f>
        <v>0</v>
      </c>
      <c r="F1648" s="1331"/>
      <c r="G1648" s="1308"/>
      <c r="H1648" s="1474"/>
      <c r="I1648" s="1331"/>
      <c r="J1648" s="1308"/>
      <c r="K1648" s="1474"/>
      <c r="L1648" s="953" t="n">
        <f aca="false">I1648+J1648+K1648</f>
        <v>0</v>
      </c>
      <c r="M1648" s="1466" t="str">
        <f aca="false">(IF($E1648&lt;&gt;0,$M$2,IF($L1648&lt;&gt;0,$M$2,"")))</f>
        <v/>
      </c>
      <c r="N1648" s="1068"/>
    </row>
    <row r="1649" customFormat="false" ht="15.75" hidden="false" customHeight="false" outlineLevel="0" collapsed="false">
      <c r="A1649" s="815" t="n">
        <v>240</v>
      </c>
      <c r="B1649" s="927"/>
      <c r="C1649" s="920" t="n">
        <v>2992</v>
      </c>
      <c r="D1649" s="992" t="s">
        <v>647</v>
      </c>
      <c r="E1649" s="772" t="n">
        <f aca="false">F1649+G1649+H1649</f>
        <v>0</v>
      </c>
      <c r="F1649" s="807"/>
      <c r="G1649" s="808"/>
      <c r="H1649" s="1468"/>
      <c r="I1649" s="807"/>
      <c r="J1649" s="808"/>
      <c r="K1649" s="1468"/>
      <c r="L1649" s="772" t="n">
        <f aca="false">I1649+J1649+K1649</f>
        <v>0</v>
      </c>
      <c r="M1649" s="1466" t="str">
        <f aca="false">(IF($E1649&lt;&gt;0,$M$2,IF($L1649&lt;&gt;0,$M$2,"")))</f>
        <v/>
      </c>
      <c r="N1649" s="1068"/>
    </row>
    <row r="1650" customFormat="false" ht="15.75" hidden="false" customHeight="false" outlineLevel="0" collapsed="false">
      <c r="A1650" s="815" t="n">
        <v>245</v>
      </c>
      <c r="B1650" s="908" t="n">
        <v>3300</v>
      </c>
      <c r="C1650" s="994" t="s">
        <v>648</v>
      </c>
      <c r="D1650" s="995"/>
      <c r="E1650" s="944" t="n">
        <f aca="false">SUM(E1651:E1655)</f>
        <v>0</v>
      </c>
      <c r="F1650" s="911" t="n">
        <f aca="false">SUM(F1651:F1655)</f>
        <v>0</v>
      </c>
      <c r="G1650" s="912" t="n">
        <f aca="false">SUM(G1651:G1655)</f>
        <v>0</v>
      </c>
      <c r="H1650" s="564" t="n">
        <f aca="false">SUM(H1651:H1655)</f>
        <v>0</v>
      </c>
      <c r="I1650" s="911" t="n">
        <f aca="false">SUM(I1651:I1655)</f>
        <v>0</v>
      </c>
      <c r="J1650" s="912" t="n">
        <f aca="false">SUM(J1651:J1655)</f>
        <v>0</v>
      </c>
      <c r="K1650" s="564" t="n">
        <f aca="false">SUM(K1651:K1655)</f>
        <v>0</v>
      </c>
      <c r="L1650" s="944" t="n">
        <f aca="false">SUM(L1651:L1655)</f>
        <v>0</v>
      </c>
      <c r="M1650" s="1466" t="str">
        <f aca="false">(IF($E1650&lt;&gt;0,$M$2,IF($L1650&lt;&gt;0,$M$2,"")))</f>
        <v/>
      </c>
      <c r="N1650" s="1068"/>
    </row>
    <row r="1651" customFormat="false" ht="15.75" hidden="false" customHeight="false" outlineLevel="0" collapsed="false">
      <c r="A1651" s="814" t="n">
        <v>250</v>
      </c>
      <c r="B1651" s="926"/>
      <c r="C1651" s="915" t="n">
        <v>3301</v>
      </c>
      <c r="D1651" s="996" t="s">
        <v>649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66" t="str">
        <f aca="false">(IF($E1651&lt;&gt;0,$M$2,IF($L1651&lt;&gt;0,$M$2,"")))</f>
        <v/>
      </c>
      <c r="N1651" s="1068"/>
    </row>
    <row r="1652" customFormat="false" ht="15.75" hidden="false" customHeight="false" outlineLevel="0" collapsed="false">
      <c r="A1652" s="815" t="n">
        <v>255</v>
      </c>
      <c r="B1652" s="926"/>
      <c r="C1652" s="928" t="n">
        <v>3302</v>
      </c>
      <c r="D1652" s="997" t="s">
        <v>650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66" t="str">
        <f aca="false">(IF($E1652&lt;&gt;0,$M$2,IF($L1652&lt;&gt;0,$M$2,"")))</f>
        <v/>
      </c>
      <c r="N1652" s="1068"/>
    </row>
    <row r="1653" customFormat="false" ht="15.75" hidden="false" customHeight="false" outlineLevel="0" collapsed="false">
      <c r="A1653" s="815" t="n">
        <v>265</v>
      </c>
      <c r="B1653" s="926"/>
      <c r="C1653" s="928" t="n">
        <v>3304</v>
      </c>
      <c r="D1653" s="997" t="s">
        <v>651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66" t="str">
        <f aca="false">(IF($E1653&lt;&gt;0,$M$2,IF($L1653&lt;&gt;0,$M$2,"")))</f>
        <v/>
      </c>
      <c r="N1653" s="1068"/>
    </row>
    <row r="1654" customFormat="false" ht="31.5" hidden="false" customHeight="false" outlineLevel="0" collapsed="false">
      <c r="A1654" s="814" t="n">
        <v>270</v>
      </c>
      <c r="B1654" s="926"/>
      <c r="C1654" s="920" t="n">
        <v>3306</v>
      </c>
      <c r="D1654" s="998" t="s">
        <v>652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66" t="str">
        <f aca="false">(IF($E1654&lt;&gt;0,$M$2,IF($L1654&lt;&gt;0,$M$2,"")))</f>
        <v/>
      </c>
      <c r="N1654" s="1068"/>
    </row>
    <row r="1655" customFormat="false" ht="15.75" hidden="false" customHeight="false" outlineLevel="0" collapsed="false">
      <c r="A1655" s="814" t="n">
        <v>290</v>
      </c>
      <c r="B1655" s="926"/>
      <c r="C1655" s="920" t="n">
        <v>3307</v>
      </c>
      <c r="D1655" s="998" t="s">
        <v>653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66" t="str">
        <f aca="false">(IF($E1655&lt;&gt;0,$M$2,IF($L1655&lt;&gt;0,$M$2,"")))</f>
        <v/>
      </c>
      <c r="N1655" s="1068"/>
    </row>
    <row r="1656" customFormat="false" ht="15.75" hidden="false" customHeight="false" outlineLevel="0" collapsed="false">
      <c r="A1656" s="981" t="n">
        <v>320</v>
      </c>
      <c r="B1656" s="908" t="n">
        <v>3900</v>
      </c>
      <c r="C1656" s="973" t="s">
        <v>654</v>
      </c>
      <c r="D1656" s="973"/>
      <c r="E1656" s="944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4" t="n">
        <f aca="false">I1656+J1656+K1656</f>
        <v>0</v>
      </c>
      <c r="M1656" s="1466" t="str">
        <f aca="false">(IF($E1656&lt;&gt;0,$M$2,IF($L1656&lt;&gt;0,$M$2,"")))</f>
        <v/>
      </c>
      <c r="N1656" s="1068"/>
    </row>
    <row r="1657" customFormat="false" ht="15.75" hidden="false" customHeight="false" outlineLevel="0" collapsed="false">
      <c r="A1657" s="814" t="n">
        <v>330</v>
      </c>
      <c r="B1657" s="908" t="n">
        <v>4000</v>
      </c>
      <c r="C1657" s="973" t="s">
        <v>655</v>
      </c>
      <c r="D1657" s="973"/>
      <c r="E1657" s="944" t="n">
        <f aca="false">F1657+G1657+H1657</f>
        <v>0</v>
      </c>
      <c r="F1657" s="1470"/>
      <c r="G1657" s="1471"/>
      <c r="H1657" s="1472"/>
      <c r="I1657" s="1470"/>
      <c r="J1657" s="1471"/>
      <c r="K1657" s="1472"/>
      <c r="L1657" s="944" t="n">
        <f aca="false">I1657+J1657+K1657</f>
        <v>0</v>
      </c>
      <c r="M1657" s="1466" t="str">
        <f aca="false">(IF($E1657&lt;&gt;0,$M$2,IF($L1657&lt;&gt;0,$M$2,"")))</f>
        <v/>
      </c>
      <c r="N1657" s="1068"/>
    </row>
    <row r="1658" customFormat="false" ht="15.75" hidden="false" customHeight="false" outlineLevel="0" collapsed="false">
      <c r="A1658" s="814" t="n">
        <v>350</v>
      </c>
      <c r="B1658" s="908" t="n">
        <v>4100</v>
      </c>
      <c r="C1658" s="973" t="s">
        <v>656</v>
      </c>
      <c r="D1658" s="973"/>
      <c r="E1658" s="944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2" t="n">
        <v>0</v>
      </c>
      <c r="J1658" s="796" t="n">
        <v>0</v>
      </c>
      <c r="K1658" s="796" t="n">
        <v>0</v>
      </c>
      <c r="L1658" s="944" t="n">
        <f aca="false">I1658+J1658+K1658</f>
        <v>0</v>
      </c>
      <c r="M1658" s="1466" t="str">
        <f aca="false">(IF($E1658&lt;&gt;0,$M$2,IF($L1658&lt;&gt;0,$M$2,"")))</f>
        <v/>
      </c>
      <c r="N1658" s="1068"/>
    </row>
    <row r="1659" customFormat="false" ht="15.75" hidden="false" customHeight="false" outlineLevel="0" collapsed="false">
      <c r="A1659" s="815" t="n">
        <v>355</v>
      </c>
      <c r="B1659" s="908" t="n">
        <v>4200</v>
      </c>
      <c r="C1659" s="973" t="s">
        <v>657</v>
      </c>
      <c r="D1659" s="973"/>
      <c r="E1659" s="944" t="n">
        <f aca="false">SUM(E1660:E1665)</f>
        <v>0</v>
      </c>
      <c r="F1659" s="911" t="n">
        <f aca="false">SUM(F1660:F1665)</f>
        <v>0</v>
      </c>
      <c r="G1659" s="912" t="n">
        <f aca="false">SUM(G1660:G1665)</f>
        <v>0</v>
      </c>
      <c r="H1659" s="564" t="n">
        <f aca="false">SUM(H1660:H1665)</f>
        <v>0</v>
      </c>
      <c r="I1659" s="911" t="n">
        <f aca="false">SUM(I1660:I1665)</f>
        <v>0</v>
      </c>
      <c r="J1659" s="912" t="n">
        <f aca="false">SUM(J1660:J1665)</f>
        <v>0</v>
      </c>
      <c r="K1659" s="564" t="n">
        <f aca="false">SUM(K1660:K1665)</f>
        <v>0</v>
      </c>
      <c r="L1659" s="944" t="n">
        <f aca="false">SUM(L1660:L1665)</f>
        <v>0</v>
      </c>
      <c r="M1659" s="1466" t="str">
        <f aca="false">(IF($E1659&lt;&gt;0,$M$2,IF($L1659&lt;&gt;0,$M$2,"")))</f>
        <v/>
      </c>
      <c r="N1659" s="1068"/>
    </row>
    <row r="1660" customFormat="false" ht="15.75" hidden="false" customHeight="false" outlineLevel="0" collapsed="false">
      <c r="A1660" s="815" t="n">
        <v>355</v>
      </c>
      <c r="B1660" s="1000"/>
      <c r="C1660" s="915" t="n">
        <v>4201</v>
      </c>
      <c r="D1660" s="916" t="s">
        <v>658</v>
      </c>
      <c r="E1660" s="744" t="n">
        <f aca="false">F1660+G1660+H1660</f>
        <v>0</v>
      </c>
      <c r="F1660" s="811"/>
      <c r="G1660" s="799"/>
      <c r="H1660" s="1467"/>
      <c r="I1660" s="811"/>
      <c r="J1660" s="799"/>
      <c r="K1660" s="1467"/>
      <c r="L1660" s="744" t="n">
        <f aca="false">I1660+J1660+K1660</f>
        <v>0</v>
      </c>
      <c r="M1660" s="1466" t="str">
        <f aca="false">(IF($E1660&lt;&gt;0,$M$2,IF($L1660&lt;&gt;0,$M$2,"")))</f>
        <v/>
      </c>
      <c r="N1660" s="1068"/>
    </row>
    <row r="1661" customFormat="false" ht="15.75" hidden="false" customHeight="false" outlineLevel="0" collapsed="false">
      <c r="A1661" s="815" t="n">
        <v>375</v>
      </c>
      <c r="B1661" s="1000"/>
      <c r="C1661" s="928" t="n">
        <v>4202</v>
      </c>
      <c r="D1661" s="1001" t="s">
        <v>659</v>
      </c>
      <c r="E1661" s="751" t="n">
        <f aca="false">F1661+G1661+H1661</f>
        <v>0</v>
      </c>
      <c r="F1661" s="800"/>
      <c r="G1661" s="755"/>
      <c r="H1661" s="1469"/>
      <c r="I1661" s="800"/>
      <c r="J1661" s="755"/>
      <c r="K1661" s="1469"/>
      <c r="L1661" s="751" t="n">
        <f aca="false">I1661+J1661+K1661</f>
        <v>0</v>
      </c>
      <c r="M1661" s="1466" t="str">
        <f aca="false">(IF($E1661&lt;&gt;0,$M$2,IF($L1661&lt;&gt;0,$M$2,"")))</f>
        <v/>
      </c>
      <c r="N1661" s="1068"/>
    </row>
    <row r="1662" customFormat="false" ht="15.75" hidden="false" customHeight="false" outlineLevel="0" collapsed="false">
      <c r="A1662" s="815" t="n">
        <v>380</v>
      </c>
      <c r="B1662" s="1000"/>
      <c r="C1662" s="928" t="n">
        <v>4214</v>
      </c>
      <c r="D1662" s="1001" t="s">
        <v>660</v>
      </c>
      <c r="E1662" s="751" t="n">
        <f aca="false">F1662+G1662+H1662</f>
        <v>0</v>
      </c>
      <c r="F1662" s="800"/>
      <c r="G1662" s="755"/>
      <c r="H1662" s="1469"/>
      <c r="I1662" s="800"/>
      <c r="J1662" s="755"/>
      <c r="K1662" s="1469"/>
      <c r="L1662" s="751" t="n">
        <f aca="false">I1662+J1662+K1662</f>
        <v>0</v>
      </c>
      <c r="M1662" s="1466" t="str">
        <f aca="false">(IF($E1662&lt;&gt;0,$M$2,IF($L1662&lt;&gt;0,$M$2,"")))</f>
        <v/>
      </c>
      <c r="N1662" s="1068"/>
    </row>
    <row r="1663" customFormat="false" ht="15.75" hidden="false" customHeight="false" outlineLevel="0" collapsed="false">
      <c r="A1663" s="815" t="n">
        <v>385</v>
      </c>
      <c r="B1663" s="1000"/>
      <c r="C1663" s="928" t="n">
        <v>4217</v>
      </c>
      <c r="D1663" s="1001" t="s">
        <v>661</v>
      </c>
      <c r="E1663" s="751" t="n">
        <f aca="false">F1663+G1663+H1663</f>
        <v>0</v>
      </c>
      <c r="F1663" s="800"/>
      <c r="G1663" s="755"/>
      <c r="H1663" s="1469"/>
      <c r="I1663" s="800"/>
      <c r="J1663" s="755"/>
      <c r="K1663" s="1469"/>
      <c r="L1663" s="751" t="n">
        <f aca="false">I1663+J1663+K1663</f>
        <v>0</v>
      </c>
      <c r="M1663" s="1466" t="str">
        <f aca="false">(IF($E1663&lt;&gt;0,$M$2,IF($L1663&lt;&gt;0,$M$2,"")))</f>
        <v/>
      </c>
      <c r="N1663" s="1068"/>
    </row>
    <row r="1664" customFormat="false" ht="15.75" hidden="false" customHeight="false" outlineLevel="0" collapsed="false">
      <c r="A1664" s="815" t="n">
        <v>390</v>
      </c>
      <c r="B1664" s="1000"/>
      <c r="C1664" s="928" t="n">
        <v>4218</v>
      </c>
      <c r="D1664" s="929" t="s">
        <v>662</v>
      </c>
      <c r="E1664" s="751" t="n">
        <f aca="false">F1664+G1664+H1664</f>
        <v>0</v>
      </c>
      <c r="F1664" s="800"/>
      <c r="G1664" s="755"/>
      <c r="H1664" s="1469"/>
      <c r="I1664" s="800"/>
      <c r="J1664" s="755"/>
      <c r="K1664" s="1469"/>
      <c r="L1664" s="751" t="n">
        <f aca="false">I1664+J1664+K1664</f>
        <v>0</v>
      </c>
      <c r="M1664" s="1466" t="str">
        <f aca="false">(IF($E1664&lt;&gt;0,$M$2,IF($L1664&lt;&gt;0,$M$2,"")))</f>
        <v/>
      </c>
      <c r="N1664" s="1068"/>
    </row>
    <row r="1665" customFormat="false" ht="15.75" hidden="false" customHeight="false" outlineLevel="0" collapsed="false">
      <c r="A1665" s="815" t="n">
        <v>390</v>
      </c>
      <c r="B1665" s="1000"/>
      <c r="C1665" s="920" t="n">
        <v>4219</v>
      </c>
      <c r="D1665" s="1002" t="s">
        <v>663</v>
      </c>
      <c r="E1665" s="772" t="n">
        <f aca="false">F1665+G1665+H1665</f>
        <v>0</v>
      </c>
      <c r="F1665" s="807"/>
      <c r="G1665" s="808"/>
      <c r="H1665" s="1468"/>
      <c r="I1665" s="807"/>
      <c r="J1665" s="808"/>
      <c r="K1665" s="1468"/>
      <c r="L1665" s="772" t="n">
        <f aca="false">I1665+J1665+K1665</f>
        <v>0</v>
      </c>
      <c r="M1665" s="1466" t="str">
        <f aca="false">(IF($E1665&lt;&gt;0,$M$2,IF($L1665&lt;&gt;0,$M$2,"")))</f>
        <v/>
      </c>
      <c r="N1665" s="1068"/>
    </row>
    <row r="1666" customFormat="false" ht="15.75" hidden="false" customHeight="false" outlineLevel="0" collapsed="false">
      <c r="A1666" s="815" t="n">
        <v>395</v>
      </c>
      <c r="B1666" s="908" t="n">
        <v>4300</v>
      </c>
      <c r="C1666" s="973" t="s">
        <v>664</v>
      </c>
      <c r="D1666" s="973"/>
      <c r="E1666" s="944" t="n">
        <f aca="false">SUM(E1667:E1669)</f>
        <v>0</v>
      </c>
      <c r="F1666" s="911" t="n">
        <f aca="false">SUM(F1667:F1669)</f>
        <v>0</v>
      </c>
      <c r="G1666" s="912" t="n">
        <f aca="false">SUM(G1667:G1669)</f>
        <v>0</v>
      </c>
      <c r="H1666" s="564" t="n">
        <f aca="false">SUM(H1667:H1669)</f>
        <v>0</v>
      </c>
      <c r="I1666" s="911" t="n">
        <f aca="false">SUM(I1667:I1669)</f>
        <v>0</v>
      </c>
      <c r="J1666" s="912" t="n">
        <f aca="false">SUM(J1667:J1669)</f>
        <v>0</v>
      </c>
      <c r="K1666" s="564" t="n">
        <f aca="false">SUM(K1667:K1669)</f>
        <v>0</v>
      </c>
      <c r="L1666" s="944" t="n">
        <f aca="false">SUM(L1667:L1669)</f>
        <v>0</v>
      </c>
      <c r="M1666" s="1466" t="str">
        <f aca="false">(IF($E1666&lt;&gt;0,$M$2,IF($L1666&lt;&gt;0,$M$2,"")))</f>
        <v/>
      </c>
      <c r="N1666" s="1068"/>
    </row>
    <row r="1667" customFormat="false" ht="15.75" hidden="false" customHeight="false" outlineLevel="0" collapsed="false">
      <c r="A1667" s="993" t="n">
        <v>397</v>
      </c>
      <c r="B1667" s="1000"/>
      <c r="C1667" s="915" t="n">
        <v>4301</v>
      </c>
      <c r="D1667" s="945" t="s">
        <v>665</v>
      </c>
      <c r="E1667" s="744" t="n">
        <f aca="false">F1667+G1667+H1667</f>
        <v>0</v>
      </c>
      <c r="F1667" s="811"/>
      <c r="G1667" s="799"/>
      <c r="H1667" s="1467"/>
      <c r="I1667" s="811"/>
      <c r="J1667" s="799"/>
      <c r="K1667" s="1467"/>
      <c r="L1667" s="744" t="n">
        <f aca="false">I1667+J1667+K1667</f>
        <v>0</v>
      </c>
      <c r="M1667" s="1466" t="str">
        <f aca="false">(IF($E1667&lt;&gt;0,$M$2,IF($L1667&lt;&gt;0,$M$2,"")))</f>
        <v/>
      </c>
      <c r="N1667" s="1068"/>
    </row>
    <row r="1668" customFormat="false" ht="15.75" hidden="false" customHeight="false" outlineLevel="0" collapsed="false">
      <c r="A1668" s="757" t="n">
        <v>398</v>
      </c>
      <c r="B1668" s="1000"/>
      <c r="C1668" s="928" t="n">
        <v>4302</v>
      </c>
      <c r="D1668" s="1001" t="s">
        <v>666</v>
      </c>
      <c r="E1668" s="751" t="n">
        <f aca="false">F1668+G1668+H1668</f>
        <v>0</v>
      </c>
      <c r="F1668" s="800"/>
      <c r="G1668" s="755"/>
      <c r="H1668" s="1469"/>
      <c r="I1668" s="800"/>
      <c r="J1668" s="755"/>
      <c r="K1668" s="1469"/>
      <c r="L1668" s="751" t="n">
        <f aca="false">I1668+J1668+K1668</f>
        <v>0</v>
      </c>
      <c r="M1668" s="1466" t="str">
        <f aca="false">(IF($E1668&lt;&gt;0,$M$2,IF($L1668&lt;&gt;0,$M$2,"")))</f>
        <v/>
      </c>
      <c r="N1668" s="1068"/>
    </row>
    <row r="1669" customFormat="false" ht="15.75" hidden="false" customHeight="false" outlineLevel="0" collapsed="false">
      <c r="A1669" s="757" t="n">
        <v>399</v>
      </c>
      <c r="B1669" s="1000"/>
      <c r="C1669" s="920" t="n">
        <v>4309</v>
      </c>
      <c r="D1669" s="934" t="s">
        <v>667</v>
      </c>
      <c r="E1669" s="772" t="n">
        <f aca="false">F1669+G1669+H1669</f>
        <v>0</v>
      </c>
      <c r="F1669" s="807"/>
      <c r="G1669" s="808"/>
      <c r="H1669" s="1468"/>
      <c r="I1669" s="807"/>
      <c r="J1669" s="808"/>
      <c r="K1669" s="1468"/>
      <c r="L1669" s="772" t="n">
        <f aca="false">I1669+J1669+K1669</f>
        <v>0</v>
      </c>
      <c r="M1669" s="1466" t="str">
        <f aca="false">(IF($E1669&lt;&gt;0,$M$2,IF($L1669&lt;&gt;0,$M$2,"")))</f>
        <v/>
      </c>
      <c r="N1669" s="1068"/>
    </row>
    <row r="1670" customFormat="false" ht="15.75" hidden="false" customHeight="false" outlineLevel="0" collapsed="false">
      <c r="A1670" s="757" t="n">
        <v>400</v>
      </c>
      <c r="B1670" s="908" t="n">
        <v>4400</v>
      </c>
      <c r="C1670" s="973" t="s">
        <v>668</v>
      </c>
      <c r="D1670" s="973"/>
      <c r="E1670" s="944" t="n">
        <f aca="false">F1670+G1670+H1670</f>
        <v>0</v>
      </c>
      <c r="F1670" s="1470"/>
      <c r="G1670" s="1471"/>
      <c r="H1670" s="1472"/>
      <c r="I1670" s="1470"/>
      <c r="J1670" s="1471"/>
      <c r="K1670" s="1472"/>
      <c r="L1670" s="944" t="n">
        <f aca="false">I1670+J1670+K1670</f>
        <v>0</v>
      </c>
      <c r="M1670" s="1466" t="str">
        <f aca="false">(IF($E1670&lt;&gt;0,$M$2,IF($L1670&lt;&gt;0,$M$2,"")))</f>
        <v/>
      </c>
      <c r="N1670" s="1068"/>
    </row>
    <row r="1671" customFormat="false" ht="15.75" hidden="false" customHeight="false" outlineLevel="0" collapsed="false">
      <c r="A1671" s="757" t="n">
        <v>401</v>
      </c>
      <c r="B1671" s="908" t="n">
        <v>4500</v>
      </c>
      <c r="C1671" s="973" t="s">
        <v>669</v>
      </c>
      <c r="D1671" s="973"/>
      <c r="E1671" s="944" t="n">
        <f aca="false">F1671+G1671+H1671</f>
        <v>0</v>
      </c>
      <c r="F1671" s="1470"/>
      <c r="G1671" s="1471"/>
      <c r="H1671" s="1472"/>
      <c r="I1671" s="1470"/>
      <c r="J1671" s="1471"/>
      <c r="K1671" s="1472"/>
      <c r="L1671" s="944" t="n">
        <f aca="false">I1671+J1671+K1671</f>
        <v>0</v>
      </c>
      <c r="M1671" s="1466" t="str">
        <f aca="false">(IF($E1671&lt;&gt;0,$M$2,IF($L1671&lt;&gt;0,$M$2,"")))</f>
        <v/>
      </c>
      <c r="N1671" s="1068"/>
    </row>
    <row r="1672" customFormat="false" ht="15.75" hidden="false" customHeight="true" outlineLevel="0" collapsed="false">
      <c r="A1672" s="999" t="n">
        <v>404</v>
      </c>
      <c r="B1672" s="908" t="n">
        <v>4600</v>
      </c>
      <c r="C1672" s="980" t="s">
        <v>670</v>
      </c>
      <c r="D1672" s="980"/>
      <c r="E1672" s="944" t="n">
        <f aca="false">F1672+G1672+H1672</f>
        <v>0</v>
      </c>
      <c r="F1672" s="1470"/>
      <c r="G1672" s="1471"/>
      <c r="H1672" s="1472"/>
      <c r="I1672" s="1470"/>
      <c r="J1672" s="1471"/>
      <c r="K1672" s="1472"/>
      <c r="L1672" s="944" t="n">
        <f aca="false">I1672+J1672+K1672</f>
        <v>0</v>
      </c>
      <c r="M1672" s="1466" t="str">
        <f aca="false">(IF($E1672&lt;&gt;0,$M$2,IF($L1672&lt;&gt;0,$M$2,"")))</f>
        <v/>
      </c>
      <c r="N1672" s="1068"/>
    </row>
    <row r="1673" customFormat="false" ht="15.75" hidden="false" customHeight="false" outlineLevel="0" collapsed="false">
      <c r="A1673" s="999" t="n">
        <v>404</v>
      </c>
      <c r="B1673" s="908" t="n">
        <v>4900</v>
      </c>
      <c r="C1673" s="973" t="s">
        <v>671</v>
      </c>
      <c r="D1673" s="973"/>
      <c r="E1673" s="944" t="n">
        <f aca="false">+E1674+E1675</f>
        <v>0</v>
      </c>
      <c r="F1673" s="911" t="n">
        <f aca="false">+F1674+F1675</f>
        <v>0</v>
      </c>
      <c r="G1673" s="912" t="n">
        <f aca="false">+G1674+G1675</f>
        <v>0</v>
      </c>
      <c r="H1673" s="564" t="n">
        <f aca="false">+H1674+H1675</f>
        <v>0</v>
      </c>
      <c r="I1673" s="911" t="n">
        <f aca="false">+I1674+I1675</f>
        <v>0</v>
      </c>
      <c r="J1673" s="912" t="n">
        <f aca="false">+J1674+J1675</f>
        <v>0</v>
      </c>
      <c r="K1673" s="564" t="n">
        <f aca="false">+K1674+K1675</f>
        <v>0</v>
      </c>
      <c r="L1673" s="944" t="n">
        <f aca="false">+L1674+L1675</f>
        <v>0</v>
      </c>
      <c r="M1673" s="1466" t="str">
        <f aca="false">(IF($E1673&lt;&gt;0,$M$2,IF($L1673&lt;&gt;0,$M$2,"")))</f>
        <v/>
      </c>
      <c r="N1673" s="1068"/>
    </row>
    <row r="1674" customFormat="false" ht="15.75" hidden="false" customHeight="false" outlineLevel="0" collapsed="false">
      <c r="A1674" s="814" t="n">
        <v>440</v>
      </c>
      <c r="B1674" s="1000"/>
      <c r="C1674" s="915" t="n">
        <v>4901</v>
      </c>
      <c r="D1674" s="1003" t="s">
        <v>672</v>
      </c>
      <c r="E1674" s="744" t="n">
        <f aca="false">F1674+G1674+H1674</f>
        <v>0</v>
      </c>
      <c r="F1674" s="811"/>
      <c r="G1674" s="799"/>
      <c r="H1674" s="1467"/>
      <c r="I1674" s="811"/>
      <c r="J1674" s="799"/>
      <c r="K1674" s="1467"/>
      <c r="L1674" s="744" t="n">
        <f aca="false">I1674+J1674+K1674</f>
        <v>0</v>
      </c>
      <c r="M1674" s="1466" t="str">
        <f aca="false">(IF($E1674&lt;&gt;0,$M$2,IF($L1674&lt;&gt;0,$M$2,"")))</f>
        <v/>
      </c>
      <c r="N1674" s="1068"/>
    </row>
    <row r="1675" customFormat="false" ht="15.75" hidden="false" customHeight="false" outlineLevel="0" collapsed="false">
      <c r="A1675" s="814" t="n">
        <v>450</v>
      </c>
      <c r="B1675" s="1000"/>
      <c r="C1675" s="920" t="n">
        <v>4902</v>
      </c>
      <c r="D1675" s="934" t="s">
        <v>673</v>
      </c>
      <c r="E1675" s="772" t="n">
        <f aca="false">F1675+G1675+H1675</f>
        <v>0</v>
      </c>
      <c r="F1675" s="807"/>
      <c r="G1675" s="808"/>
      <c r="H1675" s="1468"/>
      <c r="I1675" s="807"/>
      <c r="J1675" s="808"/>
      <c r="K1675" s="1468"/>
      <c r="L1675" s="772" t="n">
        <f aca="false">I1675+J1675+K1675</f>
        <v>0</v>
      </c>
      <c r="M1675" s="1466" t="str">
        <f aca="false">(IF($E1675&lt;&gt;0,$M$2,IF($L1675&lt;&gt;0,$M$2,"")))</f>
        <v/>
      </c>
      <c r="N1675" s="1068"/>
    </row>
    <row r="1676" customFormat="false" ht="15.75" hidden="false" customHeight="false" outlineLevel="0" collapsed="false">
      <c r="A1676" s="814" t="n">
        <v>495</v>
      </c>
      <c r="B1676" s="1004" t="n">
        <v>5100</v>
      </c>
      <c r="C1676" s="1005" t="s">
        <v>674</v>
      </c>
      <c r="D1676" s="1005"/>
      <c r="E1676" s="944" t="n">
        <f aca="false">F1676+G1676+H1676</f>
        <v>0</v>
      </c>
      <c r="F1676" s="1470"/>
      <c r="G1676" s="1471"/>
      <c r="H1676" s="1472"/>
      <c r="I1676" s="1470"/>
      <c r="J1676" s="1471"/>
      <c r="K1676" s="1472"/>
      <c r="L1676" s="944" t="n">
        <f aca="false">I1676+J1676+K1676</f>
        <v>0</v>
      </c>
      <c r="M1676" s="1466" t="str">
        <f aca="false">(IF($E1676&lt;&gt;0,$M$2,IF($L1676&lt;&gt;0,$M$2,"")))</f>
        <v/>
      </c>
      <c r="N1676" s="1068"/>
    </row>
    <row r="1677" customFormat="false" ht="15.75" hidden="false" customHeight="false" outlineLevel="0" collapsed="false">
      <c r="A1677" s="815" t="n">
        <v>500</v>
      </c>
      <c r="B1677" s="1004" t="n">
        <v>5200</v>
      </c>
      <c r="C1677" s="1005" t="s">
        <v>675</v>
      </c>
      <c r="D1677" s="1005"/>
      <c r="E1677" s="944" t="n">
        <f aca="false">SUM(E1678:E1684)</f>
        <v>0</v>
      </c>
      <c r="F1677" s="911" t="n">
        <f aca="false">SUM(F1678:F1684)</f>
        <v>0</v>
      </c>
      <c r="G1677" s="912" t="n">
        <f aca="false">SUM(G1678:G1684)</f>
        <v>0</v>
      </c>
      <c r="H1677" s="564" t="n">
        <f aca="false">SUM(H1678:H1684)</f>
        <v>0</v>
      </c>
      <c r="I1677" s="911" t="n">
        <f aca="false">SUM(I1678:I1684)</f>
        <v>0</v>
      </c>
      <c r="J1677" s="912" t="n">
        <f aca="false">SUM(J1678:J1684)</f>
        <v>0</v>
      </c>
      <c r="K1677" s="564" t="n">
        <f aca="false">SUM(K1678:K1684)</f>
        <v>0</v>
      </c>
      <c r="L1677" s="944" t="n">
        <f aca="false">SUM(L1678:L1684)</f>
        <v>0</v>
      </c>
      <c r="M1677" s="1466" t="str">
        <f aca="false">(IF($E1677&lt;&gt;0,$M$2,IF($L1677&lt;&gt;0,$M$2,"")))</f>
        <v/>
      </c>
      <c r="N1677" s="1068"/>
    </row>
    <row r="1678" customFormat="false" ht="15.75" hidden="false" customHeight="false" outlineLevel="0" collapsed="false">
      <c r="A1678" s="815" t="n">
        <v>505</v>
      </c>
      <c r="B1678" s="1007"/>
      <c r="C1678" s="1008" t="n">
        <v>5201</v>
      </c>
      <c r="D1678" s="1009" t="s">
        <v>676</v>
      </c>
      <c r="E1678" s="744" t="n">
        <f aca="false">F1678+G1678+H1678</f>
        <v>0</v>
      </c>
      <c r="F1678" s="811"/>
      <c r="G1678" s="799"/>
      <c r="H1678" s="1467"/>
      <c r="I1678" s="811"/>
      <c r="J1678" s="799"/>
      <c r="K1678" s="1467"/>
      <c r="L1678" s="744" t="n">
        <f aca="false">I1678+J1678+K1678</f>
        <v>0</v>
      </c>
      <c r="M1678" s="1466" t="str">
        <f aca="false">(IF($E1678&lt;&gt;0,$M$2,IF($L1678&lt;&gt;0,$M$2,"")))</f>
        <v/>
      </c>
      <c r="N1678" s="1068"/>
    </row>
    <row r="1679" customFormat="false" ht="15.75" hidden="false" customHeight="false" outlineLevel="0" collapsed="false">
      <c r="A1679" s="815" t="n">
        <v>510</v>
      </c>
      <c r="B1679" s="1007"/>
      <c r="C1679" s="1011" t="n">
        <v>5202</v>
      </c>
      <c r="D1679" s="1012" t="s">
        <v>677</v>
      </c>
      <c r="E1679" s="751" t="n">
        <f aca="false">F1679+G1679+H1679</f>
        <v>0</v>
      </c>
      <c r="F1679" s="800"/>
      <c r="G1679" s="755"/>
      <c r="H1679" s="1469"/>
      <c r="I1679" s="800"/>
      <c r="J1679" s="755"/>
      <c r="K1679" s="1469"/>
      <c r="L1679" s="751" t="n">
        <f aca="false">I1679+J1679+K1679</f>
        <v>0</v>
      </c>
      <c r="M1679" s="1466" t="str">
        <f aca="false">(IF($E1679&lt;&gt;0,$M$2,IF($L1679&lt;&gt;0,$M$2,"")))</f>
        <v/>
      </c>
      <c r="N1679" s="1068"/>
    </row>
    <row r="1680" customFormat="false" ht="15.75" hidden="false" customHeight="false" outlineLevel="0" collapsed="false">
      <c r="A1680" s="815" t="n">
        <v>515</v>
      </c>
      <c r="B1680" s="1007"/>
      <c r="C1680" s="1011" t="n">
        <v>5203</v>
      </c>
      <c r="D1680" s="1012" t="s">
        <v>678</v>
      </c>
      <c r="E1680" s="751" t="n">
        <f aca="false">F1680+G1680+H1680</f>
        <v>0</v>
      </c>
      <c r="F1680" s="800"/>
      <c r="G1680" s="755"/>
      <c r="H1680" s="1469"/>
      <c r="I1680" s="800"/>
      <c r="J1680" s="755"/>
      <c r="K1680" s="1469"/>
      <c r="L1680" s="751" t="n">
        <f aca="false">I1680+J1680+K1680</f>
        <v>0</v>
      </c>
      <c r="M1680" s="1466" t="str">
        <f aca="false">(IF($E1680&lt;&gt;0,$M$2,IF($L1680&lt;&gt;0,$M$2,"")))</f>
        <v/>
      </c>
      <c r="N1680" s="1068"/>
    </row>
    <row r="1681" customFormat="false" ht="15.75" hidden="false" customHeight="false" outlineLevel="0" collapsed="false">
      <c r="A1681" s="815" t="n">
        <v>520</v>
      </c>
      <c r="B1681" s="1007"/>
      <c r="C1681" s="1011" t="n">
        <v>5204</v>
      </c>
      <c r="D1681" s="1012" t="s">
        <v>679</v>
      </c>
      <c r="E1681" s="751" t="n">
        <f aca="false">F1681+G1681+H1681</f>
        <v>0</v>
      </c>
      <c r="F1681" s="800"/>
      <c r="G1681" s="755"/>
      <c r="H1681" s="1469"/>
      <c r="I1681" s="800"/>
      <c r="J1681" s="755"/>
      <c r="K1681" s="1469"/>
      <c r="L1681" s="751" t="n">
        <f aca="false">I1681+J1681+K1681</f>
        <v>0</v>
      </c>
      <c r="M1681" s="1466" t="str">
        <f aca="false">(IF($E1681&lt;&gt;0,$M$2,IF($L1681&lt;&gt;0,$M$2,"")))</f>
        <v/>
      </c>
      <c r="N1681" s="1068"/>
    </row>
    <row r="1682" customFormat="false" ht="15.75" hidden="false" customHeight="false" outlineLevel="0" collapsed="false">
      <c r="A1682" s="815" t="n">
        <v>525</v>
      </c>
      <c r="B1682" s="1007"/>
      <c r="C1682" s="1011" t="n">
        <v>5205</v>
      </c>
      <c r="D1682" s="1012" t="s">
        <v>680</v>
      </c>
      <c r="E1682" s="751" t="n">
        <f aca="false">F1682+G1682+H1682</f>
        <v>0</v>
      </c>
      <c r="F1682" s="800"/>
      <c r="G1682" s="755"/>
      <c r="H1682" s="1469"/>
      <c r="I1682" s="800"/>
      <c r="J1682" s="755"/>
      <c r="K1682" s="1469"/>
      <c r="L1682" s="751" t="n">
        <f aca="false">I1682+J1682+K1682</f>
        <v>0</v>
      </c>
      <c r="M1682" s="1466" t="str">
        <f aca="false">(IF($E1682&lt;&gt;0,$M$2,IF($L1682&lt;&gt;0,$M$2,"")))</f>
        <v/>
      </c>
      <c r="N1682" s="1068"/>
    </row>
    <row r="1683" customFormat="false" ht="15.75" hidden="false" customHeight="false" outlineLevel="0" collapsed="false">
      <c r="A1683" s="814" t="n">
        <v>635</v>
      </c>
      <c r="B1683" s="1007"/>
      <c r="C1683" s="1011" t="n">
        <v>5206</v>
      </c>
      <c r="D1683" s="1012" t="s">
        <v>681</v>
      </c>
      <c r="E1683" s="751" t="n">
        <f aca="false">F1683+G1683+H1683</f>
        <v>0</v>
      </c>
      <c r="F1683" s="800"/>
      <c r="G1683" s="755"/>
      <c r="H1683" s="1469"/>
      <c r="I1683" s="800"/>
      <c r="J1683" s="755"/>
      <c r="K1683" s="1469"/>
      <c r="L1683" s="751" t="n">
        <f aca="false">I1683+J1683+K1683</f>
        <v>0</v>
      </c>
      <c r="M1683" s="1466" t="str">
        <f aca="false">(IF($E1683&lt;&gt;0,$M$2,IF($L1683&lt;&gt;0,$M$2,"")))</f>
        <v/>
      </c>
      <c r="N1683" s="1068"/>
    </row>
    <row r="1684" customFormat="false" ht="15.75" hidden="false" customHeight="false" outlineLevel="0" collapsed="false">
      <c r="A1684" s="815" t="n">
        <v>640</v>
      </c>
      <c r="B1684" s="1007"/>
      <c r="C1684" s="1013" t="n">
        <v>5219</v>
      </c>
      <c r="D1684" s="1014" t="s">
        <v>682</v>
      </c>
      <c r="E1684" s="772" t="n">
        <f aca="false">F1684+G1684+H1684</f>
        <v>0</v>
      </c>
      <c r="F1684" s="807"/>
      <c r="G1684" s="808"/>
      <c r="H1684" s="1468"/>
      <c r="I1684" s="807"/>
      <c r="J1684" s="808"/>
      <c r="K1684" s="1468"/>
      <c r="L1684" s="772" t="n">
        <f aca="false">I1684+J1684+K1684</f>
        <v>0</v>
      </c>
      <c r="M1684" s="1466" t="str">
        <f aca="false">(IF($E1684&lt;&gt;0,$M$2,IF($L1684&lt;&gt;0,$M$2,"")))</f>
        <v/>
      </c>
      <c r="N1684" s="1068"/>
    </row>
    <row r="1685" customFormat="false" ht="15.75" hidden="false" customHeight="false" outlineLevel="0" collapsed="false">
      <c r="A1685" s="815" t="n">
        <v>645</v>
      </c>
      <c r="B1685" s="1004" t="n">
        <v>5300</v>
      </c>
      <c r="C1685" s="1005" t="s">
        <v>683</v>
      </c>
      <c r="D1685" s="1005"/>
      <c r="E1685" s="944" t="n">
        <f aca="false">SUM(E1686:E1687)</f>
        <v>0</v>
      </c>
      <c r="F1685" s="911" t="n">
        <f aca="false">SUM(F1686:F1687)</f>
        <v>0</v>
      </c>
      <c r="G1685" s="912" t="n">
        <f aca="false">SUM(G1686:G1687)</f>
        <v>0</v>
      </c>
      <c r="H1685" s="564" t="n">
        <f aca="false">SUM(H1686:H1687)</f>
        <v>0</v>
      </c>
      <c r="I1685" s="911" t="n">
        <f aca="false">SUM(I1686:I1687)</f>
        <v>0</v>
      </c>
      <c r="J1685" s="912" t="n">
        <f aca="false">SUM(J1686:J1687)</f>
        <v>0</v>
      </c>
      <c r="K1685" s="564" t="n">
        <f aca="false">SUM(K1686:K1687)</f>
        <v>0</v>
      </c>
      <c r="L1685" s="944" t="n">
        <f aca="false">SUM(L1686:L1687)</f>
        <v>0</v>
      </c>
      <c r="M1685" s="1466" t="str">
        <f aca="false">(IF($E1685&lt;&gt;0,$M$2,IF($L1685&lt;&gt;0,$M$2,"")))</f>
        <v/>
      </c>
      <c r="N1685" s="1068"/>
    </row>
    <row r="1686" customFormat="false" ht="15.75" hidden="false" customHeight="false" outlineLevel="0" collapsed="false">
      <c r="A1686" s="815" t="n">
        <v>650</v>
      </c>
      <c r="B1686" s="1007"/>
      <c r="C1686" s="1008" t="n">
        <v>5301</v>
      </c>
      <c r="D1686" s="1009" t="s">
        <v>684</v>
      </c>
      <c r="E1686" s="744" t="n">
        <f aca="false">F1686+G1686+H1686</f>
        <v>0</v>
      </c>
      <c r="F1686" s="811"/>
      <c r="G1686" s="799"/>
      <c r="H1686" s="1467"/>
      <c r="I1686" s="811"/>
      <c r="J1686" s="799"/>
      <c r="K1686" s="1467"/>
      <c r="L1686" s="744" t="n">
        <f aca="false">I1686+J1686+K1686</f>
        <v>0</v>
      </c>
      <c r="M1686" s="1466" t="str">
        <f aca="false">(IF($E1686&lt;&gt;0,$M$2,IF($L1686&lt;&gt;0,$M$2,"")))</f>
        <v/>
      </c>
      <c r="N1686" s="1068"/>
    </row>
    <row r="1687" customFormat="false" ht="15.75" hidden="false" customHeight="false" outlineLevel="0" collapsed="false">
      <c r="A1687" s="814" t="n">
        <v>655</v>
      </c>
      <c r="B1687" s="1007"/>
      <c r="C1687" s="1013" t="n">
        <v>5309</v>
      </c>
      <c r="D1687" s="1014" t="s">
        <v>685</v>
      </c>
      <c r="E1687" s="772" t="n">
        <f aca="false">F1687+G1687+H1687</f>
        <v>0</v>
      </c>
      <c r="F1687" s="807"/>
      <c r="G1687" s="808"/>
      <c r="H1687" s="1468"/>
      <c r="I1687" s="807"/>
      <c r="J1687" s="808"/>
      <c r="K1687" s="1468"/>
      <c r="L1687" s="772" t="n">
        <f aca="false">I1687+J1687+K1687</f>
        <v>0</v>
      </c>
      <c r="M1687" s="1466" t="str">
        <f aca="false">(IF($E1687&lt;&gt;0,$M$2,IF($L1687&lt;&gt;0,$M$2,"")))</f>
        <v/>
      </c>
      <c r="N1687" s="1068"/>
    </row>
    <row r="1688" customFormat="false" ht="15.75" hidden="false" customHeight="false" outlineLevel="0" collapsed="false">
      <c r="A1688" s="814" t="n">
        <v>665</v>
      </c>
      <c r="B1688" s="1004" t="n">
        <v>5400</v>
      </c>
      <c r="C1688" s="1005" t="s">
        <v>686</v>
      </c>
      <c r="D1688" s="1005"/>
      <c r="E1688" s="944" t="n">
        <f aca="false">F1688+G1688+H1688</f>
        <v>0</v>
      </c>
      <c r="F1688" s="1470"/>
      <c r="G1688" s="1471"/>
      <c r="H1688" s="1472"/>
      <c r="I1688" s="1470"/>
      <c r="J1688" s="1471"/>
      <c r="K1688" s="1472"/>
      <c r="L1688" s="944" t="n">
        <f aca="false">I1688+J1688+K1688</f>
        <v>0</v>
      </c>
      <c r="M1688" s="1466" t="str">
        <f aca="false">(IF($E1688&lt;&gt;0,$M$2,IF($L1688&lt;&gt;0,$M$2,"")))</f>
        <v/>
      </c>
      <c r="N1688" s="1068"/>
    </row>
    <row r="1689" customFormat="false" ht="15.75" hidden="false" customHeight="false" outlineLevel="0" collapsed="false">
      <c r="A1689" s="814" t="n">
        <v>675</v>
      </c>
      <c r="B1689" s="908" t="n">
        <v>5500</v>
      </c>
      <c r="C1689" s="973" t="s">
        <v>687</v>
      </c>
      <c r="D1689" s="973"/>
      <c r="E1689" s="944" t="n">
        <f aca="false">SUM(E1690:E1693)</f>
        <v>0</v>
      </c>
      <c r="F1689" s="911" t="n">
        <f aca="false">SUM(F1690:F1693)</f>
        <v>0</v>
      </c>
      <c r="G1689" s="912" t="n">
        <f aca="false">SUM(G1690:G1693)</f>
        <v>0</v>
      </c>
      <c r="H1689" s="564" t="n">
        <f aca="false">SUM(H1690:H1693)</f>
        <v>0</v>
      </c>
      <c r="I1689" s="911" t="n">
        <f aca="false">SUM(I1690:I1693)</f>
        <v>0</v>
      </c>
      <c r="J1689" s="912" t="n">
        <f aca="false">SUM(J1690:J1693)</f>
        <v>0</v>
      </c>
      <c r="K1689" s="564" t="n">
        <f aca="false">SUM(K1690:K1693)</f>
        <v>0</v>
      </c>
      <c r="L1689" s="944" t="n">
        <f aca="false">SUM(L1690:L1693)</f>
        <v>0</v>
      </c>
      <c r="M1689" s="1466" t="str">
        <f aca="false">(IF($E1689&lt;&gt;0,$M$2,IF($L1689&lt;&gt;0,$M$2,"")))</f>
        <v/>
      </c>
      <c r="N1689" s="1068"/>
    </row>
    <row r="1690" customFormat="false" ht="15.75" hidden="false" customHeight="false" outlineLevel="0" collapsed="false">
      <c r="A1690" s="814" t="n">
        <v>685</v>
      </c>
      <c r="B1690" s="1000"/>
      <c r="C1690" s="915" t="n">
        <v>5501</v>
      </c>
      <c r="D1690" s="945" t="s">
        <v>688</v>
      </c>
      <c r="E1690" s="744" t="n">
        <f aca="false">F1690+G1690+H1690</f>
        <v>0</v>
      </c>
      <c r="F1690" s="811"/>
      <c r="G1690" s="799"/>
      <c r="H1690" s="1467"/>
      <c r="I1690" s="811"/>
      <c r="J1690" s="799"/>
      <c r="K1690" s="1467"/>
      <c r="L1690" s="744" t="n">
        <f aca="false">I1690+J1690+K1690</f>
        <v>0</v>
      </c>
      <c r="M1690" s="1466" t="str">
        <f aca="false">(IF($E1690&lt;&gt;0,$M$2,IF($L1690&lt;&gt;0,$M$2,"")))</f>
        <v/>
      </c>
      <c r="N1690" s="1068"/>
    </row>
    <row r="1691" customFormat="false" ht="15.75" hidden="false" customHeight="false" outlineLevel="0" collapsed="false">
      <c r="A1691" s="815" t="n">
        <v>690</v>
      </c>
      <c r="B1691" s="1000"/>
      <c r="C1691" s="928" t="n">
        <v>5502</v>
      </c>
      <c r="D1691" s="929" t="s">
        <v>689</v>
      </c>
      <c r="E1691" s="751" t="n">
        <f aca="false">F1691+G1691+H1691</f>
        <v>0</v>
      </c>
      <c r="F1691" s="800"/>
      <c r="G1691" s="755"/>
      <c r="H1691" s="1469"/>
      <c r="I1691" s="800"/>
      <c r="J1691" s="755"/>
      <c r="K1691" s="1469"/>
      <c r="L1691" s="751" t="n">
        <f aca="false">I1691+J1691+K1691</f>
        <v>0</v>
      </c>
      <c r="M1691" s="1466" t="str">
        <f aca="false">(IF($E1691&lt;&gt;0,$M$2,IF($L1691&lt;&gt;0,$M$2,"")))</f>
        <v/>
      </c>
      <c r="N1691" s="1068"/>
    </row>
    <row r="1692" customFormat="false" ht="15.75" hidden="false" customHeight="false" outlineLevel="0" collapsed="false">
      <c r="A1692" s="815" t="n">
        <v>695</v>
      </c>
      <c r="B1692" s="1000"/>
      <c r="C1692" s="928" t="n">
        <v>5503</v>
      </c>
      <c r="D1692" s="1001" t="s">
        <v>690</v>
      </c>
      <c r="E1692" s="751" t="n">
        <f aca="false">F1692+G1692+H1692</f>
        <v>0</v>
      </c>
      <c r="F1692" s="800"/>
      <c r="G1692" s="755"/>
      <c r="H1692" s="1469"/>
      <c r="I1692" s="800"/>
      <c r="J1692" s="755"/>
      <c r="K1692" s="1469"/>
      <c r="L1692" s="751" t="n">
        <f aca="false">I1692+J1692+K1692</f>
        <v>0</v>
      </c>
      <c r="M1692" s="1466" t="str">
        <f aca="false">(IF($E1692&lt;&gt;0,$M$2,IF($L1692&lt;&gt;0,$M$2,"")))</f>
        <v/>
      </c>
      <c r="N1692" s="1068"/>
    </row>
    <row r="1693" customFormat="false" ht="15.75" hidden="false" customHeight="false" outlineLevel="0" collapsed="false">
      <c r="A1693" s="814" t="n">
        <v>700</v>
      </c>
      <c r="B1693" s="1000"/>
      <c r="C1693" s="920" t="n">
        <v>5504</v>
      </c>
      <c r="D1693" s="972" t="s">
        <v>691</v>
      </c>
      <c r="E1693" s="772" t="n">
        <f aca="false">F1693+G1693+H1693</f>
        <v>0</v>
      </c>
      <c r="F1693" s="807"/>
      <c r="G1693" s="808"/>
      <c r="H1693" s="1468"/>
      <c r="I1693" s="807"/>
      <c r="J1693" s="808"/>
      <c r="K1693" s="1468"/>
      <c r="L1693" s="772" t="n">
        <f aca="false">I1693+J1693+K1693</f>
        <v>0</v>
      </c>
      <c r="M1693" s="1466" t="str">
        <f aca="false">(IF($E1693&lt;&gt;0,$M$2,IF($L1693&lt;&gt;0,$M$2,"")))</f>
        <v/>
      </c>
      <c r="N1693" s="1068"/>
    </row>
    <row r="1694" customFormat="false" ht="15.75" hidden="false" customHeight="true" outlineLevel="0" collapsed="false">
      <c r="A1694" s="814" t="n">
        <v>710</v>
      </c>
      <c r="B1694" s="1004" t="n">
        <v>5700</v>
      </c>
      <c r="C1694" s="1015" t="s">
        <v>692</v>
      </c>
      <c r="D1694" s="1015"/>
      <c r="E1694" s="944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4" t="n">
        <f aca="false">SUM(L1695:L1697)</f>
        <v>0</v>
      </c>
      <c r="M1694" s="1466" t="str">
        <f aca="false">(IF($E1694&lt;&gt;0,$M$2,IF($L1694&lt;&gt;0,$M$2,"")))</f>
        <v/>
      </c>
      <c r="N1694" s="1068"/>
    </row>
    <row r="1695" customFormat="false" ht="15.75" hidden="false" customHeight="false" outlineLevel="0" collapsed="false">
      <c r="A1695" s="815" t="n">
        <v>715</v>
      </c>
      <c r="B1695" s="1007"/>
      <c r="C1695" s="1008" t="n">
        <v>5701</v>
      </c>
      <c r="D1695" s="1009" t="s">
        <v>693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2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66" t="str">
        <f aca="false">(IF($E1695&lt;&gt;0,$M$2,IF($L1695&lt;&gt;0,$M$2,"")))</f>
        <v/>
      </c>
      <c r="N1695" s="1068"/>
    </row>
    <row r="1696" customFormat="false" ht="15.75" hidden="false" customHeight="false" outlineLevel="0" collapsed="false">
      <c r="A1696" s="815" t="n">
        <v>720</v>
      </c>
      <c r="B1696" s="1007"/>
      <c r="C1696" s="1016" t="n">
        <v>5702</v>
      </c>
      <c r="D1696" s="1017" t="s">
        <v>694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2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66" t="str">
        <f aca="false">(IF($E1696&lt;&gt;0,$M$2,IF($L1696&lt;&gt;0,$M$2,"")))</f>
        <v/>
      </c>
      <c r="N1696" s="1068"/>
    </row>
    <row r="1697" customFormat="false" ht="15.75" hidden="false" customHeight="false" outlineLevel="0" collapsed="false">
      <c r="A1697" s="815" t="n">
        <v>725</v>
      </c>
      <c r="B1697" s="927"/>
      <c r="C1697" s="1018" t="n">
        <v>4071</v>
      </c>
      <c r="D1697" s="1019" t="s">
        <v>695</v>
      </c>
      <c r="E1697" s="1020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2" t="n">
        <v>0</v>
      </c>
      <c r="J1697" s="796" t="n">
        <v>0</v>
      </c>
      <c r="K1697" s="796" t="n">
        <v>0</v>
      </c>
      <c r="L1697" s="1020" t="n">
        <f aca="false">I1697+J1697+K1697</f>
        <v>0</v>
      </c>
      <c r="M1697" s="1466" t="str">
        <f aca="false">(IF($E1697&lt;&gt;0,$M$2,IF($L1697&lt;&gt;0,$M$2,"")))</f>
        <v/>
      </c>
      <c r="N1697" s="1068"/>
    </row>
    <row r="1698" customFormat="false" ht="15.75" hidden="false" customHeight="false" outlineLevel="0" collapsed="false">
      <c r="A1698" s="815" t="n">
        <v>730</v>
      </c>
      <c r="B1698" s="1279"/>
      <c r="C1698" s="1027" t="s">
        <v>696</v>
      </c>
      <c r="D1698" s="1027"/>
      <c r="E1698" s="1478"/>
      <c r="F1698" s="1478"/>
      <c r="G1698" s="1478"/>
      <c r="H1698" s="1478"/>
      <c r="I1698" s="1478"/>
      <c r="J1698" s="1478"/>
      <c r="K1698" s="1478"/>
      <c r="L1698" s="1479"/>
      <c r="M1698" s="1466" t="str">
        <f aca="false">(IF($E1698&lt;&gt;0,$M$2,IF($L1698&lt;&gt;0,$M$2,"")))</f>
        <v/>
      </c>
      <c r="N1698" s="1068"/>
    </row>
    <row r="1699" customFormat="false" ht="15.75" hidden="false" customHeight="false" outlineLevel="0" collapsed="false">
      <c r="A1699" s="815" t="n">
        <v>735</v>
      </c>
      <c r="B1699" s="1026" t="n">
        <v>98</v>
      </c>
      <c r="C1699" s="1027" t="s">
        <v>696</v>
      </c>
      <c r="D1699" s="1027"/>
      <c r="E1699" s="944" t="n">
        <f aca="false">F1699+G1699+H1699</f>
        <v>0</v>
      </c>
      <c r="F1699" s="1480"/>
      <c r="G1699" s="1481"/>
      <c r="H1699" s="1482"/>
      <c r="I1699" s="1202" t="n">
        <v>0</v>
      </c>
      <c r="J1699" s="1483" t="n">
        <v>0</v>
      </c>
      <c r="K1699" s="1177" t="n">
        <v>0</v>
      </c>
      <c r="L1699" s="944" t="n">
        <f aca="false">I1699+J1699+K1699</f>
        <v>0</v>
      </c>
      <c r="M1699" s="1466" t="str">
        <f aca="false">(IF($E1699&lt;&gt;0,$M$2,IF($L1699&lt;&gt;0,$M$2,"")))</f>
        <v/>
      </c>
      <c r="N1699" s="1068"/>
    </row>
    <row r="1700" customFormat="false" ht="15.75" hidden="false" customHeight="false" outlineLevel="0" collapsed="false">
      <c r="A1700" s="815" t="n">
        <v>740</v>
      </c>
      <c r="B1700" s="1484"/>
      <c r="C1700" s="1485"/>
      <c r="D1700" s="1486"/>
      <c r="E1700" s="905"/>
      <c r="F1700" s="905"/>
      <c r="G1700" s="905"/>
      <c r="H1700" s="905"/>
      <c r="I1700" s="905"/>
      <c r="J1700" s="905"/>
      <c r="K1700" s="905"/>
      <c r="L1700" s="906"/>
      <c r="M1700" s="1466" t="str">
        <f aca="false">(IF($E1700&lt;&gt;0,$M$2,IF($L1700&lt;&gt;0,$M$2,"")))</f>
        <v/>
      </c>
      <c r="N1700" s="1068"/>
    </row>
    <row r="1701" customFormat="false" ht="15.75" hidden="false" customHeight="false" outlineLevel="0" collapsed="false">
      <c r="A1701" s="815" t="n">
        <v>745</v>
      </c>
      <c r="B1701" s="1487"/>
      <c r="C1701" s="686"/>
      <c r="D1701" s="1488"/>
      <c r="E1701" s="856"/>
      <c r="F1701" s="856"/>
      <c r="G1701" s="856"/>
      <c r="H1701" s="856"/>
      <c r="I1701" s="856"/>
      <c r="J1701" s="856"/>
      <c r="K1701" s="856"/>
      <c r="L1701" s="1034"/>
      <c r="M1701" s="1466" t="str">
        <f aca="false">(IF($E1701&lt;&gt;0,$M$2,IF($L1701&lt;&gt;0,$M$2,"")))</f>
        <v/>
      </c>
      <c r="N1701" s="1068"/>
    </row>
    <row r="1702" customFormat="false" ht="15.75" hidden="false" customHeight="false" outlineLevel="0" collapsed="false">
      <c r="A1702" s="814" t="n">
        <v>750</v>
      </c>
      <c r="B1702" s="1487"/>
      <c r="C1702" s="686"/>
      <c r="D1702" s="1488"/>
      <c r="E1702" s="856"/>
      <c r="F1702" s="856"/>
      <c r="G1702" s="856"/>
      <c r="H1702" s="856"/>
      <c r="I1702" s="856"/>
      <c r="J1702" s="856"/>
      <c r="K1702" s="856"/>
      <c r="L1702" s="1034"/>
      <c r="M1702" s="1466" t="str">
        <f aca="false">(IF($E1702&lt;&gt;0,$M$2,IF($L1702&lt;&gt;0,$M$2,"")))</f>
        <v/>
      </c>
      <c r="N1702" s="1068"/>
    </row>
    <row r="1703" customFormat="false" ht="16.5" hidden="false" customHeight="false" outlineLevel="0" collapsed="false">
      <c r="A1703" s="815" t="n">
        <v>755</v>
      </c>
      <c r="B1703" s="1489"/>
      <c r="C1703" s="1038" t="s">
        <v>578</v>
      </c>
      <c r="D1703" s="1490" t="n">
        <f aca="false">+B1703</f>
        <v>0</v>
      </c>
      <c r="E1703" s="1040" t="n">
        <f aca="false">SUM(E1588,E1591,E1597,E1605,E1606,E1624,E1628,E1634,E1637,E1638,E1639,E1640,E1641,E1650,E1656,E1657,E1658,E1659,E1666,E1670,E1671,E1672,E1673,E1676,E1677,E1685,E1688,E1689,E1694)+E1699</f>
        <v>0</v>
      </c>
      <c r="F1703" s="1041" t="n">
        <f aca="false">SUM(F1588,F1591,F1597,F1605,F1606,F1624,F1628,F1634,F1637,F1638,F1639,F1640,F1641,F1650,F1656,F1657,F1658,F1659,F1666,F1670,F1671,F1672,F1673,F1676,F1677,F1685,F1688,F1689,F1694)+F1699</f>
        <v>0</v>
      </c>
      <c r="G1703" s="1042" t="n">
        <f aca="false">SUM(G1588,G1591,G1597,G1605,G1606,G1624,G1628,G1634,G1637,G1638,G1639,G1640,G1641,G1650,G1656,G1657,G1658,G1659,G1666,G1670,G1671,G1672,G1673,G1676,G1677,G1685,G1688,G1689,G1694)+G1699</f>
        <v>0</v>
      </c>
      <c r="H1703" s="1043" t="n">
        <f aca="false">SUM(H1588,H1591,H1597,H1605,H1606,H1624,H1628,H1634,H1637,H1638,H1639,H1640,H1641,H1650,H1656,H1657,H1658,H1659,H1666,H1670,H1671,H1672,H1673,H1676,H1677,H1685,H1688,H1689,H1694)+H1699</f>
        <v>0</v>
      </c>
      <c r="I1703" s="1041" t="n">
        <f aca="false">SUM(I1588,I1591,I1597,I1605,I1606,I1624,I1628,I1634,I1637,I1638,I1639,I1640,I1641,I1650,I1656,I1657,I1658,I1659,I1666,I1670,I1671,I1672,I1673,I1676,I1677,I1685,I1688,I1689,I1694)+I1699</f>
        <v>51781</v>
      </c>
      <c r="J1703" s="1042" t="n">
        <f aca="false">SUM(J1588,J1591,J1597,J1605,J1606,J1624,J1628,J1634,J1637,J1638,J1639,J1640,J1641,J1650,J1656,J1657,J1658,J1659,J1666,J1670,J1671,J1672,J1673,J1676,J1677,J1685,J1688,J1689,J1694)+J1699</f>
        <v>0</v>
      </c>
      <c r="K1703" s="1043" t="n">
        <f aca="false">SUM(K1588,K1591,K1597,K1605,K1606,K1624,K1628,K1634,K1637,K1638,K1639,K1640,K1641,K1650,K1656,K1657,K1658,K1659,K1666,K1670,K1671,K1672,K1673,K1676,K1677,K1685,K1688,K1689,K1694)+K1699</f>
        <v>0</v>
      </c>
      <c r="L1703" s="1040" t="n">
        <f aca="false">SUM(L1588,L1591,L1597,L1605,L1606,L1624,L1628,L1634,L1637,L1638,L1639,L1640,L1641,L1650,L1656,L1657,L1658,L1659,L1666,L1670,L1671,L1672,L1673,L1676,L1677,L1685,L1688,L1689,L1694)+L1699</f>
        <v>51781</v>
      </c>
      <c r="M1703" s="1466" t="n">
        <f aca="false">(IF($E1703&lt;&gt;0,$M$2,IF($L1703&lt;&gt;0,$M$2,"")))</f>
        <v>1</v>
      </c>
      <c r="N1703" s="1491" t="str">
        <f aca="false">LEFT(C1585,1)</f>
        <v>3</v>
      </c>
    </row>
    <row r="1704" customFormat="false" ht="16.5" hidden="false" customHeight="false" outlineLevel="0" collapsed="false">
      <c r="A1704" s="815" t="n">
        <v>760</v>
      </c>
      <c r="B1704" s="1492" t="s">
        <v>935</v>
      </c>
      <c r="C1704" s="1493"/>
      <c r="L1704" s="1081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4" t="n">
        <v>765</v>
      </c>
      <c r="B1705" s="1494"/>
      <c r="C1705" s="1494"/>
      <c r="D1705" s="1495"/>
      <c r="E1705" s="1494"/>
      <c r="F1705" s="1494"/>
      <c r="G1705" s="1494"/>
      <c r="H1705" s="1494"/>
      <c r="I1705" s="1494"/>
      <c r="J1705" s="1494"/>
      <c r="K1705" s="1494"/>
      <c r="L1705" s="1496"/>
      <c r="M1705" s="673" t="n">
        <f aca="false">(IF($E1703&lt;&gt;0,$M$2,IF($L1703&lt;&gt;0,$M$2,"")))</f>
        <v>1</v>
      </c>
    </row>
    <row r="1706" customFormat="false" ht="18.75" hidden="false" customHeight="false" outlineLevel="0" collapsed="false">
      <c r="A1706" s="814" t="n">
        <v>775</v>
      </c>
      <c r="B1706" s="1497"/>
      <c r="C1706" s="1497"/>
      <c r="D1706" s="1497"/>
      <c r="E1706" s="1497"/>
      <c r="F1706" s="1497"/>
      <c r="G1706" s="1497"/>
      <c r="H1706" s="1497"/>
      <c r="I1706" s="1497"/>
      <c r="J1706" s="1497"/>
      <c r="K1706" s="1497"/>
      <c r="L1706" s="1498"/>
      <c r="M1706" s="1499" t="str">
        <f aca="false">(IF(E1701&lt;&gt;0,$G$2,IF(L1701&lt;&gt;0,$G$2,"")))</f>
        <v/>
      </c>
      <c r="N1706" s="1497"/>
    </row>
    <row r="1707" customFormat="false" ht="15.75" hidden="false" customHeight="false" outlineLevel="0" collapsed="false">
      <c r="A1707" s="815" t="n">
        <v>780</v>
      </c>
      <c r="B1707" s="1081"/>
      <c r="C1707" s="1081"/>
      <c r="D1707" s="1216"/>
      <c r="E1707" s="1434"/>
      <c r="F1707" s="1434"/>
      <c r="G1707" s="1434"/>
      <c r="H1707" s="1434"/>
      <c r="I1707" s="1434"/>
      <c r="J1707" s="1434"/>
      <c r="K1707" s="1434"/>
      <c r="L1707" s="1434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5" t="n">
        <v>785</v>
      </c>
      <c r="B1708" s="1081"/>
      <c r="C1708" s="1435"/>
      <c r="D1708" s="1436"/>
      <c r="E1708" s="1434"/>
      <c r="F1708" s="1434"/>
      <c r="G1708" s="1434"/>
      <c r="H1708" s="1434"/>
      <c r="I1708" s="1434"/>
      <c r="J1708" s="1434"/>
      <c r="K1708" s="1434"/>
      <c r="L1708" s="1434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5" t="n">
        <v>790</v>
      </c>
      <c r="B1709" s="1252" t="str">
        <f aca="false">$B$7</f>
        <v>ОТЧЕТНИ ДАННИ ПО ЕБК ЗА СМЕТКИТЕ ЗА СРЕДСТВАТА ОТ ЕВРОПЕЙСКИЯ СЪЮЗ - КСФ</v>
      </c>
      <c r="C1709" s="1252"/>
      <c r="D1709" s="1252"/>
      <c r="E1709" s="878"/>
      <c r="F1709" s="878"/>
      <c r="G1709" s="862"/>
      <c r="H1709" s="862"/>
      <c r="I1709" s="862"/>
      <c r="J1709" s="862"/>
      <c r="K1709" s="862"/>
      <c r="L1709" s="862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5" t="n">
        <v>795</v>
      </c>
      <c r="B1710" s="408"/>
      <c r="C1710" s="1036"/>
      <c r="D1710" s="1045"/>
      <c r="E1710" s="398" t="s">
        <v>407</v>
      </c>
      <c r="F1710" s="398" t="s">
        <v>408</v>
      </c>
      <c r="G1710" s="862"/>
      <c r="H1710" s="1437" t="s">
        <v>924</v>
      </c>
      <c r="I1710" s="1438"/>
      <c r="J1710" s="1439"/>
      <c r="K1710" s="862"/>
      <c r="L1710" s="862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4" t="n">
        <v>805</v>
      </c>
      <c r="B1711" s="866" t="n">
        <f aca="false">$B$9</f>
        <v>0</v>
      </c>
      <c r="C1711" s="866"/>
      <c r="D1711" s="866"/>
      <c r="E1711" s="692" t="n">
        <f aca="false">$E$9</f>
        <v>44197</v>
      </c>
      <c r="F1711" s="867" t="n">
        <f aca="false">$F$9</f>
        <v>44561</v>
      </c>
      <c r="G1711" s="862"/>
      <c r="H1711" s="862"/>
      <c r="I1711" s="862"/>
      <c r="J1711" s="862"/>
      <c r="K1711" s="862"/>
      <c r="L1711" s="862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5" t="n">
        <v>810</v>
      </c>
      <c r="B1712" s="408" t="str">
        <f aca="false">$B$10</f>
        <v>(наименование на разпоредителя с бюджет)</v>
      </c>
      <c r="C1712" s="408"/>
      <c r="D1712" s="868"/>
      <c r="E1712" s="862"/>
      <c r="F1712" s="862"/>
      <c r="G1712" s="862"/>
      <c r="H1712" s="862"/>
      <c r="I1712" s="862"/>
      <c r="J1712" s="862"/>
      <c r="K1712" s="862"/>
      <c r="L1712" s="862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5" t="n">
        <v>815</v>
      </c>
      <c r="B1713" s="408"/>
      <c r="C1713" s="408"/>
      <c r="D1713" s="868"/>
      <c r="E1713" s="862"/>
      <c r="F1713" s="862"/>
      <c r="G1713" s="862"/>
      <c r="H1713" s="862"/>
      <c r="I1713" s="862"/>
      <c r="J1713" s="862"/>
      <c r="K1713" s="862"/>
      <c r="L1713" s="862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3" t="n">
        <v>525</v>
      </c>
      <c r="B1714" s="1440" t="str">
        <f aca="false">$B$12</f>
        <v>Криводол</v>
      </c>
      <c r="C1714" s="1440"/>
      <c r="D1714" s="1440"/>
      <c r="E1714" s="1079" t="s">
        <v>581</v>
      </c>
      <c r="F1714" s="1441" t="str">
        <f aca="false">$F$12</f>
        <v>5606</v>
      </c>
      <c r="G1714" s="862"/>
      <c r="H1714" s="862"/>
      <c r="I1714" s="862"/>
      <c r="J1714" s="862"/>
      <c r="K1714" s="862"/>
      <c r="L1714" s="862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4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8"/>
      <c r="E1715" s="878"/>
      <c r="F1715" s="878"/>
      <c r="G1715" s="862"/>
      <c r="H1715" s="862"/>
      <c r="I1715" s="862"/>
      <c r="J1715" s="862"/>
      <c r="K1715" s="862"/>
      <c r="L1715" s="862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5" t="n">
        <v>821</v>
      </c>
      <c r="B1716" s="872"/>
      <c r="C1716" s="862"/>
      <c r="D1716" s="873" t="s">
        <v>413</v>
      </c>
      <c r="E1716" s="874" t="n">
        <f aca="false">$E$15</f>
        <v>98</v>
      </c>
      <c r="F1716" s="1084" t="str">
        <f aca="false">$F$15</f>
        <v>СЕС - КСФ</v>
      </c>
      <c r="G1716" s="856"/>
      <c r="H1716" s="856"/>
      <c r="I1716" s="856"/>
      <c r="J1716" s="856"/>
      <c r="K1716" s="856"/>
      <c r="L1716" s="856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5" t="n">
        <v>822</v>
      </c>
      <c r="B1717" s="408"/>
      <c r="C1717" s="1036"/>
      <c r="D1717" s="1045"/>
      <c r="E1717" s="862"/>
      <c r="F1717" s="862"/>
      <c r="G1717" s="862"/>
      <c r="H1717" s="862"/>
      <c r="I1717" s="862"/>
      <c r="J1717" s="862"/>
      <c r="K1717" s="862"/>
      <c r="L1717" s="881" t="s">
        <v>415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5" t="n">
        <v>823</v>
      </c>
      <c r="B1718" s="882"/>
      <c r="C1718" s="883"/>
      <c r="D1718" s="884" t="s">
        <v>925</v>
      </c>
      <c r="E1718" s="715" t="s">
        <v>926</v>
      </c>
      <c r="F1718" s="715"/>
      <c r="G1718" s="715"/>
      <c r="H1718" s="715"/>
      <c r="I1718" s="885" t="s">
        <v>927</v>
      </c>
      <c r="J1718" s="885"/>
      <c r="K1718" s="885"/>
      <c r="L1718" s="885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5" t="n">
        <v>825</v>
      </c>
      <c r="B1719" s="886" t="s">
        <v>243</v>
      </c>
      <c r="C1719" s="887" t="s">
        <v>419</v>
      </c>
      <c r="D1719" s="888" t="s">
        <v>928</v>
      </c>
      <c r="E1719" s="1264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9" t="str">
        <f aca="false">$I$20</f>
        <v>държавни дейности -ОТЧЕТ</v>
      </c>
      <c r="J1719" s="890" t="str">
        <f aca="false">$J$20</f>
        <v>местни дейности - ОТЧЕТ</v>
      </c>
      <c r="K1719" s="891" t="str">
        <f aca="false">$K$20</f>
        <v>дофинансиране - ОТЧЕТ</v>
      </c>
      <c r="L1719" s="1442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5"/>
      <c r="B1720" s="894"/>
      <c r="C1720" s="895"/>
      <c r="D1720" s="896" t="s">
        <v>586</v>
      </c>
      <c r="E1720" s="1443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7" t="str">
        <f aca="false">$I$21</f>
        <v>(5)</v>
      </c>
      <c r="J1720" s="898" t="str">
        <f aca="false">$J$21</f>
        <v>(6)</v>
      </c>
      <c r="K1720" s="899" t="str">
        <f aca="false">$K$21</f>
        <v>(7)</v>
      </c>
      <c r="L1720" s="900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5"/>
      <c r="B1721" s="1444"/>
      <c r="C1721" s="1445" t="str">
        <f aca="false">VLOOKUP(D1721,OP_LIST2,2,FALSE())</f>
        <v>98311</v>
      </c>
      <c r="D1721" s="1446" t="s">
        <v>929</v>
      </c>
      <c r="E1721" s="1034"/>
      <c r="F1721" s="1447"/>
      <c r="G1721" s="1448"/>
      <c r="H1721" s="1449"/>
      <c r="I1721" s="1447"/>
      <c r="J1721" s="1448"/>
      <c r="K1721" s="1449"/>
      <c r="L1721" s="1450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5"/>
      <c r="B1722" s="1451" t="s">
        <v>930</v>
      </c>
      <c r="C1722" s="1452" t="n">
        <f aca="false">VLOOKUP(D1723,EBK_DEIN2,2,FALSE())</f>
        <v>5589</v>
      </c>
      <c r="D1722" s="1453" t="str">
        <f aca="false">VLOOKUP(D1721,OP_LIST3,3,FALSE())</f>
        <v>ПЕРИОД 2014-2020</v>
      </c>
      <c r="E1722" s="1034"/>
      <c r="F1722" s="1454"/>
      <c r="G1722" s="1455"/>
      <c r="H1722" s="1456"/>
      <c r="I1722" s="1454"/>
      <c r="J1722" s="1455"/>
      <c r="K1722" s="1456"/>
      <c r="L1722" s="1450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5"/>
      <c r="B1723" s="1457"/>
      <c r="C1723" s="1458" t="n">
        <f aca="false">+C1722</f>
        <v>5589</v>
      </c>
      <c r="D1723" s="1459" t="s">
        <v>943</v>
      </c>
      <c r="E1723" s="1034"/>
      <c r="F1723" s="1454"/>
      <c r="G1723" s="1455"/>
      <c r="H1723" s="1456"/>
      <c r="I1723" s="1454"/>
      <c r="J1723" s="1455"/>
      <c r="K1723" s="1456"/>
      <c r="L1723" s="1450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5"/>
      <c r="B1724" s="1460"/>
      <c r="C1724" s="1461"/>
      <c r="D1724" s="1462" t="s">
        <v>932</v>
      </c>
      <c r="E1724" s="1034"/>
      <c r="F1724" s="1463"/>
      <c r="G1724" s="1464"/>
      <c r="H1724" s="1465"/>
      <c r="I1724" s="1463"/>
      <c r="J1724" s="1464"/>
      <c r="K1724" s="1465"/>
      <c r="L1724" s="1450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5"/>
      <c r="B1725" s="908" t="n">
        <v>100</v>
      </c>
      <c r="C1725" s="909" t="s">
        <v>587</v>
      </c>
      <c r="D1725" s="909"/>
      <c r="E1725" s="910" t="n">
        <f aca="false">SUM(E1726:E1727)</f>
        <v>0</v>
      </c>
      <c r="F1725" s="911" t="n">
        <f aca="false">SUM(F1726:F1727)</f>
        <v>0</v>
      </c>
      <c r="G1725" s="912" t="n">
        <f aca="false">SUM(G1726:G1727)</f>
        <v>0</v>
      </c>
      <c r="H1725" s="564" t="n">
        <f aca="false">SUM(H1726:H1727)</f>
        <v>0</v>
      </c>
      <c r="I1725" s="911" t="n">
        <f aca="false">SUM(I1726:I1727)</f>
        <v>0</v>
      </c>
      <c r="J1725" s="912" t="n">
        <f aca="false">SUM(J1726:J1727)</f>
        <v>0</v>
      </c>
      <c r="K1725" s="564" t="n">
        <f aca="false">SUM(K1726:K1727)</f>
        <v>0</v>
      </c>
      <c r="L1725" s="910" t="n">
        <f aca="false">SUM(L1726:L1727)</f>
        <v>0</v>
      </c>
      <c r="M1725" s="1466" t="str">
        <f aca="false">(IF($E1725&lt;&gt;0,$M$2,IF($L1725&lt;&gt;0,$M$2,"")))</f>
        <v/>
      </c>
      <c r="N1725" s="1068"/>
    </row>
    <row r="1726" customFormat="false" ht="15.75" hidden="false" customHeight="false" outlineLevel="0" collapsed="false">
      <c r="A1726" s="815"/>
      <c r="B1726" s="914"/>
      <c r="C1726" s="915" t="n">
        <v>101</v>
      </c>
      <c r="D1726" s="916" t="s">
        <v>588</v>
      </c>
      <c r="E1726" s="744" t="n">
        <f aca="false">F1726+G1726+H1726</f>
        <v>0</v>
      </c>
      <c r="F1726" s="811"/>
      <c r="G1726" s="799"/>
      <c r="H1726" s="1467"/>
      <c r="I1726" s="811"/>
      <c r="J1726" s="799"/>
      <c r="K1726" s="1467"/>
      <c r="L1726" s="744" t="n">
        <f aca="false">I1726+J1726+K1726</f>
        <v>0</v>
      </c>
      <c r="M1726" s="1466" t="str">
        <f aca="false">(IF($E1726&lt;&gt;0,$M$2,IF($L1726&lt;&gt;0,$M$2,"")))</f>
        <v/>
      </c>
      <c r="N1726" s="1068"/>
    </row>
    <row r="1727" customFormat="false" ht="15.75" hidden="false" customHeight="false" outlineLevel="0" collapsed="false">
      <c r="A1727" s="709"/>
      <c r="B1727" s="914"/>
      <c r="C1727" s="920" t="n">
        <v>102</v>
      </c>
      <c r="D1727" s="921" t="s">
        <v>589</v>
      </c>
      <c r="E1727" s="772" t="n">
        <f aca="false">F1727+G1727+H1727</f>
        <v>0</v>
      </c>
      <c r="F1727" s="807"/>
      <c r="G1727" s="808"/>
      <c r="H1727" s="1468"/>
      <c r="I1727" s="807"/>
      <c r="J1727" s="808"/>
      <c r="K1727" s="1468"/>
      <c r="L1727" s="772" t="n">
        <f aca="false">I1727+J1727+K1727</f>
        <v>0</v>
      </c>
      <c r="M1727" s="1466" t="str">
        <f aca="false">(IF($E1727&lt;&gt;0,$M$2,IF($L1727&lt;&gt;0,$M$2,"")))</f>
        <v/>
      </c>
      <c r="N1727" s="1068"/>
    </row>
    <row r="1728" customFormat="false" ht="15.75" hidden="false" customHeight="false" outlineLevel="0" collapsed="false">
      <c r="A1728" s="709"/>
      <c r="B1728" s="908" t="n">
        <v>200</v>
      </c>
      <c r="C1728" s="925" t="s">
        <v>590</v>
      </c>
      <c r="D1728" s="925"/>
      <c r="E1728" s="910" t="n">
        <f aca="false">SUM(E1729:E1733)</f>
        <v>0</v>
      </c>
      <c r="F1728" s="911" t="n">
        <f aca="false">SUM(F1729:F1733)</f>
        <v>0</v>
      </c>
      <c r="G1728" s="912" t="n">
        <f aca="false">SUM(G1729:G1733)</f>
        <v>0</v>
      </c>
      <c r="H1728" s="564" t="n">
        <f aca="false">SUM(H1729:H1733)</f>
        <v>0</v>
      </c>
      <c r="I1728" s="911" t="n">
        <f aca="false">SUM(I1729:I1733)</f>
        <v>74307</v>
      </c>
      <c r="J1728" s="912" t="n">
        <f aca="false">SUM(J1729:J1733)</f>
        <v>0</v>
      </c>
      <c r="K1728" s="564" t="n">
        <f aca="false">SUM(K1729:K1733)</f>
        <v>0</v>
      </c>
      <c r="L1728" s="910" t="n">
        <f aca="false">SUM(L1729:L1733)</f>
        <v>74307</v>
      </c>
      <c r="M1728" s="1466" t="n">
        <f aca="false">(IF($E1728&lt;&gt;0,$M$2,IF($L1728&lt;&gt;0,$M$2,"")))</f>
        <v>1</v>
      </c>
      <c r="N1728" s="1068"/>
    </row>
    <row r="1729" customFormat="false" ht="15.75" hidden="false" customHeight="false" outlineLevel="0" collapsed="false">
      <c r="A1729" s="709"/>
      <c r="B1729" s="926"/>
      <c r="C1729" s="915" t="n">
        <v>201</v>
      </c>
      <c r="D1729" s="916" t="s">
        <v>591</v>
      </c>
      <c r="E1729" s="744" t="n">
        <f aca="false">F1729+G1729+H1729</f>
        <v>0</v>
      </c>
      <c r="F1729" s="811"/>
      <c r="G1729" s="799"/>
      <c r="H1729" s="1467"/>
      <c r="I1729" s="811" t="n">
        <v>74307</v>
      </c>
      <c r="J1729" s="799"/>
      <c r="K1729" s="1467"/>
      <c r="L1729" s="744" t="n">
        <f aca="false">I1729+J1729+K1729</f>
        <v>74307</v>
      </c>
      <c r="M1729" s="1466" t="n">
        <f aca="false">(IF($E1729&lt;&gt;0,$M$2,IF($L1729&lt;&gt;0,$M$2,"")))</f>
        <v>1</v>
      </c>
      <c r="N1729" s="1068"/>
    </row>
    <row r="1730" customFormat="false" ht="15.75" hidden="false" customHeight="false" outlineLevel="0" collapsed="false">
      <c r="A1730" s="709"/>
      <c r="B1730" s="927"/>
      <c r="C1730" s="928" t="n">
        <v>202</v>
      </c>
      <c r="D1730" s="929" t="s">
        <v>592</v>
      </c>
      <c r="E1730" s="751" t="n">
        <f aca="false">F1730+G1730+H1730</f>
        <v>0</v>
      </c>
      <c r="F1730" s="800"/>
      <c r="G1730" s="755"/>
      <c r="H1730" s="1469"/>
      <c r="I1730" s="800"/>
      <c r="J1730" s="755"/>
      <c r="K1730" s="1469"/>
      <c r="L1730" s="751" t="n">
        <f aca="false">I1730+J1730+K1730</f>
        <v>0</v>
      </c>
      <c r="M1730" s="1466" t="str">
        <f aca="false">(IF($E1730&lt;&gt;0,$M$2,IF($L1730&lt;&gt;0,$M$2,"")))</f>
        <v/>
      </c>
      <c r="N1730" s="1068"/>
    </row>
    <row r="1731" customFormat="false" ht="31.5" hidden="false" customHeight="false" outlineLevel="0" collapsed="false">
      <c r="A1731" s="709"/>
      <c r="B1731" s="927"/>
      <c r="C1731" s="928" t="n">
        <v>205</v>
      </c>
      <c r="D1731" s="929" t="s">
        <v>593</v>
      </c>
      <c r="E1731" s="751" t="n">
        <f aca="false">F1731+G1731+H1731</f>
        <v>0</v>
      </c>
      <c r="F1731" s="800"/>
      <c r="G1731" s="755"/>
      <c r="H1731" s="1469"/>
      <c r="I1731" s="800"/>
      <c r="J1731" s="755"/>
      <c r="K1731" s="1469"/>
      <c r="L1731" s="751" t="n">
        <f aca="false">I1731+J1731+K1731</f>
        <v>0</v>
      </c>
      <c r="M1731" s="1466" t="str">
        <f aca="false">(IF($E1731&lt;&gt;0,$M$2,IF($L1731&lt;&gt;0,$M$2,"")))</f>
        <v/>
      </c>
      <c r="N1731" s="1068"/>
    </row>
    <row r="1732" customFormat="false" ht="15.75" hidden="false" customHeight="false" outlineLevel="0" collapsed="false">
      <c r="A1732" s="709"/>
      <c r="B1732" s="927"/>
      <c r="C1732" s="928" t="n">
        <v>208</v>
      </c>
      <c r="D1732" s="933" t="s">
        <v>594</v>
      </c>
      <c r="E1732" s="751" t="n">
        <f aca="false">F1732+G1732+H1732</f>
        <v>0</v>
      </c>
      <c r="F1732" s="800"/>
      <c r="G1732" s="755"/>
      <c r="H1732" s="1469"/>
      <c r="I1732" s="800"/>
      <c r="J1732" s="755"/>
      <c r="K1732" s="1469"/>
      <c r="L1732" s="751" t="n">
        <f aca="false">I1732+J1732+K1732</f>
        <v>0</v>
      </c>
      <c r="M1732" s="1466" t="str">
        <f aca="false">(IF($E1732&lt;&gt;0,$M$2,IF($L1732&lt;&gt;0,$M$2,"")))</f>
        <v/>
      </c>
      <c r="N1732" s="1068"/>
    </row>
    <row r="1733" customFormat="false" ht="15.75" hidden="false" customHeight="false" outlineLevel="0" collapsed="false">
      <c r="A1733" s="709"/>
      <c r="B1733" s="926"/>
      <c r="C1733" s="920" t="n">
        <v>209</v>
      </c>
      <c r="D1733" s="934" t="s">
        <v>595</v>
      </c>
      <c r="E1733" s="772" t="n">
        <f aca="false">F1733+G1733+H1733</f>
        <v>0</v>
      </c>
      <c r="F1733" s="807"/>
      <c r="G1733" s="808"/>
      <c r="H1733" s="1468"/>
      <c r="I1733" s="807"/>
      <c r="J1733" s="808"/>
      <c r="K1733" s="1468"/>
      <c r="L1733" s="772" t="n">
        <f aca="false">I1733+J1733+K1733</f>
        <v>0</v>
      </c>
      <c r="M1733" s="1466" t="str">
        <f aca="false">(IF($E1733&lt;&gt;0,$M$2,IF($L1733&lt;&gt;0,$M$2,"")))</f>
        <v/>
      </c>
      <c r="N1733" s="1068"/>
    </row>
    <row r="1734" customFormat="false" ht="15.75" hidden="false" customHeight="false" outlineLevel="0" collapsed="false">
      <c r="A1734" s="709"/>
      <c r="B1734" s="908" t="n">
        <v>500</v>
      </c>
      <c r="C1734" s="925" t="s">
        <v>596</v>
      </c>
      <c r="D1734" s="925"/>
      <c r="E1734" s="910" t="n">
        <f aca="false">SUM(E1735:E1741)</f>
        <v>0</v>
      </c>
      <c r="F1734" s="911" t="n">
        <f aca="false">SUM(F1735:F1741)</f>
        <v>0</v>
      </c>
      <c r="G1734" s="912" t="n">
        <f aca="false">SUM(G1735:G1741)</f>
        <v>0</v>
      </c>
      <c r="H1734" s="564" t="n">
        <f aca="false">SUM(H1735:H1741)</f>
        <v>0</v>
      </c>
      <c r="I1734" s="911" t="n">
        <f aca="false">SUM(I1735:I1741)</f>
        <v>14879</v>
      </c>
      <c r="J1734" s="912" t="n">
        <f aca="false">SUM(J1735:J1741)</f>
        <v>0</v>
      </c>
      <c r="K1734" s="564" t="n">
        <f aca="false">SUM(K1735:K1741)</f>
        <v>0</v>
      </c>
      <c r="L1734" s="910" t="n">
        <f aca="false">SUM(L1735:L1741)</f>
        <v>14879</v>
      </c>
      <c r="M1734" s="1466" t="n">
        <f aca="false">(IF($E1734&lt;&gt;0,$M$2,IF($L1734&lt;&gt;0,$M$2,"")))</f>
        <v>1</v>
      </c>
      <c r="N1734" s="1068"/>
    </row>
    <row r="1735" customFormat="false" ht="18" hidden="false" customHeight="true" outlineLevel="0" collapsed="false">
      <c r="A1735" s="709"/>
      <c r="B1735" s="926"/>
      <c r="C1735" s="935" t="n">
        <v>551</v>
      </c>
      <c r="D1735" s="936" t="s">
        <v>597</v>
      </c>
      <c r="E1735" s="744" t="n">
        <f aca="false">F1735+G1735+H1735</f>
        <v>0</v>
      </c>
      <c r="F1735" s="811"/>
      <c r="G1735" s="799"/>
      <c r="H1735" s="1467"/>
      <c r="I1735" s="811" t="n">
        <v>9059</v>
      </c>
      <c r="J1735" s="799"/>
      <c r="K1735" s="1467"/>
      <c r="L1735" s="744" t="n">
        <f aca="false">I1735+J1735+K1735</f>
        <v>9059</v>
      </c>
      <c r="M1735" s="1466" t="n">
        <f aca="false">(IF($E1735&lt;&gt;0,$M$2,IF($L1735&lt;&gt;0,$M$2,"")))</f>
        <v>1</v>
      </c>
      <c r="N1735" s="1068"/>
    </row>
    <row r="1736" customFormat="false" ht="15.75" hidden="false" customHeight="false" outlineLevel="0" collapsed="false">
      <c r="A1736" s="709"/>
      <c r="B1736" s="926"/>
      <c r="C1736" s="937" t="n">
        <v>552</v>
      </c>
      <c r="D1736" s="938" t="s">
        <v>598</v>
      </c>
      <c r="E1736" s="751" t="n">
        <f aca="false">F1736+G1736+H1736</f>
        <v>0</v>
      </c>
      <c r="F1736" s="800"/>
      <c r="G1736" s="755"/>
      <c r="H1736" s="1469"/>
      <c r="I1736" s="800"/>
      <c r="J1736" s="755"/>
      <c r="K1736" s="1469"/>
      <c r="L1736" s="751" t="n">
        <f aca="false">I1736+J1736+K1736</f>
        <v>0</v>
      </c>
      <c r="M1736" s="1466" t="str">
        <f aca="false">(IF($E1736&lt;&gt;0,$M$2,IF($L1736&lt;&gt;0,$M$2,"")))</f>
        <v/>
      </c>
      <c r="N1736" s="1068"/>
    </row>
    <row r="1737" customFormat="false" ht="15.75" hidden="false" customHeight="false" outlineLevel="0" collapsed="false">
      <c r="A1737" s="709"/>
      <c r="B1737" s="939"/>
      <c r="C1737" s="937" t="n">
        <v>558</v>
      </c>
      <c r="D1737" s="940" t="s">
        <v>452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66" t="str">
        <f aca="false">(IF($E1737&lt;&gt;0,$M$2,IF($L1737&lt;&gt;0,$M$2,"")))</f>
        <v/>
      </c>
      <c r="N1737" s="1068"/>
    </row>
    <row r="1738" customFormat="false" ht="15.75" hidden="false" customHeight="false" outlineLevel="0" collapsed="false">
      <c r="A1738" s="709"/>
      <c r="B1738" s="939"/>
      <c r="C1738" s="937" t="n">
        <v>560</v>
      </c>
      <c r="D1738" s="940" t="s">
        <v>599</v>
      </c>
      <c r="E1738" s="751" t="n">
        <f aca="false">F1738+G1738+H1738</f>
        <v>0</v>
      </c>
      <c r="F1738" s="800"/>
      <c r="G1738" s="755"/>
      <c r="H1738" s="1469"/>
      <c r="I1738" s="800" t="n">
        <v>3774</v>
      </c>
      <c r="J1738" s="755"/>
      <c r="K1738" s="1469"/>
      <c r="L1738" s="751" t="n">
        <f aca="false">I1738+J1738+K1738</f>
        <v>3774</v>
      </c>
      <c r="M1738" s="1466" t="n">
        <f aca="false">(IF($E1738&lt;&gt;0,$M$2,IF($L1738&lt;&gt;0,$M$2,"")))</f>
        <v>1</v>
      </c>
      <c r="N1738" s="1068"/>
    </row>
    <row r="1739" customFormat="false" ht="15.75" hidden="false" customHeight="false" outlineLevel="0" collapsed="false">
      <c r="A1739" s="709"/>
      <c r="B1739" s="939"/>
      <c r="C1739" s="937" t="n">
        <v>580</v>
      </c>
      <c r="D1739" s="938" t="s">
        <v>600</v>
      </c>
      <c r="E1739" s="751" t="n">
        <f aca="false">F1739+G1739+H1739</f>
        <v>0</v>
      </c>
      <c r="F1739" s="800"/>
      <c r="G1739" s="755"/>
      <c r="H1739" s="1469"/>
      <c r="I1739" s="800" t="n">
        <v>2046</v>
      </c>
      <c r="J1739" s="755"/>
      <c r="K1739" s="1469"/>
      <c r="L1739" s="751" t="n">
        <f aca="false">I1739+J1739+K1739</f>
        <v>2046</v>
      </c>
      <c r="M1739" s="1466" t="n">
        <f aca="false">(IF($E1739&lt;&gt;0,$M$2,IF($L1739&lt;&gt;0,$M$2,"")))</f>
        <v>1</v>
      </c>
      <c r="N1739" s="1068"/>
    </row>
    <row r="1740" customFormat="false" ht="15.75" hidden="false" customHeight="false" outlineLevel="0" collapsed="false">
      <c r="A1740" s="709"/>
      <c r="B1740" s="926"/>
      <c r="C1740" s="937" t="n">
        <v>588</v>
      </c>
      <c r="D1740" s="938" t="s">
        <v>601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66" t="str">
        <f aca="false">(IF($E1740&lt;&gt;0,$M$2,IF($L1740&lt;&gt;0,$M$2,"")))</f>
        <v/>
      </c>
      <c r="N1740" s="1068"/>
    </row>
    <row r="1741" customFormat="false" ht="31.5" hidden="false" customHeight="false" outlineLevel="0" collapsed="false">
      <c r="A1741" s="709"/>
      <c r="B1741" s="926"/>
      <c r="C1741" s="941" t="n">
        <v>590</v>
      </c>
      <c r="D1741" s="942" t="s">
        <v>602</v>
      </c>
      <c r="E1741" s="772" t="n">
        <f aca="false">F1741+G1741+H1741</f>
        <v>0</v>
      </c>
      <c r="F1741" s="807"/>
      <c r="G1741" s="808"/>
      <c r="H1741" s="1468"/>
      <c r="I1741" s="807"/>
      <c r="J1741" s="808"/>
      <c r="K1741" s="1468"/>
      <c r="L1741" s="772" t="n">
        <f aca="false">I1741+J1741+K1741</f>
        <v>0</v>
      </c>
      <c r="M1741" s="1466" t="str">
        <f aca="false">(IF($E1741&lt;&gt;0,$M$2,IF($L1741&lt;&gt;0,$M$2,"")))</f>
        <v/>
      </c>
      <c r="N1741" s="1068"/>
    </row>
    <row r="1742" customFormat="false" ht="15.75" hidden="false" customHeight="true" outlineLevel="0" collapsed="false">
      <c r="A1742" s="814" t="n">
        <v>5</v>
      </c>
      <c r="B1742" s="908" t="n">
        <v>800</v>
      </c>
      <c r="C1742" s="943" t="s">
        <v>603</v>
      </c>
      <c r="D1742" s="943"/>
      <c r="E1742" s="944" t="n">
        <f aca="false">F1742+G1742+H1742</f>
        <v>0</v>
      </c>
      <c r="F1742" s="1470"/>
      <c r="G1742" s="1471"/>
      <c r="H1742" s="1472"/>
      <c r="I1742" s="1470"/>
      <c r="J1742" s="1471"/>
      <c r="K1742" s="1472"/>
      <c r="L1742" s="944" t="n">
        <f aca="false">I1742+J1742+K1742</f>
        <v>0</v>
      </c>
      <c r="M1742" s="1466" t="str">
        <f aca="false">(IF($E1742&lt;&gt;0,$M$2,IF($L1742&lt;&gt;0,$M$2,"")))</f>
        <v/>
      </c>
      <c r="N1742" s="1068"/>
    </row>
    <row r="1743" customFormat="false" ht="15.75" hidden="false" customHeight="false" outlineLevel="0" collapsed="false">
      <c r="A1743" s="815" t="n">
        <v>10</v>
      </c>
      <c r="B1743" s="908" t="n">
        <v>1000</v>
      </c>
      <c r="C1743" s="925" t="s">
        <v>604</v>
      </c>
      <c r="D1743" s="925"/>
      <c r="E1743" s="944" t="n">
        <f aca="false">SUM(E1744:E1760)</f>
        <v>0</v>
      </c>
      <c r="F1743" s="911" t="n">
        <f aca="false">SUM(F1744:F1760)</f>
        <v>0</v>
      </c>
      <c r="G1743" s="912" t="n">
        <f aca="false">SUM(G1744:G1760)</f>
        <v>0</v>
      </c>
      <c r="H1743" s="564" t="n">
        <f aca="false">SUM(H1744:H1760)</f>
        <v>0</v>
      </c>
      <c r="I1743" s="911" t="n">
        <f aca="false">SUM(I1744:I1760)</f>
        <v>45906</v>
      </c>
      <c r="J1743" s="912" t="n">
        <f aca="false">SUM(J1744:J1760)</f>
        <v>0</v>
      </c>
      <c r="K1743" s="564" t="n">
        <f aca="false">SUM(K1744:K1760)</f>
        <v>0</v>
      </c>
      <c r="L1743" s="944" t="n">
        <f aca="false">SUM(L1744:L1760)</f>
        <v>45906</v>
      </c>
      <c r="M1743" s="1466" t="n">
        <f aca="false">(IF($E1743&lt;&gt;0,$M$2,IF($L1743&lt;&gt;0,$M$2,"")))</f>
        <v>1</v>
      </c>
      <c r="N1743" s="1068"/>
    </row>
    <row r="1744" customFormat="false" ht="15.75" hidden="false" customHeight="false" outlineLevel="0" collapsed="false">
      <c r="A1744" s="815" t="n">
        <v>15</v>
      </c>
      <c r="B1744" s="927"/>
      <c r="C1744" s="915" t="n">
        <v>1011</v>
      </c>
      <c r="D1744" s="945" t="s">
        <v>605</v>
      </c>
      <c r="E1744" s="744" t="n">
        <f aca="false">F1744+G1744+H1744</f>
        <v>0</v>
      </c>
      <c r="F1744" s="811"/>
      <c r="G1744" s="799"/>
      <c r="H1744" s="1467"/>
      <c r="I1744" s="811"/>
      <c r="J1744" s="799"/>
      <c r="K1744" s="1467"/>
      <c r="L1744" s="744" t="n">
        <f aca="false">I1744+J1744+K1744</f>
        <v>0</v>
      </c>
      <c r="M1744" s="1466" t="str">
        <f aca="false">(IF($E1744&lt;&gt;0,$M$2,IF($L1744&lt;&gt;0,$M$2,"")))</f>
        <v/>
      </c>
      <c r="N1744" s="1068"/>
    </row>
    <row r="1745" customFormat="false" ht="15.75" hidden="false" customHeight="false" outlineLevel="0" collapsed="false">
      <c r="A1745" s="814" t="n">
        <v>35</v>
      </c>
      <c r="B1745" s="927"/>
      <c r="C1745" s="928" t="n">
        <v>1012</v>
      </c>
      <c r="D1745" s="929" t="s">
        <v>606</v>
      </c>
      <c r="E1745" s="751" t="n">
        <f aca="false">F1745+G1745+H1745</f>
        <v>0</v>
      </c>
      <c r="F1745" s="800"/>
      <c r="G1745" s="755"/>
      <c r="H1745" s="1469"/>
      <c r="I1745" s="800"/>
      <c r="J1745" s="755"/>
      <c r="K1745" s="1469"/>
      <c r="L1745" s="751" t="n">
        <f aca="false">I1745+J1745+K1745</f>
        <v>0</v>
      </c>
      <c r="M1745" s="1466" t="str">
        <f aca="false">(IF($E1745&lt;&gt;0,$M$2,IF($L1745&lt;&gt;0,$M$2,"")))</f>
        <v/>
      </c>
      <c r="N1745" s="1068"/>
    </row>
    <row r="1746" customFormat="false" ht="15.75" hidden="false" customHeight="false" outlineLevel="0" collapsed="false">
      <c r="A1746" s="815" t="n">
        <v>40</v>
      </c>
      <c r="B1746" s="927"/>
      <c r="C1746" s="928" t="n">
        <v>1013</v>
      </c>
      <c r="D1746" s="929" t="s">
        <v>607</v>
      </c>
      <c r="E1746" s="751" t="n">
        <f aca="false">F1746+G1746+H1746</f>
        <v>0</v>
      </c>
      <c r="F1746" s="800"/>
      <c r="G1746" s="755"/>
      <c r="H1746" s="1469"/>
      <c r="I1746" s="800" t="n">
        <v>540</v>
      </c>
      <c r="J1746" s="755"/>
      <c r="K1746" s="1469"/>
      <c r="L1746" s="751" t="n">
        <f aca="false">I1746+J1746+K1746</f>
        <v>540</v>
      </c>
      <c r="M1746" s="1466" t="n">
        <f aca="false">(IF($E1746&lt;&gt;0,$M$2,IF($L1746&lt;&gt;0,$M$2,"")))</f>
        <v>1</v>
      </c>
      <c r="N1746" s="1068"/>
    </row>
    <row r="1747" customFormat="false" ht="15.75" hidden="false" customHeight="false" outlineLevel="0" collapsed="false">
      <c r="A1747" s="815" t="n">
        <v>45</v>
      </c>
      <c r="B1747" s="927"/>
      <c r="C1747" s="928" t="n">
        <v>1014</v>
      </c>
      <c r="D1747" s="929" t="s">
        <v>608</v>
      </c>
      <c r="E1747" s="751" t="n">
        <f aca="false">F1747+G1747+H1747</f>
        <v>0</v>
      </c>
      <c r="F1747" s="800"/>
      <c r="G1747" s="755"/>
      <c r="H1747" s="1469"/>
      <c r="I1747" s="800"/>
      <c r="J1747" s="755"/>
      <c r="K1747" s="1469"/>
      <c r="L1747" s="751" t="n">
        <f aca="false">I1747+J1747+K1747</f>
        <v>0</v>
      </c>
      <c r="M1747" s="1466" t="str">
        <f aca="false">(IF($E1747&lt;&gt;0,$M$2,IF($L1747&lt;&gt;0,$M$2,"")))</f>
        <v/>
      </c>
      <c r="N1747" s="1068"/>
    </row>
    <row r="1748" customFormat="false" ht="15.75" hidden="false" customHeight="false" outlineLevel="0" collapsed="false">
      <c r="A1748" s="815" t="n">
        <v>50</v>
      </c>
      <c r="B1748" s="927"/>
      <c r="C1748" s="928" t="n">
        <v>1015</v>
      </c>
      <c r="D1748" s="929" t="s">
        <v>609</v>
      </c>
      <c r="E1748" s="751" t="n">
        <f aca="false">F1748+G1748+H1748</f>
        <v>0</v>
      </c>
      <c r="F1748" s="800"/>
      <c r="G1748" s="755"/>
      <c r="H1748" s="1469"/>
      <c r="I1748" s="800" t="n">
        <v>3400</v>
      </c>
      <c r="J1748" s="755"/>
      <c r="K1748" s="1469"/>
      <c r="L1748" s="751" t="n">
        <f aca="false">I1748+J1748+K1748</f>
        <v>3400</v>
      </c>
      <c r="M1748" s="1466" t="n">
        <f aca="false">(IF($E1748&lt;&gt;0,$M$2,IF($L1748&lt;&gt;0,$M$2,"")))</f>
        <v>1</v>
      </c>
      <c r="N1748" s="1068"/>
    </row>
    <row r="1749" customFormat="false" ht="15.75" hidden="false" customHeight="false" outlineLevel="0" collapsed="false">
      <c r="A1749" s="815" t="n">
        <v>55</v>
      </c>
      <c r="B1749" s="927"/>
      <c r="C1749" s="946" t="n">
        <v>1016</v>
      </c>
      <c r="D1749" s="947" t="s">
        <v>610</v>
      </c>
      <c r="E1749" s="760" t="n">
        <f aca="false">F1749+G1749+H1749</f>
        <v>0</v>
      </c>
      <c r="F1749" s="1299"/>
      <c r="G1749" s="1292"/>
      <c r="H1749" s="1473"/>
      <c r="I1749" s="1299"/>
      <c r="J1749" s="1292"/>
      <c r="K1749" s="1473"/>
      <c r="L1749" s="760" t="n">
        <f aca="false">I1749+J1749+K1749</f>
        <v>0</v>
      </c>
      <c r="M1749" s="1466" t="str">
        <f aca="false">(IF($E1749&lt;&gt;0,$M$2,IF($L1749&lt;&gt;0,$M$2,"")))</f>
        <v/>
      </c>
      <c r="N1749" s="1068"/>
    </row>
    <row r="1750" customFormat="false" ht="15.75" hidden="false" customHeight="false" outlineLevel="0" collapsed="false">
      <c r="A1750" s="815" t="n">
        <v>60</v>
      </c>
      <c r="B1750" s="914"/>
      <c r="C1750" s="951" t="n">
        <v>1020</v>
      </c>
      <c r="D1750" s="952" t="s">
        <v>611</v>
      </c>
      <c r="E1750" s="953" t="n">
        <f aca="false">F1750+G1750+H1750</f>
        <v>0</v>
      </c>
      <c r="F1750" s="1331"/>
      <c r="G1750" s="1308"/>
      <c r="H1750" s="1474"/>
      <c r="I1750" s="1331" t="n">
        <v>41966</v>
      </c>
      <c r="J1750" s="1308"/>
      <c r="K1750" s="1474"/>
      <c r="L1750" s="953" t="n">
        <f aca="false">I1750+J1750+K1750</f>
        <v>41966</v>
      </c>
      <c r="M1750" s="1466" t="n">
        <f aca="false">(IF($E1750&lt;&gt;0,$M$2,IF($L1750&lt;&gt;0,$M$2,"")))</f>
        <v>1</v>
      </c>
      <c r="N1750" s="1068"/>
    </row>
    <row r="1751" customFormat="false" ht="15.75" hidden="false" customHeight="false" outlineLevel="0" collapsed="false">
      <c r="A1751" s="814" t="n">
        <v>65</v>
      </c>
      <c r="B1751" s="927"/>
      <c r="C1751" s="957" t="n">
        <v>1030</v>
      </c>
      <c r="D1751" s="958" t="s">
        <v>612</v>
      </c>
      <c r="E1751" s="959" t="n">
        <f aca="false">F1751+G1751+H1751</f>
        <v>0</v>
      </c>
      <c r="F1751" s="1155"/>
      <c r="G1751" s="1156"/>
      <c r="H1751" s="1475"/>
      <c r="I1751" s="1155"/>
      <c r="J1751" s="1156"/>
      <c r="K1751" s="1475"/>
      <c r="L1751" s="959" t="n">
        <f aca="false">I1751+J1751+K1751</f>
        <v>0</v>
      </c>
      <c r="M1751" s="1466" t="str">
        <f aca="false">(IF($E1751&lt;&gt;0,$M$2,IF($L1751&lt;&gt;0,$M$2,"")))</f>
        <v/>
      </c>
      <c r="N1751" s="1068"/>
    </row>
    <row r="1752" customFormat="false" ht="15.75" hidden="false" customHeight="false" outlineLevel="0" collapsed="false">
      <c r="A1752" s="815" t="n">
        <v>70</v>
      </c>
      <c r="B1752" s="927"/>
      <c r="C1752" s="951" t="n">
        <v>1051</v>
      </c>
      <c r="D1752" s="964" t="s">
        <v>613</v>
      </c>
      <c r="E1752" s="953" t="n">
        <f aca="false">F1752+G1752+H1752</f>
        <v>0</v>
      </c>
      <c r="F1752" s="1331"/>
      <c r="G1752" s="1308"/>
      <c r="H1752" s="1474"/>
      <c r="I1752" s="1331"/>
      <c r="J1752" s="1308"/>
      <c r="K1752" s="1474"/>
      <c r="L1752" s="953" t="n">
        <f aca="false">I1752+J1752+K1752</f>
        <v>0</v>
      </c>
      <c r="M1752" s="1466" t="str">
        <f aca="false">(IF($E1752&lt;&gt;0,$M$2,IF($L1752&lt;&gt;0,$M$2,"")))</f>
        <v/>
      </c>
      <c r="N1752" s="1068"/>
    </row>
    <row r="1753" customFormat="false" ht="15.75" hidden="false" customHeight="false" outlineLevel="0" collapsed="false">
      <c r="A1753" s="815" t="n">
        <v>75</v>
      </c>
      <c r="B1753" s="927"/>
      <c r="C1753" s="928" t="n">
        <v>1052</v>
      </c>
      <c r="D1753" s="929" t="s">
        <v>614</v>
      </c>
      <c r="E1753" s="751" t="n">
        <f aca="false">F1753+G1753+H1753</f>
        <v>0</v>
      </c>
      <c r="F1753" s="800"/>
      <c r="G1753" s="755"/>
      <c r="H1753" s="1469"/>
      <c r="I1753" s="800"/>
      <c r="J1753" s="755"/>
      <c r="K1753" s="1469"/>
      <c r="L1753" s="751" t="n">
        <f aca="false">I1753+J1753+K1753</f>
        <v>0</v>
      </c>
      <c r="M1753" s="1466" t="str">
        <f aca="false">(IF($E1753&lt;&gt;0,$M$2,IF($L1753&lt;&gt;0,$M$2,"")))</f>
        <v/>
      </c>
      <c r="N1753" s="1068"/>
    </row>
    <row r="1754" customFormat="false" ht="15.75" hidden="false" customHeight="false" outlineLevel="0" collapsed="false">
      <c r="A1754" s="815" t="n">
        <v>80</v>
      </c>
      <c r="B1754" s="927"/>
      <c r="C1754" s="957" t="n">
        <v>1053</v>
      </c>
      <c r="D1754" s="958" t="s">
        <v>615</v>
      </c>
      <c r="E1754" s="959" t="n">
        <f aca="false">F1754+G1754+H1754</f>
        <v>0</v>
      </c>
      <c r="F1754" s="1155"/>
      <c r="G1754" s="1156"/>
      <c r="H1754" s="1475"/>
      <c r="I1754" s="1155"/>
      <c r="J1754" s="1156"/>
      <c r="K1754" s="1475"/>
      <c r="L1754" s="959" t="n">
        <f aca="false">I1754+J1754+K1754</f>
        <v>0</v>
      </c>
      <c r="M1754" s="1466" t="str">
        <f aca="false">(IF($E1754&lt;&gt;0,$M$2,IF($L1754&lt;&gt;0,$M$2,"")))</f>
        <v/>
      </c>
      <c r="N1754" s="1068"/>
    </row>
    <row r="1755" customFormat="false" ht="15.75" hidden="false" customHeight="false" outlineLevel="0" collapsed="false">
      <c r="A1755" s="815" t="n">
        <v>80</v>
      </c>
      <c r="B1755" s="927"/>
      <c r="C1755" s="951" t="n">
        <v>1062</v>
      </c>
      <c r="D1755" s="952" t="s">
        <v>616</v>
      </c>
      <c r="E1755" s="953" t="n">
        <f aca="false">F1755+G1755+H1755</f>
        <v>0</v>
      </c>
      <c r="F1755" s="1331"/>
      <c r="G1755" s="1308"/>
      <c r="H1755" s="1474"/>
      <c r="I1755" s="1331"/>
      <c r="J1755" s="1308"/>
      <c r="K1755" s="1474"/>
      <c r="L1755" s="953" t="n">
        <f aca="false">I1755+J1755+K1755</f>
        <v>0</v>
      </c>
      <c r="M1755" s="1466" t="str">
        <f aca="false">(IF($E1755&lt;&gt;0,$M$2,IF($L1755&lt;&gt;0,$M$2,"")))</f>
        <v/>
      </c>
      <c r="N1755" s="1068"/>
    </row>
    <row r="1756" customFormat="false" ht="15.75" hidden="false" customHeight="false" outlineLevel="0" collapsed="false">
      <c r="A1756" s="815" t="n">
        <v>85</v>
      </c>
      <c r="B1756" s="927"/>
      <c r="C1756" s="957" t="n">
        <v>1063</v>
      </c>
      <c r="D1756" s="965" t="s">
        <v>617</v>
      </c>
      <c r="E1756" s="959" t="n">
        <f aca="false">F1756+G1756+H1756</f>
        <v>0</v>
      </c>
      <c r="F1756" s="1155"/>
      <c r="G1756" s="1156"/>
      <c r="H1756" s="1475"/>
      <c r="I1756" s="1155"/>
      <c r="J1756" s="1156"/>
      <c r="K1756" s="1475"/>
      <c r="L1756" s="959" t="n">
        <f aca="false">I1756+J1756+K1756</f>
        <v>0</v>
      </c>
      <c r="M1756" s="1466" t="str">
        <f aca="false">(IF($E1756&lt;&gt;0,$M$2,IF($L1756&lt;&gt;0,$M$2,"")))</f>
        <v/>
      </c>
      <c r="N1756" s="1068"/>
    </row>
    <row r="1757" customFormat="false" ht="15.75" hidden="false" customHeight="false" outlineLevel="0" collapsed="false">
      <c r="A1757" s="815" t="n">
        <v>90</v>
      </c>
      <c r="B1757" s="927"/>
      <c r="C1757" s="966" t="n">
        <v>1069</v>
      </c>
      <c r="D1757" s="967" t="s">
        <v>618</v>
      </c>
      <c r="E1757" s="968" t="n">
        <f aca="false">F1757+G1757+H1757</f>
        <v>0</v>
      </c>
      <c r="F1757" s="1304"/>
      <c r="G1757" s="1305"/>
      <c r="H1757" s="1476"/>
      <c r="I1757" s="1304"/>
      <c r="J1757" s="1305"/>
      <c r="K1757" s="1476"/>
      <c r="L1757" s="968" t="n">
        <f aca="false">I1757+J1757+K1757</f>
        <v>0</v>
      </c>
      <c r="M1757" s="1466" t="str">
        <f aca="false">(IF($E1757&lt;&gt;0,$M$2,IF($L1757&lt;&gt;0,$M$2,"")))</f>
        <v/>
      </c>
      <c r="N1757" s="1068"/>
    </row>
    <row r="1758" customFormat="false" ht="15.75" hidden="false" customHeight="false" outlineLevel="0" collapsed="false">
      <c r="A1758" s="815" t="n">
        <v>90</v>
      </c>
      <c r="B1758" s="914"/>
      <c r="C1758" s="951" t="n">
        <v>1091</v>
      </c>
      <c r="D1758" s="964" t="s">
        <v>619</v>
      </c>
      <c r="E1758" s="953" t="n">
        <f aca="false">F1758+G1758+H1758</f>
        <v>0</v>
      </c>
      <c r="F1758" s="1331"/>
      <c r="G1758" s="1308"/>
      <c r="H1758" s="1474"/>
      <c r="I1758" s="1331"/>
      <c r="J1758" s="1308"/>
      <c r="K1758" s="1474"/>
      <c r="L1758" s="953" t="n">
        <f aca="false">I1758+J1758+K1758</f>
        <v>0</v>
      </c>
      <c r="M1758" s="1466" t="str">
        <f aca="false">(IF($E1758&lt;&gt;0,$M$2,IF($L1758&lt;&gt;0,$M$2,"")))</f>
        <v/>
      </c>
      <c r="N1758" s="1068"/>
    </row>
    <row r="1759" customFormat="false" ht="15.75" hidden="false" customHeight="false" outlineLevel="0" collapsed="false">
      <c r="A1759" s="814" t="n">
        <v>115</v>
      </c>
      <c r="B1759" s="927"/>
      <c r="C1759" s="928" t="n">
        <v>1092</v>
      </c>
      <c r="D1759" s="929" t="s">
        <v>620</v>
      </c>
      <c r="E1759" s="751" t="n">
        <f aca="false">F1759+G1759+H1759</f>
        <v>0</v>
      </c>
      <c r="F1759" s="800"/>
      <c r="G1759" s="755"/>
      <c r="H1759" s="1469"/>
      <c r="I1759" s="800"/>
      <c r="J1759" s="755"/>
      <c r="K1759" s="1469"/>
      <c r="L1759" s="751" t="n">
        <f aca="false">I1759+J1759+K1759</f>
        <v>0</v>
      </c>
      <c r="M1759" s="1466" t="str">
        <f aca="false">(IF($E1759&lt;&gt;0,$M$2,IF($L1759&lt;&gt;0,$M$2,"")))</f>
        <v/>
      </c>
      <c r="N1759" s="1068"/>
    </row>
    <row r="1760" customFormat="false" ht="15.75" hidden="false" customHeight="false" outlineLevel="0" collapsed="false">
      <c r="A1760" s="814" t="n">
        <v>125</v>
      </c>
      <c r="B1760" s="927"/>
      <c r="C1760" s="920" t="n">
        <v>1098</v>
      </c>
      <c r="D1760" s="972" t="s">
        <v>621</v>
      </c>
      <c r="E1760" s="772" t="n">
        <f aca="false">F1760+G1760+H1760</f>
        <v>0</v>
      </c>
      <c r="F1760" s="807"/>
      <c r="G1760" s="808"/>
      <c r="H1760" s="1468"/>
      <c r="I1760" s="807"/>
      <c r="J1760" s="808"/>
      <c r="K1760" s="1468"/>
      <c r="L1760" s="772" t="n">
        <f aca="false">I1760+J1760+K1760</f>
        <v>0</v>
      </c>
      <c r="M1760" s="1466" t="str">
        <f aca="false">(IF($E1760&lt;&gt;0,$M$2,IF($L1760&lt;&gt;0,$M$2,"")))</f>
        <v/>
      </c>
      <c r="N1760" s="1068"/>
    </row>
    <row r="1761" customFormat="false" ht="15.75" hidden="false" customHeight="false" outlineLevel="0" collapsed="false">
      <c r="A1761" s="815" t="n">
        <v>130</v>
      </c>
      <c r="B1761" s="908" t="n">
        <v>1900</v>
      </c>
      <c r="C1761" s="973" t="s">
        <v>622</v>
      </c>
      <c r="D1761" s="973"/>
      <c r="E1761" s="944" t="n">
        <f aca="false">SUM(E1762:E1764)</f>
        <v>0</v>
      </c>
      <c r="F1761" s="911" t="n">
        <f aca="false">SUM(F1762:F1764)</f>
        <v>0</v>
      </c>
      <c r="G1761" s="912" t="n">
        <f aca="false">SUM(G1762:G1764)</f>
        <v>0</v>
      </c>
      <c r="H1761" s="564" t="n">
        <f aca="false">SUM(H1762:H1764)</f>
        <v>0</v>
      </c>
      <c r="I1761" s="911" t="n">
        <f aca="false">SUM(I1762:I1764)</f>
        <v>0</v>
      </c>
      <c r="J1761" s="912" t="n">
        <f aca="false">SUM(J1762:J1764)</f>
        <v>0</v>
      </c>
      <c r="K1761" s="564" t="n">
        <f aca="false">SUM(K1762:K1764)</f>
        <v>0</v>
      </c>
      <c r="L1761" s="944" t="n">
        <f aca="false">SUM(L1762:L1764)</f>
        <v>0</v>
      </c>
      <c r="M1761" s="1466" t="str">
        <f aca="false">(IF($E1761&lt;&gt;0,$M$2,IF($L1761&lt;&gt;0,$M$2,"")))</f>
        <v/>
      </c>
      <c r="N1761" s="1068"/>
    </row>
    <row r="1762" customFormat="false" ht="15.75" hidden="false" customHeight="false" outlineLevel="0" collapsed="false">
      <c r="A1762" s="815" t="n">
        <v>135</v>
      </c>
      <c r="B1762" s="927"/>
      <c r="C1762" s="915" t="n">
        <v>1901</v>
      </c>
      <c r="D1762" s="974" t="s">
        <v>623</v>
      </c>
      <c r="E1762" s="744" t="n">
        <f aca="false">F1762+G1762+H1762</f>
        <v>0</v>
      </c>
      <c r="F1762" s="811"/>
      <c r="G1762" s="799"/>
      <c r="H1762" s="1467"/>
      <c r="I1762" s="811"/>
      <c r="J1762" s="799"/>
      <c r="K1762" s="1467"/>
      <c r="L1762" s="744" t="n">
        <f aca="false">I1762+J1762+K1762</f>
        <v>0</v>
      </c>
      <c r="M1762" s="1466" t="str">
        <f aca="false">(IF($E1762&lt;&gt;0,$M$2,IF($L1762&lt;&gt;0,$M$2,"")))</f>
        <v/>
      </c>
      <c r="N1762" s="1068"/>
    </row>
    <row r="1763" customFormat="false" ht="15.75" hidden="false" customHeight="false" outlineLevel="0" collapsed="false">
      <c r="A1763" s="815" t="n">
        <v>140</v>
      </c>
      <c r="B1763" s="975"/>
      <c r="C1763" s="928" t="n">
        <v>1981</v>
      </c>
      <c r="D1763" s="976" t="s">
        <v>624</v>
      </c>
      <c r="E1763" s="751" t="n">
        <f aca="false">F1763+G1763+H1763</f>
        <v>0</v>
      </c>
      <c r="F1763" s="800"/>
      <c r="G1763" s="755"/>
      <c r="H1763" s="1469"/>
      <c r="I1763" s="800"/>
      <c r="J1763" s="755"/>
      <c r="K1763" s="1469"/>
      <c r="L1763" s="751" t="n">
        <f aca="false">I1763+J1763+K1763</f>
        <v>0</v>
      </c>
      <c r="M1763" s="1466" t="str">
        <f aca="false">(IF($E1763&lt;&gt;0,$M$2,IF($L1763&lt;&gt;0,$M$2,"")))</f>
        <v/>
      </c>
      <c r="N1763" s="1068"/>
    </row>
    <row r="1764" customFormat="false" ht="15.75" hidden="false" customHeight="false" outlineLevel="0" collapsed="false">
      <c r="A1764" s="815" t="n">
        <v>145</v>
      </c>
      <c r="B1764" s="927"/>
      <c r="C1764" s="920" t="n">
        <v>1991</v>
      </c>
      <c r="D1764" s="977" t="s">
        <v>625</v>
      </c>
      <c r="E1764" s="772" t="n">
        <f aca="false">F1764+G1764+H1764</f>
        <v>0</v>
      </c>
      <c r="F1764" s="807"/>
      <c r="G1764" s="808"/>
      <c r="H1764" s="1468"/>
      <c r="I1764" s="807"/>
      <c r="J1764" s="808"/>
      <c r="K1764" s="1468"/>
      <c r="L1764" s="772" t="n">
        <f aca="false">I1764+J1764+K1764</f>
        <v>0</v>
      </c>
      <c r="M1764" s="1466" t="str">
        <f aca="false">(IF($E1764&lt;&gt;0,$M$2,IF($L1764&lt;&gt;0,$M$2,"")))</f>
        <v/>
      </c>
      <c r="N1764" s="1068"/>
    </row>
    <row r="1765" customFormat="false" ht="15.75" hidden="false" customHeight="false" outlineLevel="0" collapsed="false">
      <c r="A1765" s="815" t="n">
        <v>150</v>
      </c>
      <c r="B1765" s="908" t="n">
        <v>2100</v>
      </c>
      <c r="C1765" s="973" t="s">
        <v>626</v>
      </c>
      <c r="D1765" s="973"/>
      <c r="E1765" s="944" t="n">
        <f aca="false">SUM(E1766:E1770)</f>
        <v>0</v>
      </c>
      <c r="F1765" s="911" t="n">
        <f aca="false">SUM(F1766:F1770)</f>
        <v>0</v>
      </c>
      <c r="G1765" s="912" t="n">
        <f aca="false">SUM(G1766:G1770)</f>
        <v>0</v>
      </c>
      <c r="H1765" s="564" t="n">
        <f aca="false">SUM(H1766:H1770)</f>
        <v>0</v>
      </c>
      <c r="I1765" s="911" t="n">
        <f aca="false">SUM(I1766:I1770)</f>
        <v>0</v>
      </c>
      <c r="J1765" s="912" t="n">
        <f aca="false">SUM(J1766:J1770)</f>
        <v>0</v>
      </c>
      <c r="K1765" s="564" t="n">
        <f aca="false">SUM(K1766:K1770)</f>
        <v>0</v>
      </c>
      <c r="L1765" s="944" t="n">
        <f aca="false">SUM(L1766:L1770)</f>
        <v>0</v>
      </c>
      <c r="M1765" s="1466" t="str">
        <f aca="false">(IF($E1765&lt;&gt;0,$M$2,IF($L1765&lt;&gt;0,$M$2,"")))</f>
        <v/>
      </c>
      <c r="N1765" s="1068"/>
    </row>
    <row r="1766" customFormat="false" ht="15.75" hidden="false" customHeight="false" outlineLevel="0" collapsed="false">
      <c r="A1766" s="815" t="n">
        <v>155</v>
      </c>
      <c r="B1766" s="927"/>
      <c r="C1766" s="915" t="n">
        <v>2110</v>
      </c>
      <c r="D1766" s="978" t="s">
        <v>627</v>
      </c>
      <c r="E1766" s="744" t="n">
        <f aca="false">F1766+G1766+H1766</f>
        <v>0</v>
      </c>
      <c r="F1766" s="811"/>
      <c r="G1766" s="799"/>
      <c r="H1766" s="1467"/>
      <c r="I1766" s="811"/>
      <c r="J1766" s="799"/>
      <c r="K1766" s="1467"/>
      <c r="L1766" s="744" t="n">
        <f aca="false">I1766+J1766+K1766</f>
        <v>0</v>
      </c>
      <c r="M1766" s="1466" t="str">
        <f aca="false">(IF($E1766&lt;&gt;0,$M$2,IF($L1766&lt;&gt;0,$M$2,"")))</f>
        <v/>
      </c>
      <c r="N1766" s="1068"/>
    </row>
    <row r="1767" customFormat="false" ht="15.75" hidden="false" customHeight="false" outlineLevel="0" collapsed="false">
      <c r="A1767" s="815" t="n">
        <v>160</v>
      </c>
      <c r="B1767" s="975"/>
      <c r="C1767" s="928" t="n">
        <v>2120</v>
      </c>
      <c r="D1767" s="933" t="s">
        <v>628</v>
      </c>
      <c r="E1767" s="751" t="n">
        <f aca="false">F1767+G1767+H1767</f>
        <v>0</v>
      </c>
      <c r="F1767" s="800"/>
      <c r="G1767" s="755"/>
      <c r="H1767" s="1469"/>
      <c r="I1767" s="800"/>
      <c r="J1767" s="755"/>
      <c r="K1767" s="1469"/>
      <c r="L1767" s="751" t="n">
        <f aca="false">I1767+J1767+K1767</f>
        <v>0</v>
      </c>
      <c r="M1767" s="1466" t="str">
        <f aca="false">(IF($E1767&lt;&gt;0,$M$2,IF($L1767&lt;&gt;0,$M$2,"")))</f>
        <v/>
      </c>
      <c r="N1767" s="1068"/>
    </row>
    <row r="1768" customFormat="false" ht="15.75" hidden="false" customHeight="false" outlineLevel="0" collapsed="false">
      <c r="A1768" s="815" t="n">
        <v>165</v>
      </c>
      <c r="B1768" s="975"/>
      <c r="C1768" s="928" t="n">
        <v>2125</v>
      </c>
      <c r="D1768" s="933" t="s">
        <v>629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66" t="str">
        <f aca="false">(IF($E1768&lt;&gt;0,$M$2,IF($L1768&lt;&gt;0,$M$2,"")))</f>
        <v/>
      </c>
      <c r="N1768" s="1068"/>
    </row>
    <row r="1769" customFormat="false" ht="15.75" hidden="false" customHeight="false" outlineLevel="0" collapsed="false">
      <c r="A1769" s="815" t="n">
        <v>175</v>
      </c>
      <c r="B1769" s="926"/>
      <c r="C1769" s="928" t="n">
        <v>2140</v>
      </c>
      <c r="D1769" s="933" t="s">
        <v>630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66" t="str">
        <f aca="false">(IF($E1769&lt;&gt;0,$M$2,IF($L1769&lt;&gt;0,$M$2,"")))</f>
        <v/>
      </c>
      <c r="N1769" s="1068"/>
    </row>
    <row r="1770" customFormat="false" ht="15.75" hidden="false" customHeight="false" outlineLevel="0" collapsed="false">
      <c r="A1770" s="815" t="n">
        <v>180</v>
      </c>
      <c r="B1770" s="927"/>
      <c r="C1770" s="920" t="n">
        <v>2190</v>
      </c>
      <c r="D1770" s="979" t="s">
        <v>631</v>
      </c>
      <c r="E1770" s="772" t="n">
        <f aca="false">F1770+G1770+H1770</f>
        <v>0</v>
      </c>
      <c r="F1770" s="807"/>
      <c r="G1770" s="808"/>
      <c r="H1770" s="1468"/>
      <c r="I1770" s="807"/>
      <c r="J1770" s="808"/>
      <c r="K1770" s="1468"/>
      <c r="L1770" s="772" t="n">
        <f aca="false">I1770+J1770+K1770</f>
        <v>0</v>
      </c>
      <c r="M1770" s="1466" t="str">
        <f aca="false">(IF($E1770&lt;&gt;0,$M$2,IF($L1770&lt;&gt;0,$M$2,"")))</f>
        <v/>
      </c>
      <c r="N1770" s="1068"/>
    </row>
    <row r="1771" customFormat="false" ht="15.75" hidden="false" customHeight="false" outlineLevel="0" collapsed="false">
      <c r="A1771" s="815" t="n">
        <v>185</v>
      </c>
      <c r="B1771" s="908" t="n">
        <v>2200</v>
      </c>
      <c r="C1771" s="973" t="s">
        <v>632</v>
      </c>
      <c r="D1771" s="973"/>
      <c r="E1771" s="944" t="n">
        <f aca="false">SUM(E1772:E1773)</f>
        <v>0</v>
      </c>
      <c r="F1771" s="911" t="n">
        <f aca="false">SUM(F1772:F1773)</f>
        <v>0</v>
      </c>
      <c r="G1771" s="912" t="n">
        <f aca="false">SUM(G1772:G1773)</f>
        <v>0</v>
      </c>
      <c r="H1771" s="564" t="n">
        <f aca="false">SUM(H1772:H1773)</f>
        <v>0</v>
      </c>
      <c r="I1771" s="911" t="n">
        <f aca="false">SUM(I1772:I1773)</f>
        <v>0</v>
      </c>
      <c r="J1771" s="912" t="n">
        <f aca="false">SUM(J1772:J1773)</f>
        <v>0</v>
      </c>
      <c r="K1771" s="564" t="n">
        <f aca="false">SUM(K1772:K1773)</f>
        <v>0</v>
      </c>
      <c r="L1771" s="944" t="n">
        <f aca="false">SUM(L1772:L1773)</f>
        <v>0</v>
      </c>
      <c r="M1771" s="1466" t="str">
        <f aca="false">(IF($E1771&lt;&gt;0,$M$2,IF($L1771&lt;&gt;0,$M$2,"")))</f>
        <v/>
      </c>
      <c r="N1771" s="1068"/>
    </row>
    <row r="1772" customFormat="false" ht="15.75" hidden="false" customHeight="false" outlineLevel="0" collapsed="false">
      <c r="A1772" s="815" t="n">
        <v>190</v>
      </c>
      <c r="B1772" s="927"/>
      <c r="C1772" s="915" t="n">
        <v>2221</v>
      </c>
      <c r="D1772" s="916" t="s">
        <v>633</v>
      </c>
      <c r="E1772" s="744" t="n">
        <f aca="false">F1772+G1772+H1772</f>
        <v>0</v>
      </c>
      <c r="F1772" s="811"/>
      <c r="G1772" s="799"/>
      <c r="H1772" s="1467"/>
      <c r="I1772" s="811"/>
      <c r="J1772" s="799"/>
      <c r="K1772" s="1467"/>
      <c r="L1772" s="744" t="n">
        <f aca="false">I1772+J1772+K1772</f>
        <v>0</v>
      </c>
      <c r="M1772" s="1466" t="str">
        <f aca="false">(IF($E1772&lt;&gt;0,$M$2,IF($L1772&lt;&gt;0,$M$2,"")))</f>
        <v/>
      </c>
      <c r="N1772" s="1068"/>
    </row>
    <row r="1773" customFormat="false" ht="15.75" hidden="false" customHeight="false" outlineLevel="0" collapsed="false">
      <c r="A1773" s="815" t="n">
        <v>200</v>
      </c>
      <c r="B1773" s="927"/>
      <c r="C1773" s="920" t="n">
        <v>2224</v>
      </c>
      <c r="D1773" s="921" t="s">
        <v>634</v>
      </c>
      <c r="E1773" s="772" t="n">
        <f aca="false">F1773+G1773+H1773</f>
        <v>0</v>
      </c>
      <c r="F1773" s="807"/>
      <c r="G1773" s="808"/>
      <c r="H1773" s="1468"/>
      <c r="I1773" s="807"/>
      <c r="J1773" s="808"/>
      <c r="K1773" s="1468"/>
      <c r="L1773" s="772" t="n">
        <f aca="false">I1773+J1773+K1773</f>
        <v>0</v>
      </c>
      <c r="M1773" s="1466" t="str">
        <f aca="false">(IF($E1773&lt;&gt;0,$M$2,IF($L1773&lt;&gt;0,$M$2,"")))</f>
        <v/>
      </c>
      <c r="N1773" s="1068"/>
    </row>
    <row r="1774" customFormat="false" ht="15.75" hidden="false" customHeight="false" outlineLevel="0" collapsed="false">
      <c r="A1774" s="815" t="n">
        <v>200</v>
      </c>
      <c r="B1774" s="908" t="n">
        <v>2500</v>
      </c>
      <c r="C1774" s="973" t="s">
        <v>635</v>
      </c>
      <c r="D1774" s="973"/>
      <c r="E1774" s="944" t="n">
        <f aca="false">F1774+G1774+H1774</f>
        <v>0</v>
      </c>
      <c r="F1774" s="1470"/>
      <c r="G1774" s="1471"/>
      <c r="H1774" s="1472"/>
      <c r="I1774" s="1470"/>
      <c r="J1774" s="1471"/>
      <c r="K1774" s="1472"/>
      <c r="L1774" s="944" t="n">
        <f aca="false">I1774+J1774+K1774</f>
        <v>0</v>
      </c>
      <c r="M1774" s="1466" t="str">
        <f aca="false">(IF($E1774&lt;&gt;0,$M$2,IF($L1774&lt;&gt;0,$M$2,"")))</f>
        <v/>
      </c>
      <c r="N1774" s="1068"/>
    </row>
    <row r="1775" customFormat="false" ht="15.75" hidden="false" customHeight="true" outlineLevel="0" collapsed="false">
      <c r="A1775" s="815" t="n">
        <v>205</v>
      </c>
      <c r="B1775" s="908" t="n">
        <v>2600</v>
      </c>
      <c r="C1775" s="980" t="s">
        <v>636</v>
      </c>
      <c r="D1775" s="980"/>
      <c r="E1775" s="944" t="n">
        <f aca="false">F1775+G1775+H1775</f>
        <v>0</v>
      </c>
      <c r="F1775" s="1470"/>
      <c r="G1775" s="1471"/>
      <c r="H1775" s="1472"/>
      <c r="I1775" s="1470"/>
      <c r="J1775" s="1471"/>
      <c r="K1775" s="1472"/>
      <c r="L1775" s="944" t="n">
        <f aca="false">I1775+J1775+K1775</f>
        <v>0</v>
      </c>
      <c r="M1775" s="1466" t="str">
        <f aca="false">(IF($E1775&lt;&gt;0,$M$2,IF($L1775&lt;&gt;0,$M$2,"")))</f>
        <v/>
      </c>
      <c r="N1775" s="1068"/>
    </row>
    <row r="1776" customFormat="false" ht="15.75" hidden="false" customHeight="true" outlineLevel="0" collapsed="false">
      <c r="A1776" s="815" t="n">
        <v>210</v>
      </c>
      <c r="B1776" s="908" t="n">
        <v>2700</v>
      </c>
      <c r="C1776" s="980" t="s">
        <v>637</v>
      </c>
      <c r="D1776" s="980"/>
      <c r="E1776" s="944" t="n">
        <f aca="false">F1776+G1776+H1776</f>
        <v>0</v>
      </c>
      <c r="F1776" s="1470"/>
      <c r="G1776" s="1471"/>
      <c r="H1776" s="1472"/>
      <c r="I1776" s="1470"/>
      <c r="J1776" s="1471"/>
      <c r="K1776" s="1472"/>
      <c r="L1776" s="944" t="n">
        <f aca="false">I1776+J1776+K1776</f>
        <v>0</v>
      </c>
      <c r="M1776" s="1466" t="str">
        <f aca="false">(IF($E1776&lt;&gt;0,$M$2,IF($L1776&lt;&gt;0,$M$2,"")))</f>
        <v/>
      </c>
      <c r="N1776" s="1068"/>
    </row>
    <row r="1777" customFormat="false" ht="36" hidden="false" customHeight="true" outlineLevel="0" collapsed="false">
      <c r="A1777" s="815" t="n">
        <v>215</v>
      </c>
      <c r="B1777" s="908" t="n">
        <v>2800</v>
      </c>
      <c r="C1777" s="980" t="s">
        <v>933</v>
      </c>
      <c r="D1777" s="980"/>
      <c r="E1777" s="944" t="n">
        <f aca="false">F1777+G1777+H1777</f>
        <v>0</v>
      </c>
      <c r="F1777" s="1470"/>
      <c r="G1777" s="1471"/>
      <c r="H1777" s="1472"/>
      <c r="I1777" s="1470"/>
      <c r="J1777" s="1471"/>
      <c r="K1777" s="1472"/>
      <c r="L1777" s="944" t="n">
        <f aca="false">I1777+J1777+K1777</f>
        <v>0</v>
      </c>
      <c r="M1777" s="1466" t="str">
        <f aca="false">(IF($E1777&lt;&gt;0,$M$2,IF($L1777&lt;&gt;0,$M$2,"")))</f>
        <v/>
      </c>
      <c r="N1777" s="1068"/>
    </row>
    <row r="1778" customFormat="false" ht="15.75" hidden="false" customHeight="false" outlineLevel="0" collapsed="false">
      <c r="A1778" s="814" t="n">
        <v>220</v>
      </c>
      <c r="B1778" s="908" t="n">
        <v>2900</v>
      </c>
      <c r="C1778" s="973" t="s">
        <v>639</v>
      </c>
      <c r="D1778" s="973"/>
      <c r="E1778" s="944" t="n">
        <f aca="false">SUM(E1779:E1786)</f>
        <v>0</v>
      </c>
      <c r="F1778" s="911" t="n">
        <f aca="false">SUM(F1779:F1786)</f>
        <v>0</v>
      </c>
      <c r="G1778" s="911" t="n">
        <f aca="false">SUM(G1779:G1786)</f>
        <v>0</v>
      </c>
      <c r="H1778" s="911" t="n">
        <f aca="false">SUM(H1779:H1786)</f>
        <v>0</v>
      </c>
      <c r="I1778" s="911" t="n">
        <f aca="false">SUM(I1779:I1786)</f>
        <v>0</v>
      </c>
      <c r="J1778" s="911" t="n">
        <f aca="false">SUM(J1779:J1786)</f>
        <v>0</v>
      </c>
      <c r="K1778" s="911" t="n">
        <f aca="false">SUM(K1779:K1786)</f>
        <v>0</v>
      </c>
      <c r="L1778" s="911" t="n">
        <f aca="false">SUM(L1779:L1786)</f>
        <v>0</v>
      </c>
      <c r="M1778" s="1466" t="str">
        <f aca="false">(IF($E1778&lt;&gt;0,$M$2,IF($L1778&lt;&gt;0,$M$2,"")))</f>
        <v/>
      </c>
      <c r="N1778" s="1068"/>
    </row>
    <row r="1779" customFormat="false" ht="15.75" hidden="false" customHeight="false" outlineLevel="0" collapsed="false">
      <c r="A1779" s="815" t="n">
        <v>225</v>
      </c>
      <c r="B1779" s="975"/>
      <c r="C1779" s="915" t="n">
        <v>2910</v>
      </c>
      <c r="D1779" s="982" t="s">
        <v>640</v>
      </c>
      <c r="E1779" s="744" t="n">
        <f aca="false">F1779+G1779+H1779</f>
        <v>0</v>
      </c>
      <c r="F1779" s="811"/>
      <c r="G1779" s="799"/>
      <c r="H1779" s="1467"/>
      <c r="I1779" s="811"/>
      <c r="J1779" s="799"/>
      <c r="K1779" s="1467"/>
      <c r="L1779" s="744" t="n">
        <f aca="false">I1779+J1779+K1779</f>
        <v>0</v>
      </c>
      <c r="M1779" s="1466" t="str">
        <f aca="false">(IF($E1779&lt;&gt;0,$M$2,IF($L1779&lt;&gt;0,$M$2,"")))</f>
        <v/>
      </c>
      <c r="N1779" s="1068"/>
    </row>
    <row r="1780" customFormat="false" ht="15.75" hidden="false" customHeight="false" outlineLevel="0" collapsed="false">
      <c r="A1780" s="815" t="n">
        <v>230</v>
      </c>
      <c r="B1780" s="975"/>
      <c r="C1780" s="915" t="n">
        <v>2920</v>
      </c>
      <c r="D1780" s="982" t="s">
        <v>641</v>
      </c>
      <c r="E1780" s="744" t="n">
        <f aca="false">F1780+G1780+H1780</f>
        <v>0</v>
      </c>
      <c r="F1780" s="811"/>
      <c r="G1780" s="799"/>
      <c r="H1780" s="1467"/>
      <c r="I1780" s="811"/>
      <c r="J1780" s="799"/>
      <c r="K1780" s="1467"/>
      <c r="L1780" s="744" t="n">
        <f aca="false">I1780+J1780+K1780</f>
        <v>0</v>
      </c>
      <c r="M1780" s="1466" t="str">
        <f aca="false">(IF($E1780&lt;&gt;0,$M$2,IF($L1780&lt;&gt;0,$M$2,"")))</f>
        <v/>
      </c>
      <c r="N1780" s="1068"/>
    </row>
    <row r="1781" customFormat="false" ht="31.5" hidden="false" customHeight="false" outlineLevel="0" collapsed="false">
      <c r="A1781" s="815" t="n">
        <v>245</v>
      </c>
      <c r="B1781" s="975"/>
      <c r="C1781" s="957" t="n">
        <v>2969</v>
      </c>
      <c r="D1781" s="983" t="s">
        <v>642</v>
      </c>
      <c r="E1781" s="959" t="n">
        <f aca="false">F1781+G1781+H1781</f>
        <v>0</v>
      </c>
      <c r="F1781" s="1155"/>
      <c r="G1781" s="1156"/>
      <c r="H1781" s="1475"/>
      <c r="I1781" s="1155"/>
      <c r="J1781" s="1156"/>
      <c r="K1781" s="1475"/>
      <c r="L1781" s="959" t="n">
        <f aca="false">I1781+J1781+K1781</f>
        <v>0</v>
      </c>
      <c r="M1781" s="1466" t="str">
        <f aca="false">(IF($E1781&lt;&gt;0,$M$2,IF($L1781&lt;&gt;0,$M$2,"")))</f>
        <v/>
      </c>
      <c r="N1781" s="1068"/>
    </row>
    <row r="1782" customFormat="false" ht="31.5" hidden="false" customHeight="false" outlineLevel="0" collapsed="false">
      <c r="A1782" s="814" t="n">
        <v>220</v>
      </c>
      <c r="B1782" s="975"/>
      <c r="C1782" s="984" t="n">
        <v>2970</v>
      </c>
      <c r="D1782" s="985" t="s">
        <v>643</v>
      </c>
      <c r="E1782" s="986" t="n">
        <f aca="false">F1782+G1782+H1782</f>
        <v>0</v>
      </c>
      <c r="F1782" s="1372"/>
      <c r="G1782" s="1373"/>
      <c r="H1782" s="1477"/>
      <c r="I1782" s="1372"/>
      <c r="J1782" s="1373"/>
      <c r="K1782" s="1477"/>
      <c r="L1782" s="986" t="n">
        <f aca="false">I1782+J1782+K1782</f>
        <v>0</v>
      </c>
      <c r="M1782" s="1466" t="str">
        <f aca="false">(IF($E1782&lt;&gt;0,$M$2,IF($L1782&lt;&gt;0,$M$2,"")))</f>
        <v/>
      </c>
      <c r="N1782" s="1068"/>
    </row>
    <row r="1783" customFormat="false" ht="15.75" hidden="false" customHeight="false" outlineLevel="0" collapsed="false">
      <c r="A1783" s="815" t="n">
        <v>225</v>
      </c>
      <c r="B1783" s="975"/>
      <c r="C1783" s="966" t="n">
        <v>2989</v>
      </c>
      <c r="D1783" s="990" t="s">
        <v>644</v>
      </c>
      <c r="E1783" s="968" t="n">
        <f aca="false">F1783+G1783+H1783</f>
        <v>0</v>
      </c>
      <c r="F1783" s="1304"/>
      <c r="G1783" s="1305"/>
      <c r="H1783" s="1476"/>
      <c r="I1783" s="1304"/>
      <c r="J1783" s="1305"/>
      <c r="K1783" s="1476"/>
      <c r="L1783" s="968" t="n">
        <f aca="false">I1783+J1783+K1783</f>
        <v>0</v>
      </c>
      <c r="M1783" s="1466" t="str">
        <f aca="false">(IF($E1783&lt;&gt;0,$M$2,IF($L1783&lt;&gt;0,$M$2,"")))</f>
        <v/>
      </c>
      <c r="N1783" s="1068"/>
    </row>
    <row r="1784" customFormat="false" ht="15.75" hidden="false" customHeight="false" outlineLevel="0" collapsed="false">
      <c r="A1784" s="815" t="n">
        <v>230</v>
      </c>
      <c r="B1784" s="927"/>
      <c r="C1784" s="951" t="n">
        <v>2990</v>
      </c>
      <c r="D1784" s="991" t="s">
        <v>934</v>
      </c>
      <c r="E1784" s="953" t="n">
        <f aca="false">F1784+G1784+H1784</f>
        <v>0</v>
      </c>
      <c r="F1784" s="1331"/>
      <c r="G1784" s="1308"/>
      <c r="H1784" s="1474"/>
      <c r="I1784" s="1331"/>
      <c r="J1784" s="1308"/>
      <c r="K1784" s="1474"/>
      <c r="L1784" s="953" t="n">
        <f aca="false">I1784+J1784+K1784</f>
        <v>0</v>
      </c>
      <c r="M1784" s="1466" t="str">
        <f aca="false">(IF($E1784&lt;&gt;0,$M$2,IF($L1784&lt;&gt;0,$M$2,"")))</f>
        <v/>
      </c>
      <c r="N1784" s="1068"/>
    </row>
    <row r="1785" customFormat="false" ht="15.75" hidden="false" customHeight="false" outlineLevel="0" collapsed="false">
      <c r="A1785" s="815" t="n">
        <v>235</v>
      </c>
      <c r="B1785" s="927"/>
      <c r="C1785" s="951" t="n">
        <v>2991</v>
      </c>
      <c r="D1785" s="991" t="s">
        <v>646</v>
      </c>
      <c r="E1785" s="953" t="n">
        <f aca="false">F1785+G1785+H1785</f>
        <v>0</v>
      </c>
      <c r="F1785" s="1331"/>
      <c r="G1785" s="1308"/>
      <c r="H1785" s="1474"/>
      <c r="I1785" s="1331"/>
      <c r="J1785" s="1308"/>
      <c r="K1785" s="1474"/>
      <c r="L1785" s="953" t="n">
        <f aca="false">I1785+J1785+K1785</f>
        <v>0</v>
      </c>
      <c r="M1785" s="1466" t="str">
        <f aca="false">(IF($E1785&lt;&gt;0,$M$2,IF($L1785&lt;&gt;0,$M$2,"")))</f>
        <v/>
      </c>
      <c r="N1785" s="1068"/>
    </row>
    <row r="1786" customFormat="false" ht="15.75" hidden="false" customHeight="false" outlineLevel="0" collapsed="false">
      <c r="A1786" s="815" t="n">
        <v>240</v>
      </c>
      <c r="B1786" s="927"/>
      <c r="C1786" s="920" t="n">
        <v>2992</v>
      </c>
      <c r="D1786" s="992" t="s">
        <v>647</v>
      </c>
      <c r="E1786" s="772" t="n">
        <f aca="false">F1786+G1786+H1786</f>
        <v>0</v>
      </c>
      <c r="F1786" s="807"/>
      <c r="G1786" s="808"/>
      <c r="H1786" s="1468"/>
      <c r="I1786" s="807"/>
      <c r="J1786" s="808"/>
      <c r="K1786" s="1468"/>
      <c r="L1786" s="772" t="n">
        <f aca="false">I1786+J1786+K1786</f>
        <v>0</v>
      </c>
      <c r="M1786" s="1466" t="str">
        <f aca="false">(IF($E1786&lt;&gt;0,$M$2,IF($L1786&lt;&gt;0,$M$2,"")))</f>
        <v/>
      </c>
      <c r="N1786" s="1068"/>
    </row>
    <row r="1787" customFormat="false" ht="15.75" hidden="false" customHeight="false" outlineLevel="0" collapsed="false">
      <c r="A1787" s="815" t="n">
        <v>245</v>
      </c>
      <c r="B1787" s="908" t="n">
        <v>3300</v>
      </c>
      <c r="C1787" s="994" t="s">
        <v>648</v>
      </c>
      <c r="D1787" s="995"/>
      <c r="E1787" s="944" t="n">
        <f aca="false">SUM(E1788:E1792)</f>
        <v>0</v>
      </c>
      <c r="F1787" s="911" t="n">
        <f aca="false">SUM(F1788:F1792)</f>
        <v>0</v>
      </c>
      <c r="G1787" s="912" t="n">
        <f aca="false">SUM(G1788:G1792)</f>
        <v>0</v>
      </c>
      <c r="H1787" s="564" t="n">
        <f aca="false">SUM(H1788:H1792)</f>
        <v>0</v>
      </c>
      <c r="I1787" s="911" t="n">
        <f aca="false">SUM(I1788:I1792)</f>
        <v>0</v>
      </c>
      <c r="J1787" s="912" t="n">
        <f aca="false">SUM(J1788:J1792)</f>
        <v>0</v>
      </c>
      <c r="K1787" s="564" t="n">
        <f aca="false">SUM(K1788:K1792)</f>
        <v>0</v>
      </c>
      <c r="L1787" s="944" t="n">
        <f aca="false">SUM(L1788:L1792)</f>
        <v>0</v>
      </c>
      <c r="M1787" s="1466" t="str">
        <f aca="false">(IF($E1787&lt;&gt;0,$M$2,IF($L1787&lt;&gt;0,$M$2,"")))</f>
        <v/>
      </c>
      <c r="N1787" s="1068"/>
    </row>
    <row r="1788" customFormat="false" ht="15.75" hidden="false" customHeight="false" outlineLevel="0" collapsed="false">
      <c r="A1788" s="814" t="n">
        <v>250</v>
      </c>
      <c r="B1788" s="926"/>
      <c r="C1788" s="915" t="n">
        <v>3301</v>
      </c>
      <c r="D1788" s="996" t="s">
        <v>649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66" t="str">
        <f aca="false">(IF($E1788&lt;&gt;0,$M$2,IF($L1788&lt;&gt;0,$M$2,"")))</f>
        <v/>
      </c>
      <c r="N1788" s="1068"/>
    </row>
    <row r="1789" customFormat="false" ht="15.75" hidden="false" customHeight="false" outlineLevel="0" collapsed="false">
      <c r="A1789" s="815" t="n">
        <v>255</v>
      </c>
      <c r="B1789" s="926"/>
      <c r="C1789" s="928" t="n">
        <v>3302</v>
      </c>
      <c r="D1789" s="997" t="s">
        <v>650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66" t="str">
        <f aca="false">(IF($E1789&lt;&gt;0,$M$2,IF($L1789&lt;&gt;0,$M$2,"")))</f>
        <v/>
      </c>
      <c r="N1789" s="1068"/>
    </row>
    <row r="1790" customFormat="false" ht="15.75" hidden="false" customHeight="false" outlineLevel="0" collapsed="false">
      <c r="A1790" s="815" t="n">
        <v>265</v>
      </c>
      <c r="B1790" s="926"/>
      <c r="C1790" s="928" t="n">
        <v>3304</v>
      </c>
      <c r="D1790" s="997" t="s">
        <v>651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66" t="str">
        <f aca="false">(IF($E1790&lt;&gt;0,$M$2,IF($L1790&lt;&gt;0,$M$2,"")))</f>
        <v/>
      </c>
      <c r="N1790" s="1068"/>
    </row>
    <row r="1791" customFormat="false" ht="31.5" hidden="false" customHeight="false" outlineLevel="0" collapsed="false">
      <c r="A1791" s="814" t="n">
        <v>270</v>
      </c>
      <c r="B1791" s="926"/>
      <c r="C1791" s="920" t="n">
        <v>3306</v>
      </c>
      <c r="D1791" s="998" t="s">
        <v>652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66" t="str">
        <f aca="false">(IF($E1791&lt;&gt;0,$M$2,IF($L1791&lt;&gt;0,$M$2,"")))</f>
        <v/>
      </c>
      <c r="N1791" s="1068"/>
    </row>
    <row r="1792" customFormat="false" ht="15.75" hidden="false" customHeight="false" outlineLevel="0" collapsed="false">
      <c r="A1792" s="814" t="n">
        <v>290</v>
      </c>
      <c r="B1792" s="926"/>
      <c r="C1792" s="920" t="n">
        <v>3307</v>
      </c>
      <c r="D1792" s="998" t="s">
        <v>653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66" t="str">
        <f aca="false">(IF($E1792&lt;&gt;0,$M$2,IF($L1792&lt;&gt;0,$M$2,"")))</f>
        <v/>
      </c>
      <c r="N1792" s="1068"/>
    </row>
    <row r="1793" customFormat="false" ht="15.75" hidden="false" customHeight="false" outlineLevel="0" collapsed="false">
      <c r="A1793" s="981" t="n">
        <v>320</v>
      </c>
      <c r="B1793" s="908" t="n">
        <v>3900</v>
      </c>
      <c r="C1793" s="973" t="s">
        <v>654</v>
      </c>
      <c r="D1793" s="973"/>
      <c r="E1793" s="944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4" t="n">
        <f aca="false">I1793+J1793+K1793</f>
        <v>0</v>
      </c>
      <c r="M1793" s="1466" t="str">
        <f aca="false">(IF($E1793&lt;&gt;0,$M$2,IF($L1793&lt;&gt;0,$M$2,"")))</f>
        <v/>
      </c>
      <c r="N1793" s="1068"/>
    </row>
    <row r="1794" customFormat="false" ht="15.75" hidden="false" customHeight="false" outlineLevel="0" collapsed="false">
      <c r="A1794" s="814" t="n">
        <v>330</v>
      </c>
      <c r="B1794" s="908" t="n">
        <v>4000</v>
      </c>
      <c r="C1794" s="973" t="s">
        <v>655</v>
      </c>
      <c r="D1794" s="973"/>
      <c r="E1794" s="944" t="n">
        <f aca="false">F1794+G1794+H1794</f>
        <v>0</v>
      </c>
      <c r="F1794" s="1470"/>
      <c r="G1794" s="1471"/>
      <c r="H1794" s="1472"/>
      <c r="I1794" s="1470"/>
      <c r="J1794" s="1471"/>
      <c r="K1794" s="1472"/>
      <c r="L1794" s="944" t="n">
        <f aca="false">I1794+J1794+K1794</f>
        <v>0</v>
      </c>
      <c r="M1794" s="1466" t="str">
        <f aca="false">(IF($E1794&lt;&gt;0,$M$2,IF($L1794&lt;&gt;0,$M$2,"")))</f>
        <v/>
      </c>
      <c r="N1794" s="1068"/>
    </row>
    <row r="1795" customFormat="false" ht="15.75" hidden="false" customHeight="false" outlineLevel="0" collapsed="false">
      <c r="A1795" s="814" t="n">
        <v>350</v>
      </c>
      <c r="B1795" s="908" t="n">
        <v>4100</v>
      </c>
      <c r="C1795" s="973" t="s">
        <v>656</v>
      </c>
      <c r="D1795" s="973"/>
      <c r="E1795" s="944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2" t="n">
        <v>0</v>
      </c>
      <c r="J1795" s="796" t="n">
        <v>0</v>
      </c>
      <c r="K1795" s="796" t="n">
        <v>0</v>
      </c>
      <c r="L1795" s="944" t="n">
        <f aca="false">I1795+J1795+K1795</f>
        <v>0</v>
      </c>
      <c r="M1795" s="1466" t="str">
        <f aca="false">(IF($E1795&lt;&gt;0,$M$2,IF($L1795&lt;&gt;0,$M$2,"")))</f>
        <v/>
      </c>
      <c r="N1795" s="1068"/>
    </row>
    <row r="1796" customFormat="false" ht="15.75" hidden="false" customHeight="false" outlineLevel="0" collapsed="false">
      <c r="A1796" s="815" t="n">
        <v>355</v>
      </c>
      <c r="B1796" s="908" t="n">
        <v>4200</v>
      </c>
      <c r="C1796" s="973" t="s">
        <v>657</v>
      </c>
      <c r="D1796" s="973"/>
      <c r="E1796" s="944" t="n">
        <f aca="false">SUM(E1797:E1802)</f>
        <v>0</v>
      </c>
      <c r="F1796" s="911" t="n">
        <f aca="false">SUM(F1797:F1802)</f>
        <v>0</v>
      </c>
      <c r="G1796" s="912" t="n">
        <f aca="false">SUM(G1797:G1802)</f>
        <v>0</v>
      </c>
      <c r="H1796" s="564" t="n">
        <f aca="false">SUM(H1797:H1802)</f>
        <v>0</v>
      </c>
      <c r="I1796" s="911" t="n">
        <f aca="false">SUM(I1797:I1802)</f>
        <v>0</v>
      </c>
      <c r="J1796" s="912" t="n">
        <f aca="false">SUM(J1797:J1802)</f>
        <v>0</v>
      </c>
      <c r="K1796" s="564" t="n">
        <f aca="false">SUM(K1797:K1802)</f>
        <v>0</v>
      </c>
      <c r="L1796" s="944" t="n">
        <f aca="false">SUM(L1797:L1802)</f>
        <v>0</v>
      </c>
      <c r="M1796" s="1466" t="str">
        <f aca="false">(IF($E1796&lt;&gt;0,$M$2,IF($L1796&lt;&gt;0,$M$2,"")))</f>
        <v/>
      </c>
      <c r="N1796" s="1068"/>
    </row>
    <row r="1797" customFormat="false" ht="15.75" hidden="false" customHeight="false" outlineLevel="0" collapsed="false">
      <c r="A1797" s="815" t="n">
        <v>355</v>
      </c>
      <c r="B1797" s="1000"/>
      <c r="C1797" s="915" t="n">
        <v>4201</v>
      </c>
      <c r="D1797" s="916" t="s">
        <v>658</v>
      </c>
      <c r="E1797" s="744" t="n">
        <f aca="false">F1797+G1797+H1797</f>
        <v>0</v>
      </c>
      <c r="F1797" s="811"/>
      <c r="G1797" s="799"/>
      <c r="H1797" s="1467"/>
      <c r="I1797" s="811"/>
      <c r="J1797" s="799"/>
      <c r="K1797" s="1467"/>
      <c r="L1797" s="744" t="n">
        <f aca="false">I1797+J1797+K1797</f>
        <v>0</v>
      </c>
      <c r="M1797" s="1466" t="str">
        <f aca="false">(IF($E1797&lt;&gt;0,$M$2,IF($L1797&lt;&gt;0,$M$2,"")))</f>
        <v/>
      </c>
      <c r="N1797" s="1068"/>
    </row>
    <row r="1798" customFormat="false" ht="15.75" hidden="false" customHeight="false" outlineLevel="0" collapsed="false">
      <c r="A1798" s="815" t="n">
        <v>375</v>
      </c>
      <c r="B1798" s="1000"/>
      <c r="C1798" s="928" t="n">
        <v>4202</v>
      </c>
      <c r="D1798" s="1001" t="s">
        <v>659</v>
      </c>
      <c r="E1798" s="751" t="n">
        <f aca="false">F1798+G1798+H1798</f>
        <v>0</v>
      </c>
      <c r="F1798" s="800"/>
      <c r="G1798" s="755"/>
      <c r="H1798" s="1469"/>
      <c r="I1798" s="800"/>
      <c r="J1798" s="755"/>
      <c r="K1798" s="1469"/>
      <c r="L1798" s="751" t="n">
        <f aca="false">I1798+J1798+K1798</f>
        <v>0</v>
      </c>
      <c r="M1798" s="1466" t="str">
        <f aca="false">(IF($E1798&lt;&gt;0,$M$2,IF($L1798&lt;&gt;0,$M$2,"")))</f>
        <v/>
      </c>
      <c r="N1798" s="1068"/>
    </row>
    <row r="1799" customFormat="false" ht="15.75" hidden="false" customHeight="false" outlineLevel="0" collapsed="false">
      <c r="A1799" s="815" t="n">
        <v>380</v>
      </c>
      <c r="B1799" s="1000"/>
      <c r="C1799" s="928" t="n">
        <v>4214</v>
      </c>
      <c r="D1799" s="1001" t="s">
        <v>660</v>
      </c>
      <c r="E1799" s="751" t="n">
        <f aca="false">F1799+G1799+H1799</f>
        <v>0</v>
      </c>
      <c r="F1799" s="800"/>
      <c r="G1799" s="755"/>
      <c r="H1799" s="1469"/>
      <c r="I1799" s="800"/>
      <c r="J1799" s="755"/>
      <c r="K1799" s="1469"/>
      <c r="L1799" s="751" t="n">
        <f aca="false">I1799+J1799+K1799</f>
        <v>0</v>
      </c>
      <c r="M1799" s="1466" t="str">
        <f aca="false">(IF($E1799&lt;&gt;0,$M$2,IF($L1799&lt;&gt;0,$M$2,"")))</f>
        <v/>
      </c>
      <c r="N1799" s="1068"/>
    </row>
    <row r="1800" customFormat="false" ht="15.75" hidden="false" customHeight="false" outlineLevel="0" collapsed="false">
      <c r="A1800" s="815" t="n">
        <v>385</v>
      </c>
      <c r="B1800" s="1000"/>
      <c r="C1800" s="928" t="n">
        <v>4217</v>
      </c>
      <c r="D1800" s="1001" t="s">
        <v>661</v>
      </c>
      <c r="E1800" s="751" t="n">
        <f aca="false">F1800+G1800+H1800</f>
        <v>0</v>
      </c>
      <c r="F1800" s="800"/>
      <c r="G1800" s="755"/>
      <c r="H1800" s="1469"/>
      <c r="I1800" s="800"/>
      <c r="J1800" s="755"/>
      <c r="K1800" s="1469"/>
      <c r="L1800" s="751" t="n">
        <f aca="false">I1800+J1800+K1800</f>
        <v>0</v>
      </c>
      <c r="M1800" s="1466" t="str">
        <f aca="false">(IF($E1800&lt;&gt;0,$M$2,IF($L1800&lt;&gt;0,$M$2,"")))</f>
        <v/>
      </c>
      <c r="N1800" s="1068"/>
    </row>
    <row r="1801" customFormat="false" ht="15.75" hidden="false" customHeight="false" outlineLevel="0" collapsed="false">
      <c r="A1801" s="815" t="n">
        <v>390</v>
      </c>
      <c r="B1801" s="1000"/>
      <c r="C1801" s="928" t="n">
        <v>4218</v>
      </c>
      <c r="D1801" s="929" t="s">
        <v>662</v>
      </c>
      <c r="E1801" s="751" t="n">
        <f aca="false">F1801+G1801+H1801</f>
        <v>0</v>
      </c>
      <c r="F1801" s="800"/>
      <c r="G1801" s="755"/>
      <c r="H1801" s="1469"/>
      <c r="I1801" s="800"/>
      <c r="J1801" s="755"/>
      <c r="K1801" s="1469"/>
      <c r="L1801" s="751" t="n">
        <f aca="false">I1801+J1801+K1801</f>
        <v>0</v>
      </c>
      <c r="M1801" s="1466" t="str">
        <f aca="false">(IF($E1801&lt;&gt;0,$M$2,IF($L1801&lt;&gt;0,$M$2,"")))</f>
        <v/>
      </c>
      <c r="N1801" s="1068"/>
    </row>
    <row r="1802" customFormat="false" ht="15.75" hidden="false" customHeight="false" outlineLevel="0" collapsed="false">
      <c r="A1802" s="815" t="n">
        <v>390</v>
      </c>
      <c r="B1802" s="1000"/>
      <c r="C1802" s="920" t="n">
        <v>4219</v>
      </c>
      <c r="D1802" s="1002" t="s">
        <v>663</v>
      </c>
      <c r="E1802" s="772" t="n">
        <f aca="false">F1802+G1802+H1802</f>
        <v>0</v>
      </c>
      <c r="F1802" s="807"/>
      <c r="G1802" s="808"/>
      <c r="H1802" s="1468"/>
      <c r="I1802" s="807"/>
      <c r="J1802" s="808"/>
      <c r="K1802" s="1468"/>
      <c r="L1802" s="772" t="n">
        <f aca="false">I1802+J1802+K1802</f>
        <v>0</v>
      </c>
      <c r="M1802" s="1466" t="str">
        <f aca="false">(IF($E1802&lt;&gt;0,$M$2,IF($L1802&lt;&gt;0,$M$2,"")))</f>
        <v/>
      </c>
      <c r="N1802" s="1068"/>
    </row>
    <row r="1803" customFormat="false" ht="15.75" hidden="false" customHeight="false" outlineLevel="0" collapsed="false">
      <c r="A1803" s="815" t="n">
        <v>395</v>
      </c>
      <c r="B1803" s="908" t="n">
        <v>4300</v>
      </c>
      <c r="C1803" s="973" t="s">
        <v>664</v>
      </c>
      <c r="D1803" s="973"/>
      <c r="E1803" s="944" t="n">
        <f aca="false">SUM(E1804:E1806)</f>
        <v>0</v>
      </c>
      <c r="F1803" s="911" t="n">
        <f aca="false">SUM(F1804:F1806)</f>
        <v>0</v>
      </c>
      <c r="G1803" s="912" t="n">
        <f aca="false">SUM(G1804:G1806)</f>
        <v>0</v>
      </c>
      <c r="H1803" s="564" t="n">
        <f aca="false">SUM(H1804:H1806)</f>
        <v>0</v>
      </c>
      <c r="I1803" s="911" t="n">
        <f aca="false">SUM(I1804:I1806)</f>
        <v>0</v>
      </c>
      <c r="J1803" s="912" t="n">
        <f aca="false">SUM(J1804:J1806)</f>
        <v>0</v>
      </c>
      <c r="K1803" s="564" t="n">
        <f aca="false">SUM(K1804:K1806)</f>
        <v>0</v>
      </c>
      <c r="L1803" s="944" t="n">
        <f aca="false">SUM(L1804:L1806)</f>
        <v>0</v>
      </c>
      <c r="M1803" s="1466" t="str">
        <f aca="false">(IF($E1803&lt;&gt;0,$M$2,IF($L1803&lt;&gt;0,$M$2,"")))</f>
        <v/>
      </c>
      <c r="N1803" s="1068"/>
    </row>
    <row r="1804" customFormat="false" ht="15.75" hidden="false" customHeight="false" outlineLevel="0" collapsed="false">
      <c r="A1804" s="993" t="n">
        <v>397</v>
      </c>
      <c r="B1804" s="1000"/>
      <c r="C1804" s="915" t="n">
        <v>4301</v>
      </c>
      <c r="D1804" s="945" t="s">
        <v>665</v>
      </c>
      <c r="E1804" s="744" t="n">
        <f aca="false">F1804+G1804+H1804</f>
        <v>0</v>
      </c>
      <c r="F1804" s="811"/>
      <c r="G1804" s="799"/>
      <c r="H1804" s="1467"/>
      <c r="I1804" s="811"/>
      <c r="J1804" s="799"/>
      <c r="K1804" s="1467"/>
      <c r="L1804" s="744" t="n">
        <f aca="false">I1804+J1804+K1804</f>
        <v>0</v>
      </c>
      <c r="M1804" s="1466" t="str">
        <f aca="false">(IF($E1804&lt;&gt;0,$M$2,IF($L1804&lt;&gt;0,$M$2,"")))</f>
        <v/>
      </c>
      <c r="N1804" s="1068"/>
    </row>
    <row r="1805" customFormat="false" ht="15.75" hidden="false" customHeight="false" outlineLevel="0" collapsed="false">
      <c r="A1805" s="757" t="n">
        <v>398</v>
      </c>
      <c r="B1805" s="1000"/>
      <c r="C1805" s="928" t="n">
        <v>4302</v>
      </c>
      <c r="D1805" s="1001" t="s">
        <v>666</v>
      </c>
      <c r="E1805" s="751" t="n">
        <f aca="false">F1805+G1805+H1805</f>
        <v>0</v>
      </c>
      <c r="F1805" s="800"/>
      <c r="G1805" s="755"/>
      <c r="H1805" s="1469"/>
      <c r="I1805" s="800"/>
      <c r="J1805" s="755"/>
      <c r="K1805" s="1469"/>
      <c r="L1805" s="751" t="n">
        <f aca="false">I1805+J1805+K1805</f>
        <v>0</v>
      </c>
      <c r="M1805" s="1466" t="str">
        <f aca="false">(IF($E1805&lt;&gt;0,$M$2,IF($L1805&lt;&gt;0,$M$2,"")))</f>
        <v/>
      </c>
      <c r="N1805" s="1068"/>
    </row>
    <row r="1806" customFormat="false" ht="15.75" hidden="false" customHeight="false" outlineLevel="0" collapsed="false">
      <c r="A1806" s="757" t="n">
        <v>399</v>
      </c>
      <c r="B1806" s="1000"/>
      <c r="C1806" s="920" t="n">
        <v>4309</v>
      </c>
      <c r="D1806" s="934" t="s">
        <v>667</v>
      </c>
      <c r="E1806" s="772" t="n">
        <f aca="false">F1806+G1806+H1806</f>
        <v>0</v>
      </c>
      <c r="F1806" s="807"/>
      <c r="G1806" s="808"/>
      <c r="H1806" s="1468"/>
      <c r="I1806" s="807"/>
      <c r="J1806" s="808"/>
      <c r="K1806" s="1468"/>
      <c r="L1806" s="772" t="n">
        <f aca="false">I1806+J1806+K1806</f>
        <v>0</v>
      </c>
      <c r="M1806" s="1466" t="str">
        <f aca="false">(IF($E1806&lt;&gt;0,$M$2,IF($L1806&lt;&gt;0,$M$2,"")))</f>
        <v/>
      </c>
      <c r="N1806" s="1068"/>
    </row>
    <row r="1807" customFormat="false" ht="15.75" hidden="false" customHeight="false" outlineLevel="0" collapsed="false">
      <c r="A1807" s="757" t="n">
        <v>400</v>
      </c>
      <c r="B1807" s="908" t="n">
        <v>4400</v>
      </c>
      <c r="C1807" s="973" t="s">
        <v>668</v>
      </c>
      <c r="D1807" s="973"/>
      <c r="E1807" s="944" t="n">
        <f aca="false">F1807+G1807+H1807</f>
        <v>0</v>
      </c>
      <c r="F1807" s="1470"/>
      <c r="G1807" s="1471"/>
      <c r="H1807" s="1472"/>
      <c r="I1807" s="1470"/>
      <c r="J1807" s="1471"/>
      <c r="K1807" s="1472"/>
      <c r="L1807" s="944" t="n">
        <f aca="false">I1807+J1807+K1807</f>
        <v>0</v>
      </c>
      <c r="M1807" s="1466" t="str">
        <f aca="false">(IF($E1807&lt;&gt;0,$M$2,IF($L1807&lt;&gt;0,$M$2,"")))</f>
        <v/>
      </c>
      <c r="N1807" s="1068"/>
    </row>
    <row r="1808" customFormat="false" ht="15.75" hidden="false" customHeight="false" outlineLevel="0" collapsed="false">
      <c r="A1808" s="757" t="n">
        <v>401</v>
      </c>
      <c r="B1808" s="908" t="n">
        <v>4500</v>
      </c>
      <c r="C1808" s="973" t="s">
        <v>669</v>
      </c>
      <c r="D1808" s="973"/>
      <c r="E1808" s="944" t="n">
        <f aca="false">F1808+G1808+H1808</f>
        <v>0</v>
      </c>
      <c r="F1808" s="1470"/>
      <c r="G1808" s="1471"/>
      <c r="H1808" s="1472"/>
      <c r="I1808" s="1470" t="n">
        <v>11046</v>
      </c>
      <c r="J1808" s="1471"/>
      <c r="K1808" s="1472"/>
      <c r="L1808" s="944" t="n">
        <f aca="false">I1808+J1808+K1808</f>
        <v>11046</v>
      </c>
      <c r="M1808" s="1466" t="n">
        <f aca="false">(IF($E1808&lt;&gt;0,$M$2,IF($L1808&lt;&gt;0,$M$2,"")))</f>
        <v>1</v>
      </c>
      <c r="N1808" s="1068"/>
    </row>
    <row r="1809" customFormat="false" ht="15.75" hidden="false" customHeight="true" outlineLevel="0" collapsed="false">
      <c r="A1809" s="999" t="n">
        <v>404</v>
      </c>
      <c r="B1809" s="908" t="n">
        <v>4600</v>
      </c>
      <c r="C1809" s="980" t="s">
        <v>670</v>
      </c>
      <c r="D1809" s="980"/>
      <c r="E1809" s="944" t="n">
        <f aca="false">F1809+G1809+H1809</f>
        <v>0</v>
      </c>
      <c r="F1809" s="1470"/>
      <c r="G1809" s="1471"/>
      <c r="H1809" s="1472"/>
      <c r="I1809" s="1470"/>
      <c r="J1809" s="1471"/>
      <c r="K1809" s="1472"/>
      <c r="L1809" s="944" t="n">
        <f aca="false">I1809+J1809+K1809</f>
        <v>0</v>
      </c>
      <c r="M1809" s="1466" t="str">
        <f aca="false">(IF($E1809&lt;&gt;0,$M$2,IF($L1809&lt;&gt;0,$M$2,"")))</f>
        <v/>
      </c>
      <c r="N1809" s="1068"/>
    </row>
    <row r="1810" customFormat="false" ht="15.75" hidden="false" customHeight="false" outlineLevel="0" collapsed="false">
      <c r="A1810" s="999" t="n">
        <v>404</v>
      </c>
      <c r="B1810" s="908" t="n">
        <v>4900</v>
      </c>
      <c r="C1810" s="973" t="s">
        <v>671</v>
      </c>
      <c r="D1810" s="973"/>
      <c r="E1810" s="944" t="n">
        <f aca="false">+E1811+E1812</f>
        <v>0</v>
      </c>
      <c r="F1810" s="911" t="n">
        <f aca="false">+F1811+F1812</f>
        <v>0</v>
      </c>
      <c r="G1810" s="912" t="n">
        <f aca="false">+G1811+G1812</f>
        <v>0</v>
      </c>
      <c r="H1810" s="564" t="n">
        <f aca="false">+H1811+H1812</f>
        <v>0</v>
      </c>
      <c r="I1810" s="911" t="n">
        <f aca="false">+I1811+I1812</f>
        <v>0</v>
      </c>
      <c r="J1810" s="912" t="n">
        <f aca="false">+J1811+J1812</f>
        <v>0</v>
      </c>
      <c r="K1810" s="564" t="n">
        <f aca="false">+K1811+K1812</f>
        <v>0</v>
      </c>
      <c r="L1810" s="944" t="n">
        <f aca="false">+L1811+L1812</f>
        <v>0</v>
      </c>
      <c r="M1810" s="1466" t="str">
        <f aca="false">(IF($E1810&lt;&gt;0,$M$2,IF($L1810&lt;&gt;0,$M$2,"")))</f>
        <v/>
      </c>
      <c r="N1810" s="1068"/>
    </row>
    <row r="1811" customFormat="false" ht="15.75" hidden="false" customHeight="false" outlineLevel="0" collapsed="false">
      <c r="A1811" s="814" t="n">
        <v>440</v>
      </c>
      <c r="B1811" s="1000"/>
      <c r="C1811" s="915" t="n">
        <v>4901</v>
      </c>
      <c r="D1811" s="1003" t="s">
        <v>672</v>
      </c>
      <c r="E1811" s="744" t="n">
        <f aca="false">F1811+G1811+H1811</f>
        <v>0</v>
      </c>
      <c r="F1811" s="811"/>
      <c r="G1811" s="799"/>
      <c r="H1811" s="1467"/>
      <c r="I1811" s="811"/>
      <c r="J1811" s="799"/>
      <c r="K1811" s="1467"/>
      <c r="L1811" s="744" t="n">
        <f aca="false">I1811+J1811+K1811</f>
        <v>0</v>
      </c>
      <c r="M1811" s="1466" t="str">
        <f aca="false">(IF($E1811&lt;&gt;0,$M$2,IF($L1811&lt;&gt;0,$M$2,"")))</f>
        <v/>
      </c>
      <c r="N1811" s="1068"/>
    </row>
    <row r="1812" customFormat="false" ht="15.75" hidden="false" customHeight="false" outlineLevel="0" collapsed="false">
      <c r="A1812" s="814" t="n">
        <v>450</v>
      </c>
      <c r="B1812" s="1000"/>
      <c r="C1812" s="920" t="n">
        <v>4902</v>
      </c>
      <c r="D1812" s="934" t="s">
        <v>673</v>
      </c>
      <c r="E1812" s="772" t="n">
        <f aca="false">F1812+G1812+H1812</f>
        <v>0</v>
      </c>
      <c r="F1812" s="807"/>
      <c r="G1812" s="808"/>
      <c r="H1812" s="1468"/>
      <c r="I1812" s="807"/>
      <c r="J1812" s="808"/>
      <c r="K1812" s="1468"/>
      <c r="L1812" s="772" t="n">
        <f aca="false">I1812+J1812+K1812</f>
        <v>0</v>
      </c>
      <c r="M1812" s="1466" t="str">
        <f aca="false">(IF($E1812&lt;&gt;0,$M$2,IF($L1812&lt;&gt;0,$M$2,"")))</f>
        <v/>
      </c>
      <c r="N1812" s="1068"/>
    </row>
    <row r="1813" customFormat="false" ht="15.75" hidden="false" customHeight="false" outlineLevel="0" collapsed="false">
      <c r="A1813" s="814" t="n">
        <v>495</v>
      </c>
      <c r="B1813" s="1004" t="n">
        <v>5100</v>
      </c>
      <c r="C1813" s="1005" t="s">
        <v>674</v>
      </c>
      <c r="D1813" s="1005"/>
      <c r="E1813" s="944" t="n">
        <f aca="false">F1813+G1813+H1813</f>
        <v>0</v>
      </c>
      <c r="F1813" s="1470"/>
      <c r="G1813" s="1471"/>
      <c r="H1813" s="1472"/>
      <c r="I1813" s="1470"/>
      <c r="J1813" s="1471"/>
      <c r="K1813" s="1472"/>
      <c r="L1813" s="944" t="n">
        <f aca="false">I1813+J1813+K1813</f>
        <v>0</v>
      </c>
      <c r="M1813" s="1466" t="str">
        <f aca="false">(IF($E1813&lt;&gt;0,$M$2,IF($L1813&lt;&gt;0,$M$2,"")))</f>
        <v/>
      </c>
      <c r="N1813" s="1068"/>
    </row>
    <row r="1814" customFormat="false" ht="15.75" hidden="false" customHeight="false" outlineLevel="0" collapsed="false">
      <c r="A1814" s="815" t="n">
        <v>500</v>
      </c>
      <c r="B1814" s="1004" t="n">
        <v>5200</v>
      </c>
      <c r="C1814" s="1005" t="s">
        <v>675</v>
      </c>
      <c r="D1814" s="1005"/>
      <c r="E1814" s="944" t="n">
        <f aca="false">SUM(E1815:E1821)</f>
        <v>0</v>
      </c>
      <c r="F1814" s="911" t="n">
        <f aca="false">SUM(F1815:F1821)</f>
        <v>0</v>
      </c>
      <c r="G1814" s="912" t="n">
        <f aca="false">SUM(G1815:G1821)</f>
        <v>0</v>
      </c>
      <c r="H1814" s="564" t="n">
        <f aca="false">SUM(H1815:H1821)</f>
        <v>0</v>
      </c>
      <c r="I1814" s="911" t="n">
        <f aca="false">SUM(I1815:I1821)</f>
        <v>0</v>
      </c>
      <c r="J1814" s="912" t="n">
        <f aca="false">SUM(J1815:J1821)</f>
        <v>0</v>
      </c>
      <c r="K1814" s="564" t="n">
        <f aca="false">SUM(K1815:K1821)</f>
        <v>0</v>
      </c>
      <c r="L1814" s="944" t="n">
        <f aca="false">SUM(L1815:L1821)</f>
        <v>0</v>
      </c>
      <c r="M1814" s="1466" t="str">
        <f aca="false">(IF($E1814&lt;&gt;0,$M$2,IF($L1814&lt;&gt;0,$M$2,"")))</f>
        <v/>
      </c>
      <c r="N1814" s="1068"/>
    </row>
    <row r="1815" customFormat="false" ht="15.75" hidden="false" customHeight="false" outlineLevel="0" collapsed="false">
      <c r="A1815" s="815" t="n">
        <v>505</v>
      </c>
      <c r="B1815" s="1007"/>
      <c r="C1815" s="1008" t="n">
        <v>5201</v>
      </c>
      <c r="D1815" s="1009" t="s">
        <v>676</v>
      </c>
      <c r="E1815" s="744" t="n">
        <f aca="false">F1815+G1815+H1815</f>
        <v>0</v>
      </c>
      <c r="F1815" s="811"/>
      <c r="G1815" s="799"/>
      <c r="H1815" s="1467"/>
      <c r="I1815" s="811"/>
      <c r="J1815" s="799"/>
      <c r="K1815" s="1467"/>
      <c r="L1815" s="744" t="n">
        <f aca="false">I1815+J1815+K1815</f>
        <v>0</v>
      </c>
      <c r="M1815" s="1466" t="str">
        <f aca="false">(IF($E1815&lt;&gt;0,$M$2,IF($L1815&lt;&gt;0,$M$2,"")))</f>
        <v/>
      </c>
      <c r="N1815" s="1068"/>
    </row>
    <row r="1816" customFormat="false" ht="15.75" hidden="false" customHeight="false" outlineLevel="0" collapsed="false">
      <c r="A1816" s="815" t="n">
        <v>510</v>
      </c>
      <c r="B1816" s="1007"/>
      <c r="C1816" s="1011" t="n">
        <v>5202</v>
      </c>
      <c r="D1816" s="1012" t="s">
        <v>677</v>
      </c>
      <c r="E1816" s="751" t="n">
        <f aca="false">F1816+G1816+H1816</f>
        <v>0</v>
      </c>
      <c r="F1816" s="800"/>
      <c r="G1816" s="755"/>
      <c r="H1816" s="1469"/>
      <c r="I1816" s="800"/>
      <c r="J1816" s="755"/>
      <c r="K1816" s="1469"/>
      <c r="L1816" s="751" t="n">
        <f aca="false">I1816+J1816+K1816</f>
        <v>0</v>
      </c>
      <c r="M1816" s="1466" t="str">
        <f aca="false">(IF($E1816&lt;&gt;0,$M$2,IF($L1816&lt;&gt;0,$M$2,"")))</f>
        <v/>
      </c>
      <c r="N1816" s="1068"/>
    </row>
    <row r="1817" customFormat="false" ht="15.75" hidden="false" customHeight="false" outlineLevel="0" collapsed="false">
      <c r="A1817" s="815" t="n">
        <v>515</v>
      </c>
      <c r="B1817" s="1007"/>
      <c r="C1817" s="1011" t="n">
        <v>5203</v>
      </c>
      <c r="D1817" s="1012" t="s">
        <v>678</v>
      </c>
      <c r="E1817" s="751" t="n">
        <f aca="false">F1817+G1817+H1817</f>
        <v>0</v>
      </c>
      <c r="F1817" s="800"/>
      <c r="G1817" s="755"/>
      <c r="H1817" s="1469"/>
      <c r="I1817" s="800"/>
      <c r="J1817" s="755"/>
      <c r="K1817" s="1469"/>
      <c r="L1817" s="751" t="n">
        <f aca="false">I1817+J1817+K1817</f>
        <v>0</v>
      </c>
      <c r="M1817" s="1466" t="str">
        <f aca="false">(IF($E1817&lt;&gt;0,$M$2,IF($L1817&lt;&gt;0,$M$2,"")))</f>
        <v/>
      </c>
      <c r="N1817" s="1068"/>
    </row>
    <row r="1818" customFormat="false" ht="15.75" hidden="false" customHeight="false" outlineLevel="0" collapsed="false">
      <c r="A1818" s="815" t="n">
        <v>520</v>
      </c>
      <c r="B1818" s="1007"/>
      <c r="C1818" s="1011" t="n">
        <v>5204</v>
      </c>
      <c r="D1818" s="1012" t="s">
        <v>679</v>
      </c>
      <c r="E1818" s="751" t="n">
        <f aca="false">F1818+G1818+H1818</f>
        <v>0</v>
      </c>
      <c r="F1818" s="800"/>
      <c r="G1818" s="755"/>
      <c r="H1818" s="1469"/>
      <c r="I1818" s="800"/>
      <c r="J1818" s="755"/>
      <c r="K1818" s="1469"/>
      <c r="L1818" s="751" t="n">
        <f aca="false">I1818+J1818+K1818</f>
        <v>0</v>
      </c>
      <c r="M1818" s="1466" t="str">
        <f aca="false">(IF($E1818&lt;&gt;0,$M$2,IF($L1818&lt;&gt;0,$M$2,"")))</f>
        <v/>
      </c>
      <c r="N1818" s="1068"/>
    </row>
    <row r="1819" customFormat="false" ht="15.75" hidden="false" customHeight="false" outlineLevel="0" collapsed="false">
      <c r="A1819" s="815" t="n">
        <v>525</v>
      </c>
      <c r="B1819" s="1007"/>
      <c r="C1819" s="1011" t="n">
        <v>5205</v>
      </c>
      <c r="D1819" s="1012" t="s">
        <v>680</v>
      </c>
      <c r="E1819" s="751" t="n">
        <f aca="false">F1819+G1819+H1819</f>
        <v>0</v>
      </c>
      <c r="F1819" s="800"/>
      <c r="G1819" s="755"/>
      <c r="H1819" s="1469"/>
      <c r="I1819" s="800"/>
      <c r="J1819" s="755"/>
      <c r="K1819" s="1469"/>
      <c r="L1819" s="751" t="n">
        <f aca="false">I1819+J1819+K1819</f>
        <v>0</v>
      </c>
      <c r="M1819" s="1466" t="str">
        <f aca="false">(IF($E1819&lt;&gt;0,$M$2,IF($L1819&lt;&gt;0,$M$2,"")))</f>
        <v/>
      </c>
      <c r="N1819" s="1068"/>
    </row>
    <row r="1820" customFormat="false" ht="15.75" hidden="false" customHeight="false" outlineLevel="0" collapsed="false">
      <c r="A1820" s="814" t="n">
        <v>635</v>
      </c>
      <c r="B1820" s="1007"/>
      <c r="C1820" s="1011" t="n">
        <v>5206</v>
      </c>
      <c r="D1820" s="1012" t="s">
        <v>681</v>
      </c>
      <c r="E1820" s="751" t="n">
        <f aca="false">F1820+G1820+H1820</f>
        <v>0</v>
      </c>
      <c r="F1820" s="800"/>
      <c r="G1820" s="755"/>
      <c r="H1820" s="1469"/>
      <c r="I1820" s="800"/>
      <c r="J1820" s="755"/>
      <c r="K1820" s="1469"/>
      <c r="L1820" s="751" t="n">
        <f aca="false">I1820+J1820+K1820</f>
        <v>0</v>
      </c>
      <c r="M1820" s="1466" t="str">
        <f aca="false">(IF($E1820&lt;&gt;0,$M$2,IF($L1820&lt;&gt;0,$M$2,"")))</f>
        <v/>
      </c>
      <c r="N1820" s="1068"/>
    </row>
    <row r="1821" customFormat="false" ht="15.75" hidden="false" customHeight="false" outlineLevel="0" collapsed="false">
      <c r="A1821" s="815" t="n">
        <v>640</v>
      </c>
      <c r="B1821" s="1007"/>
      <c r="C1821" s="1013" t="n">
        <v>5219</v>
      </c>
      <c r="D1821" s="1014" t="s">
        <v>682</v>
      </c>
      <c r="E1821" s="772" t="n">
        <f aca="false">F1821+G1821+H1821</f>
        <v>0</v>
      </c>
      <c r="F1821" s="807"/>
      <c r="G1821" s="808"/>
      <c r="H1821" s="1468"/>
      <c r="I1821" s="807"/>
      <c r="J1821" s="808"/>
      <c r="K1821" s="1468"/>
      <c r="L1821" s="772" t="n">
        <f aca="false">I1821+J1821+K1821</f>
        <v>0</v>
      </c>
      <c r="M1821" s="1466" t="str">
        <f aca="false">(IF($E1821&lt;&gt;0,$M$2,IF($L1821&lt;&gt;0,$M$2,"")))</f>
        <v/>
      </c>
      <c r="N1821" s="1068"/>
    </row>
    <row r="1822" customFormat="false" ht="15.75" hidden="false" customHeight="false" outlineLevel="0" collapsed="false">
      <c r="A1822" s="815" t="n">
        <v>645</v>
      </c>
      <c r="B1822" s="1004" t="n">
        <v>5300</v>
      </c>
      <c r="C1822" s="1005" t="s">
        <v>683</v>
      </c>
      <c r="D1822" s="1005"/>
      <c r="E1822" s="944" t="n">
        <f aca="false">SUM(E1823:E1824)</f>
        <v>0</v>
      </c>
      <c r="F1822" s="911" t="n">
        <f aca="false">SUM(F1823:F1824)</f>
        <v>0</v>
      </c>
      <c r="G1822" s="912" t="n">
        <f aca="false">SUM(G1823:G1824)</f>
        <v>0</v>
      </c>
      <c r="H1822" s="564" t="n">
        <f aca="false">SUM(H1823:H1824)</f>
        <v>0</v>
      </c>
      <c r="I1822" s="911" t="n">
        <f aca="false">SUM(I1823:I1824)</f>
        <v>0</v>
      </c>
      <c r="J1822" s="912" t="n">
        <f aca="false">SUM(J1823:J1824)</f>
        <v>0</v>
      </c>
      <c r="K1822" s="564" t="n">
        <f aca="false">SUM(K1823:K1824)</f>
        <v>0</v>
      </c>
      <c r="L1822" s="944" t="n">
        <f aca="false">SUM(L1823:L1824)</f>
        <v>0</v>
      </c>
      <c r="M1822" s="1466" t="str">
        <f aca="false">(IF($E1822&lt;&gt;0,$M$2,IF($L1822&lt;&gt;0,$M$2,"")))</f>
        <v/>
      </c>
      <c r="N1822" s="1068"/>
    </row>
    <row r="1823" customFormat="false" ht="15.75" hidden="false" customHeight="false" outlineLevel="0" collapsed="false">
      <c r="A1823" s="815" t="n">
        <v>650</v>
      </c>
      <c r="B1823" s="1007"/>
      <c r="C1823" s="1008" t="n">
        <v>5301</v>
      </c>
      <c r="D1823" s="1009" t="s">
        <v>684</v>
      </c>
      <c r="E1823" s="744" t="n">
        <f aca="false">F1823+G1823+H1823</f>
        <v>0</v>
      </c>
      <c r="F1823" s="811"/>
      <c r="G1823" s="799"/>
      <c r="H1823" s="1467"/>
      <c r="I1823" s="811"/>
      <c r="J1823" s="799"/>
      <c r="K1823" s="1467"/>
      <c r="L1823" s="744" t="n">
        <f aca="false">I1823+J1823+K1823</f>
        <v>0</v>
      </c>
      <c r="M1823" s="1466" t="str">
        <f aca="false">(IF($E1823&lt;&gt;0,$M$2,IF($L1823&lt;&gt;0,$M$2,"")))</f>
        <v/>
      </c>
      <c r="N1823" s="1068"/>
    </row>
    <row r="1824" customFormat="false" ht="15.75" hidden="false" customHeight="false" outlineLevel="0" collapsed="false">
      <c r="A1824" s="814" t="n">
        <v>655</v>
      </c>
      <c r="B1824" s="1007"/>
      <c r="C1824" s="1013" t="n">
        <v>5309</v>
      </c>
      <c r="D1824" s="1014" t="s">
        <v>685</v>
      </c>
      <c r="E1824" s="772" t="n">
        <f aca="false">F1824+G1824+H1824</f>
        <v>0</v>
      </c>
      <c r="F1824" s="807"/>
      <c r="G1824" s="808"/>
      <c r="H1824" s="1468"/>
      <c r="I1824" s="807"/>
      <c r="J1824" s="808"/>
      <c r="K1824" s="1468"/>
      <c r="L1824" s="772" t="n">
        <f aca="false">I1824+J1824+K1824</f>
        <v>0</v>
      </c>
      <c r="M1824" s="1466" t="str">
        <f aca="false">(IF($E1824&lt;&gt;0,$M$2,IF($L1824&lt;&gt;0,$M$2,"")))</f>
        <v/>
      </c>
      <c r="N1824" s="1068"/>
    </row>
    <row r="1825" customFormat="false" ht="15.75" hidden="false" customHeight="false" outlineLevel="0" collapsed="false">
      <c r="A1825" s="814" t="n">
        <v>665</v>
      </c>
      <c r="B1825" s="1004" t="n">
        <v>5400</v>
      </c>
      <c r="C1825" s="1005" t="s">
        <v>686</v>
      </c>
      <c r="D1825" s="1005"/>
      <c r="E1825" s="944" t="n">
        <f aca="false">F1825+G1825+H1825</f>
        <v>0</v>
      </c>
      <c r="F1825" s="1470"/>
      <c r="G1825" s="1471"/>
      <c r="H1825" s="1472"/>
      <c r="I1825" s="1470"/>
      <c r="J1825" s="1471"/>
      <c r="K1825" s="1472"/>
      <c r="L1825" s="944" t="n">
        <f aca="false">I1825+J1825+K1825</f>
        <v>0</v>
      </c>
      <c r="M1825" s="1466" t="str">
        <f aca="false">(IF($E1825&lt;&gt;0,$M$2,IF($L1825&lt;&gt;0,$M$2,"")))</f>
        <v/>
      </c>
      <c r="N1825" s="1068"/>
    </row>
    <row r="1826" customFormat="false" ht="15.75" hidden="false" customHeight="false" outlineLevel="0" collapsed="false">
      <c r="A1826" s="814" t="n">
        <v>675</v>
      </c>
      <c r="B1826" s="908" t="n">
        <v>5500</v>
      </c>
      <c r="C1826" s="973" t="s">
        <v>687</v>
      </c>
      <c r="D1826" s="973"/>
      <c r="E1826" s="944" t="n">
        <f aca="false">SUM(E1827:E1830)</f>
        <v>0</v>
      </c>
      <c r="F1826" s="911" t="n">
        <f aca="false">SUM(F1827:F1830)</f>
        <v>0</v>
      </c>
      <c r="G1826" s="912" t="n">
        <f aca="false">SUM(G1827:G1830)</f>
        <v>0</v>
      </c>
      <c r="H1826" s="564" t="n">
        <f aca="false">SUM(H1827:H1830)</f>
        <v>0</v>
      </c>
      <c r="I1826" s="911" t="n">
        <f aca="false">SUM(I1827:I1830)</f>
        <v>0</v>
      </c>
      <c r="J1826" s="912" t="n">
        <f aca="false">SUM(J1827:J1830)</f>
        <v>0</v>
      </c>
      <c r="K1826" s="564" t="n">
        <f aca="false">SUM(K1827:K1830)</f>
        <v>0</v>
      </c>
      <c r="L1826" s="944" t="n">
        <f aca="false">SUM(L1827:L1830)</f>
        <v>0</v>
      </c>
      <c r="M1826" s="1466" t="str">
        <f aca="false">(IF($E1826&lt;&gt;0,$M$2,IF($L1826&lt;&gt;0,$M$2,"")))</f>
        <v/>
      </c>
      <c r="N1826" s="1068"/>
    </row>
    <row r="1827" customFormat="false" ht="15.75" hidden="false" customHeight="false" outlineLevel="0" collapsed="false">
      <c r="A1827" s="814" t="n">
        <v>685</v>
      </c>
      <c r="B1827" s="1000"/>
      <c r="C1827" s="915" t="n">
        <v>5501</v>
      </c>
      <c r="D1827" s="945" t="s">
        <v>688</v>
      </c>
      <c r="E1827" s="744" t="n">
        <f aca="false">F1827+G1827+H1827</f>
        <v>0</v>
      </c>
      <c r="F1827" s="811"/>
      <c r="G1827" s="799"/>
      <c r="H1827" s="1467"/>
      <c r="I1827" s="811"/>
      <c r="J1827" s="799"/>
      <c r="K1827" s="1467"/>
      <c r="L1827" s="744" t="n">
        <f aca="false">I1827+J1827+K1827</f>
        <v>0</v>
      </c>
      <c r="M1827" s="1466" t="str">
        <f aca="false">(IF($E1827&lt;&gt;0,$M$2,IF($L1827&lt;&gt;0,$M$2,"")))</f>
        <v/>
      </c>
      <c r="N1827" s="1068"/>
    </row>
    <row r="1828" customFormat="false" ht="15.75" hidden="false" customHeight="false" outlineLevel="0" collapsed="false">
      <c r="A1828" s="815" t="n">
        <v>690</v>
      </c>
      <c r="B1828" s="1000"/>
      <c r="C1828" s="928" t="n">
        <v>5502</v>
      </c>
      <c r="D1828" s="929" t="s">
        <v>689</v>
      </c>
      <c r="E1828" s="751" t="n">
        <f aca="false">F1828+G1828+H1828</f>
        <v>0</v>
      </c>
      <c r="F1828" s="800"/>
      <c r="G1828" s="755"/>
      <c r="H1828" s="1469"/>
      <c r="I1828" s="800"/>
      <c r="J1828" s="755"/>
      <c r="K1828" s="1469"/>
      <c r="L1828" s="751" t="n">
        <f aca="false">I1828+J1828+K1828</f>
        <v>0</v>
      </c>
      <c r="M1828" s="1466" t="str">
        <f aca="false">(IF($E1828&lt;&gt;0,$M$2,IF($L1828&lt;&gt;0,$M$2,"")))</f>
        <v/>
      </c>
      <c r="N1828" s="1068"/>
    </row>
    <row r="1829" customFormat="false" ht="15.75" hidden="false" customHeight="false" outlineLevel="0" collapsed="false">
      <c r="A1829" s="815" t="n">
        <v>695</v>
      </c>
      <c r="B1829" s="1000"/>
      <c r="C1829" s="928" t="n">
        <v>5503</v>
      </c>
      <c r="D1829" s="1001" t="s">
        <v>690</v>
      </c>
      <c r="E1829" s="751" t="n">
        <f aca="false">F1829+G1829+H1829</f>
        <v>0</v>
      </c>
      <c r="F1829" s="800"/>
      <c r="G1829" s="755"/>
      <c r="H1829" s="1469"/>
      <c r="I1829" s="800"/>
      <c r="J1829" s="755"/>
      <c r="K1829" s="1469"/>
      <c r="L1829" s="751" t="n">
        <f aca="false">I1829+J1829+K1829</f>
        <v>0</v>
      </c>
      <c r="M1829" s="1466" t="str">
        <f aca="false">(IF($E1829&lt;&gt;0,$M$2,IF($L1829&lt;&gt;0,$M$2,"")))</f>
        <v/>
      </c>
      <c r="N1829" s="1068"/>
    </row>
    <row r="1830" customFormat="false" ht="15.75" hidden="false" customHeight="false" outlineLevel="0" collapsed="false">
      <c r="A1830" s="814" t="n">
        <v>700</v>
      </c>
      <c r="B1830" s="1000"/>
      <c r="C1830" s="920" t="n">
        <v>5504</v>
      </c>
      <c r="D1830" s="972" t="s">
        <v>691</v>
      </c>
      <c r="E1830" s="772" t="n">
        <f aca="false">F1830+G1830+H1830</f>
        <v>0</v>
      </c>
      <c r="F1830" s="807"/>
      <c r="G1830" s="808"/>
      <c r="H1830" s="1468"/>
      <c r="I1830" s="807"/>
      <c r="J1830" s="808"/>
      <c r="K1830" s="1468"/>
      <c r="L1830" s="772" t="n">
        <f aca="false">I1830+J1830+K1830</f>
        <v>0</v>
      </c>
      <c r="M1830" s="1466" t="str">
        <f aca="false">(IF($E1830&lt;&gt;0,$M$2,IF($L1830&lt;&gt;0,$M$2,"")))</f>
        <v/>
      </c>
      <c r="N1830" s="1068"/>
    </row>
    <row r="1831" customFormat="false" ht="15.75" hidden="false" customHeight="true" outlineLevel="0" collapsed="false">
      <c r="A1831" s="814" t="n">
        <v>710</v>
      </c>
      <c r="B1831" s="1004" t="n">
        <v>5700</v>
      </c>
      <c r="C1831" s="1015" t="s">
        <v>692</v>
      </c>
      <c r="D1831" s="1015"/>
      <c r="E1831" s="944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4" t="n">
        <f aca="false">SUM(L1832:L1834)</f>
        <v>0</v>
      </c>
      <c r="M1831" s="1466" t="str">
        <f aca="false">(IF($E1831&lt;&gt;0,$M$2,IF($L1831&lt;&gt;0,$M$2,"")))</f>
        <v/>
      </c>
      <c r="N1831" s="1068"/>
    </row>
    <row r="1832" customFormat="false" ht="15.75" hidden="false" customHeight="false" outlineLevel="0" collapsed="false">
      <c r="A1832" s="815" t="n">
        <v>715</v>
      </c>
      <c r="B1832" s="1007"/>
      <c r="C1832" s="1008" t="n">
        <v>5701</v>
      </c>
      <c r="D1832" s="1009" t="s">
        <v>693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2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66" t="str">
        <f aca="false">(IF($E1832&lt;&gt;0,$M$2,IF($L1832&lt;&gt;0,$M$2,"")))</f>
        <v/>
      </c>
      <c r="N1832" s="1068"/>
    </row>
    <row r="1833" customFormat="false" ht="15.75" hidden="false" customHeight="false" outlineLevel="0" collapsed="false">
      <c r="A1833" s="815" t="n">
        <v>720</v>
      </c>
      <c r="B1833" s="1007"/>
      <c r="C1833" s="1016" t="n">
        <v>5702</v>
      </c>
      <c r="D1833" s="1017" t="s">
        <v>694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2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66" t="str">
        <f aca="false">(IF($E1833&lt;&gt;0,$M$2,IF($L1833&lt;&gt;0,$M$2,"")))</f>
        <v/>
      </c>
      <c r="N1833" s="1068"/>
    </row>
    <row r="1834" customFormat="false" ht="15.75" hidden="false" customHeight="false" outlineLevel="0" collapsed="false">
      <c r="A1834" s="815" t="n">
        <v>725</v>
      </c>
      <c r="B1834" s="927"/>
      <c r="C1834" s="1018" t="n">
        <v>4071</v>
      </c>
      <c r="D1834" s="1019" t="s">
        <v>695</v>
      </c>
      <c r="E1834" s="1020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2" t="n">
        <v>0</v>
      </c>
      <c r="J1834" s="796" t="n">
        <v>0</v>
      </c>
      <c r="K1834" s="796" t="n">
        <v>0</v>
      </c>
      <c r="L1834" s="1020" t="n">
        <f aca="false">I1834+J1834+K1834</f>
        <v>0</v>
      </c>
      <c r="M1834" s="1466" t="str">
        <f aca="false">(IF($E1834&lt;&gt;0,$M$2,IF($L1834&lt;&gt;0,$M$2,"")))</f>
        <v/>
      </c>
      <c r="N1834" s="1068"/>
    </row>
    <row r="1835" customFormat="false" ht="15.75" hidden="false" customHeight="false" outlineLevel="0" collapsed="false">
      <c r="A1835" s="815" t="n">
        <v>730</v>
      </c>
      <c r="B1835" s="1279"/>
      <c r="C1835" s="1027" t="s">
        <v>696</v>
      </c>
      <c r="D1835" s="1027"/>
      <c r="E1835" s="1478"/>
      <c r="F1835" s="1478"/>
      <c r="G1835" s="1478"/>
      <c r="H1835" s="1478"/>
      <c r="I1835" s="1478"/>
      <c r="J1835" s="1478"/>
      <c r="K1835" s="1478"/>
      <c r="L1835" s="1479"/>
      <c r="M1835" s="1466" t="str">
        <f aca="false">(IF($E1835&lt;&gt;0,$M$2,IF($L1835&lt;&gt;0,$M$2,"")))</f>
        <v/>
      </c>
      <c r="N1835" s="1068"/>
    </row>
    <row r="1836" customFormat="false" ht="15.75" hidden="false" customHeight="false" outlineLevel="0" collapsed="false">
      <c r="A1836" s="815" t="n">
        <v>735</v>
      </c>
      <c r="B1836" s="1026" t="n">
        <v>98</v>
      </c>
      <c r="C1836" s="1027" t="s">
        <v>696</v>
      </c>
      <c r="D1836" s="1027"/>
      <c r="E1836" s="944" t="n">
        <f aca="false">F1836+G1836+H1836</f>
        <v>0</v>
      </c>
      <c r="F1836" s="1480"/>
      <c r="G1836" s="1481"/>
      <c r="H1836" s="1482"/>
      <c r="I1836" s="1202" t="n">
        <v>0</v>
      </c>
      <c r="J1836" s="1483" t="n">
        <v>0</v>
      </c>
      <c r="K1836" s="1177" t="n">
        <v>0</v>
      </c>
      <c r="L1836" s="944" t="n">
        <f aca="false">I1836+J1836+K1836</f>
        <v>0</v>
      </c>
      <c r="M1836" s="1466" t="str">
        <f aca="false">(IF($E1836&lt;&gt;0,$M$2,IF($L1836&lt;&gt;0,$M$2,"")))</f>
        <v/>
      </c>
      <c r="N1836" s="1068"/>
    </row>
    <row r="1837" customFormat="false" ht="15.75" hidden="false" customHeight="false" outlineLevel="0" collapsed="false">
      <c r="A1837" s="815" t="n">
        <v>740</v>
      </c>
      <c r="B1837" s="1484"/>
      <c r="C1837" s="1485"/>
      <c r="D1837" s="1486"/>
      <c r="E1837" s="905"/>
      <c r="F1837" s="905"/>
      <c r="G1837" s="905"/>
      <c r="H1837" s="905"/>
      <c r="I1837" s="905"/>
      <c r="J1837" s="905"/>
      <c r="K1837" s="905"/>
      <c r="L1837" s="906"/>
      <c r="M1837" s="1466" t="str">
        <f aca="false">(IF($E1837&lt;&gt;0,$M$2,IF($L1837&lt;&gt;0,$M$2,"")))</f>
        <v/>
      </c>
      <c r="N1837" s="1068"/>
    </row>
    <row r="1838" customFormat="false" ht="15.75" hidden="false" customHeight="false" outlineLevel="0" collapsed="false">
      <c r="A1838" s="815" t="n">
        <v>745</v>
      </c>
      <c r="B1838" s="1487"/>
      <c r="C1838" s="686"/>
      <c r="D1838" s="1488"/>
      <c r="E1838" s="856"/>
      <c r="F1838" s="856"/>
      <c r="G1838" s="856"/>
      <c r="H1838" s="856"/>
      <c r="I1838" s="856"/>
      <c r="J1838" s="856"/>
      <c r="K1838" s="856"/>
      <c r="L1838" s="1034"/>
      <c r="M1838" s="1466" t="str">
        <f aca="false">(IF($E1838&lt;&gt;0,$M$2,IF($L1838&lt;&gt;0,$M$2,"")))</f>
        <v/>
      </c>
      <c r="N1838" s="1068"/>
    </row>
    <row r="1839" customFormat="false" ht="15.75" hidden="false" customHeight="false" outlineLevel="0" collapsed="false">
      <c r="A1839" s="814" t="n">
        <v>750</v>
      </c>
      <c r="B1839" s="1487"/>
      <c r="C1839" s="686"/>
      <c r="D1839" s="1488"/>
      <c r="E1839" s="856"/>
      <c r="F1839" s="856"/>
      <c r="G1839" s="856"/>
      <c r="H1839" s="856"/>
      <c r="I1839" s="856"/>
      <c r="J1839" s="856"/>
      <c r="K1839" s="856"/>
      <c r="L1839" s="1034"/>
      <c r="M1839" s="1466" t="str">
        <f aca="false">(IF($E1839&lt;&gt;0,$M$2,IF($L1839&lt;&gt;0,$M$2,"")))</f>
        <v/>
      </c>
      <c r="N1839" s="1068"/>
    </row>
    <row r="1840" customFormat="false" ht="16.5" hidden="false" customHeight="false" outlineLevel="0" collapsed="false">
      <c r="A1840" s="815" t="n">
        <v>755</v>
      </c>
      <c r="B1840" s="1489"/>
      <c r="C1840" s="1038" t="s">
        <v>578</v>
      </c>
      <c r="D1840" s="1490" t="n">
        <f aca="false">+B1840</f>
        <v>0</v>
      </c>
      <c r="E1840" s="1040" t="n">
        <f aca="false">SUM(E1725,E1728,E1734,E1742,E1743,E1761,E1765,E1771,E1774,E1775,E1776,E1777,E1778,E1787,E1793,E1794,E1795,E1796,E1803,E1807,E1808,E1809,E1810,E1813,E1814,E1822,E1825,E1826,E1831)+E1836</f>
        <v>0</v>
      </c>
      <c r="F1840" s="1041" t="n">
        <f aca="false">SUM(F1725,F1728,F1734,F1742,F1743,F1761,F1765,F1771,F1774,F1775,F1776,F1777,F1778,F1787,F1793,F1794,F1795,F1796,F1803,F1807,F1808,F1809,F1810,F1813,F1814,F1822,F1825,F1826,F1831)+F1836</f>
        <v>0</v>
      </c>
      <c r="G1840" s="1042" t="n">
        <f aca="false">SUM(G1725,G1728,G1734,G1742,G1743,G1761,G1765,G1771,G1774,G1775,G1776,G1777,G1778,G1787,G1793,G1794,G1795,G1796,G1803,G1807,G1808,G1809,G1810,G1813,G1814,G1822,G1825,G1826,G1831)+G1836</f>
        <v>0</v>
      </c>
      <c r="H1840" s="1043" t="n">
        <f aca="false">SUM(H1725,H1728,H1734,H1742,H1743,H1761,H1765,H1771,H1774,H1775,H1776,H1777,H1778,H1787,H1793,H1794,H1795,H1796,H1803,H1807,H1808,H1809,H1810,H1813,H1814,H1822,H1825,H1826,H1831)+H1836</f>
        <v>0</v>
      </c>
      <c r="I1840" s="1041" t="n">
        <f aca="false">SUM(I1725,I1728,I1734,I1742,I1743,I1761,I1765,I1771,I1774,I1775,I1776,I1777,I1778,I1787,I1793,I1794,I1795,I1796,I1803,I1807,I1808,I1809,I1810,I1813,I1814,I1822,I1825,I1826,I1831)+I1836</f>
        <v>146138</v>
      </c>
      <c r="J1840" s="1042" t="n">
        <f aca="false">SUM(J1725,J1728,J1734,J1742,J1743,J1761,J1765,J1771,J1774,J1775,J1776,J1777,J1778,J1787,J1793,J1794,J1795,J1796,J1803,J1807,J1808,J1809,J1810,J1813,J1814,J1822,J1825,J1826,J1831)+J1836</f>
        <v>0</v>
      </c>
      <c r="K1840" s="1043" t="n">
        <f aca="false">SUM(K1725,K1728,K1734,K1742,K1743,K1761,K1765,K1771,K1774,K1775,K1776,K1777,K1778,K1787,K1793,K1794,K1795,K1796,K1803,K1807,K1808,K1809,K1810,K1813,K1814,K1822,K1825,K1826,K1831)+K1836</f>
        <v>0</v>
      </c>
      <c r="L1840" s="1040" t="n">
        <f aca="false">SUM(L1725,L1728,L1734,L1742,L1743,L1761,L1765,L1771,L1774,L1775,L1776,L1777,L1778,L1787,L1793,L1794,L1795,L1796,L1803,L1807,L1808,L1809,L1810,L1813,L1814,L1822,L1825,L1826,L1831)+L1836</f>
        <v>146138</v>
      </c>
      <c r="M1840" s="1466" t="n">
        <f aca="false">(IF($E1840&lt;&gt;0,$M$2,IF($L1840&lt;&gt;0,$M$2,"")))</f>
        <v>1</v>
      </c>
      <c r="N1840" s="1491" t="str">
        <f aca="false">LEFT(C1722,1)</f>
        <v>5</v>
      </c>
    </row>
    <row r="1841" customFormat="false" ht="16.5" hidden="false" customHeight="false" outlineLevel="0" collapsed="false">
      <c r="A1841" s="815" t="n">
        <v>760</v>
      </c>
      <c r="B1841" s="1492" t="s">
        <v>935</v>
      </c>
      <c r="C1841" s="1493"/>
      <c r="L1841" s="1081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4" t="n">
        <v>765</v>
      </c>
      <c r="B1842" s="1494"/>
      <c r="C1842" s="1494"/>
      <c r="D1842" s="1495"/>
      <c r="E1842" s="1494"/>
      <c r="F1842" s="1494"/>
      <c r="G1842" s="1494"/>
      <c r="H1842" s="1494"/>
      <c r="I1842" s="1494"/>
      <c r="J1842" s="1494"/>
      <c r="K1842" s="1494"/>
      <c r="L1842" s="1496"/>
      <c r="M1842" s="673" t="n">
        <f aca="false">(IF($E1840&lt;&gt;0,$M$2,IF($L1840&lt;&gt;0,$M$2,"")))</f>
        <v>1</v>
      </c>
    </row>
    <row r="1843" customFormat="false" ht="18.75" hidden="false" customHeight="false" outlineLevel="0" collapsed="false">
      <c r="A1843" s="814" t="n">
        <v>775</v>
      </c>
      <c r="B1843" s="1497"/>
      <c r="C1843" s="1497"/>
      <c r="D1843" s="1497"/>
      <c r="E1843" s="1497"/>
      <c r="F1843" s="1497"/>
      <c r="G1843" s="1497"/>
      <c r="H1843" s="1497"/>
      <c r="I1843" s="1497"/>
      <c r="J1843" s="1497"/>
      <c r="K1843" s="1497"/>
      <c r="L1843" s="1498"/>
      <c r="M1843" s="1499" t="str">
        <f aca="false">(IF(E1838&lt;&gt;0,$G$2,IF(L1838&lt;&gt;0,$G$2,"")))</f>
        <v/>
      </c>
      <c r="N1843" s="1497"/>
    </row>
    <row r="1844" customFormat="false" ht="18.75" hidden="false" customHeight="false" outlineLevel="0" collapsed="false">
      <c r="A1844" s="815" t="n">
        <v>780</v>
      </c>
      <c r="B1844" s="1497"/>
      <c r="C1844" s="1497"/>
      <c r="D1844" s="1497"/>
      <c r="E1844" s="1497"/>
      <c r="F1844" s="1497"/>
      <c r="G1844" s="1497"/>
      <c r="H1844" s="1497"/>
      <c r="I1844" s="1497"/>
      <c r="J1844" s="1497"/>
      <c r="K1844" s="1497"/>
      <c r="L1844" s="1498"/>
      <c r="M1844" s="1499" t="str">
        <f aca="false">(IF(E1839&lt;&gt;0,$G$2,IF(L1839&lt;&gt;0,$G$2,"")))</f>
        <v/>
      </c>
      <c r="N1844" s="1497"/>
    </row>
    <row r="1845" customFormat="false" ht="15.75" hidden="false" customHeight="false" outlineLevel="0" collapsed="false">
      <c r="A1845" s="815" t="n">
        <v>785</v>
      </c>
    </row>
    <row r="1846" customFormat="false" ht="15.75" hidden="false" customHeight="false" outlineLevel="0" collapsed="false">
      <c r="A1846" s="815" t="n">
        <v>790</v>
      </c>
    </row>
    <row r="1847" customFormat="false" ht="15.75" hidden="false" customHeight="false" outlineLevel="0" collapsed="false">
      <c r="A1847" s="815" t="n">
        <v>795</v>
      </c>
    </row>
    <row r="1848" customFormat="false" ht="15.75" hidden="false" customHeight="false" outlineLevel="0" collapsed="false">
      <c r="A1848" s="814" t="n">
        <v>805</v>
      </c>
    </row>
    <row r="1849" customFormat="false" ht="15.75" hidden="false" customHeight="false" outlineLevel="0" collapsed="false">
      <c r="A1849" s="815" t="n">
        <v>810</v>
      </c>
    </row>
    <row r="1850" customFormat="false" ht="15.75" hidden="false" customHeight="false" outlineLevel="0" collapsed="false">
      <c r="A1850" s="815" t="n">
        <v>815</v>
      </c>
    </row>
    <row r="1851" customFormat="false" ht="15.75" hidden="false" customHeight="false" outlineLevel="0" collapsed="false">
      <c r="A1851" s="823" t="n">
        <v>525</v>
      </c>
    </row>
    <row r="1852" customFormat="false" ht="15.75" hidden="false" customHeight="false" outlineLevel="0" collapsed="false">
      <c r="A1852" s="814" t="n">
        <v>820</v>
      </c>
    </row>
    <row r="1853" customFormat="false" ht="15.75" hidden="false" customHeight="false" outlineLevel="0" collapsed="false">
      <c r="A1853" s="815" t="n">
        <v>821</v>
      </c>
    </row>
    <row r="1854" customFormat="false" ht="15.75" hidden="false" customHeight="false" outlineLevel="0" collapsed="false">
      <c r="A1854" s="815" t="n">
        <v>822</v>
      </c>
    </row>
    <row r="1855" customFormat="false" ht="15.75" hidden="false" customHeight="false" outlineLevel="0" collapsed="false">
      <c r="A1855" s="815" t="n">
        <v>823</v>
      </c>
    </row>
    <row r="1856" customFormat="false" ht="15.75" hidden="false" customHeight="false" outlineLevel="0" collapsed="false">
      <c r="A1856" s="815" t="n">
        <v>825</v>
      </c>
    </row>
    <row r="1857" customFormat="false" ht="15.75" hidden="false" customHeight="false" outlineLevel="0" collapsed="false">
      <c r="A1857" s="815"/>
    </row>
    <row r="1858" customFormat="false" ht="15.75" hidden="false" customHeight="false" outlineLevel="0" collapsed="false">
      <c r="A1858" s="815"/>
    </row>
    <row r="1859" customFormat="false" ht="15.75" hidden="false" customHeight="false" outlineLevel="0" collapsed="false">
      <c r="A1859" s="815"/>
    </row>
    <row r="1860" customFormat="false" ht="15.75" hidden="false" customHeight="false" outlineLevel="0" collapsed="false">
      <c r="A1860" s="815"/>
    </row>
    <row r="1861" customFormat="false" ht="15.75" hidden="false" customHeight="false" outlineLevel="0" collapsed="false">
      <c r="A1861" s="815"/>
    </row>
    <row r="1862" customFormat="false" ht="15.75" hidden="false" customHeight="false" outlineLevel="0" collapsed="false">
      <c r="A1862" s="815"/>
    </row>
    <row r="1863" customFormat="false" ht="15.75" hidden="false" customHeight="false" outlineLevel="0" collapsed="false">
      <c r="A1863" s="815"/>
    </row>
    <row r="1864" customFormat="false" ht="15.75" hidden="false" customHeight="false" outlineLevel="0" collapsed="false">
      <c r="A1864" s="815"/>
    </row>
    <row r="1865" customFormat="false" ht="15.75" hidden="false" customHeight="false" outlineLevel="0" collapsed="false">
      <c r="A1865" s="815"/>
    </row>
    <row r="1866" customFormat="false" ht="15.75" hidden="false" customHeight="false" outlineLevel="0" collapsed="false">
      <c r="A1866" s="815"/>
    </row>
    <row r="1867" customFormat="false" ht="15.75" hidden="false" customHeight="false" outlineLevel="0" collapsed="false">
      <c r="A1867" s="815"/>
    </row>
    <row r="1868" customFormat="false" ht="15.75" hidden="false" customHeight="false" outlineLevel="0" collapsed="false">
      <c r="A1868" s="815"/>
    </row>
    <row r="1869" customFormat="false" ht="15.75" hidden="false" customHeight="false" outlineLevel="0" collapsed="false">
      <c r="A1869" s="815"/>
    </row>
    <row r="1870" customFormat="false" ht="15.75" hidden="false" customHeight="false" outlineLevel="0" collapsed="false">
      <c r="A1870" s="815"/>
    </row>
    <row r="1871" customFormat="false" ht="15.75" hidden="false" customHeight="false" outlineLevel="0" collapsed="false">
      <c r="A1871" s="820"/>
    </row>
    <row r="1872" customFormat="false" ht="15.75" hidden="false" customHeight="false" outlineLevel="0" collapsed="false">
      <c r="A1872" s="820" t="n">
        <v>905</v>
      </c>
    </row>
    <row r="1873" customFormat="false" ht="15.75" hidden="false" customHeight="false" outlineLevel="0" collapsed="false">
      <c r="A1873" s="820" t="n">
        <v>906</v>
      </c>
    </row>
    <row r="1874" customFormat="false" ht="15.75" hidden="false" customHeight="false" outlineLevel="0" collapsed="false">
      <c r="A1874" s="820"/>
    </row>
    <row r="1875" customFormat="false" ht="15.75" hidden="false" customHeight="false" outlineLevel="0" collapsed="false">
      <c r="A1875" s="820" t="n">
        <v>907</v>
      </c>
    </row>
    <row r="1876" customFormat="false" ht="15.75" hidden="false" customHeight="false" outlineLevel="0" collapsed="false">
      <c r="A1876" s="820"/>
    </row>
  </sheetData>
  <sheetProtection sheet="true" password="81b0" objects="true" scenarios="true"/>
  <mergeCells count="42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44">
    <cfRule type="cellIs" priority="61" operator="equal" aboveAverage="0" equalAverage="0" bottom="0" percent="0" rank="0" text="" dxfId="96">
      <formula>0</formula>
    </cfRule>
  </conditionalFormatting>
  <conditionalFormatting sqref="D627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D626">
    <cfRule type="cellIs" priority="65" operator="notEqual" aboveAverage="0" equalAverage="0" bottom="0" percent="0" rank="0" text="" dxfId="100">
      <formula>0</formula>
    </cfRule>
  </conditionalFormatting>
  <conditionalFormatting sqref="D625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2">
      <formula>0</formula>
    </cfRule>
  </conditionalFormatting>
  <conditionalFormatting sqref="E757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57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D764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1">
      <formula>0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D763">
    <cfRule type="cellIs" priority="78" operator="notEqual" aboveAverage="0" equalAverage="0" bottom="0" percent="0" rank="0" text="" dxfId="113">
      <formula>0</formula>
    </cfRule>
  </conditionalFormatting>
  <conditionalFormatting sqref="D762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5">
      <formula>0</formula>
    </cfRule>
  </conditionalFormatting>
  <conditionalFormatting sqref="E894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894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18">
    <cfRule type="cellIs" priority="87" operator="equal" aboveAverage="0" equalAverage="0" bottom="0" percent="0" rank="0" text="" dxfId="122">
      <formula>0</formula>
    </cfRule>
  </conditionalFormatting>
  <conditionalFormatting sqref="D901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4">
      <formula>0</formula>
    </cfRule>
  </conditionalFormatting>
  <conditionalFormatting sqref="C899">
    <cfRule type="cellIs" priority="90" operator="notEqual" aboveAverage="0" equalAverage="0" bottom="0" percent="0" rank="0" text="" dxfId="125">
      <formula>0</formula>
    </cfRule>
  </conditionalFormatting>
  <conditionalFormatting sqref="D900">
    <cfRule type="cellIs" priority="91" operator="notEqual" aboveAverage="0" equalAverage="0" bottom="0" percent="0" rank="0" text="" dxfId="126">
      <formula>0</formula>
    </cfRule>
  </conditionalFormatting>
  <conditionalFormatting sqref="D899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28">
      <formula>0</formula>
    </cfRule>
  </conditionalFormatting>
  <conditionalFormatting sqref="E1031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31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55">
    <cfRule type="cellIs" priority="100" operator="equal" aboveAverage="0" equalAverage="0" bottom="0" percent="0" rank="0" text="" dxfId="135">
      <formula>0</formula>
    </cfRule>
  </conditionalFormatting>
  <conditionalFormatting sqref="D1038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37">
      <formula>0</formula>
    </cfRule>
  </conditionalFormatting>
  <conditionalFormatting sqref="C1036">
    <cfRule type="cellIs" priority="103" operator="notEqual" aboveAverage="0" equalAverage="0" bottom="0" percent="0" rank="0" text="" dxfId="138">
      <formula>0</formula>
    </cfRule>
  </conditionalFormatting>
  <conditionalFormatting sqref="D1037">
    <cfRule type="cellIs" priority="104" operator="notEqual" aboveAverage="0" equalAverage="0" bottom="0" percent="0" rank="0" text="" dxfId="139">
      <formula>0</formula>
    </cfRule>
  </conditionalFormatting>
  <conditionalFormatting sqref="D1036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1">
      <formula>0</formula>
    </cfRule>
  </conditionalFormatting>
  <conditionalFormatting sqref="E1168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68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292">
    <cfRule type="cellIs" priority="113" operator="equal" aboveAverage="0" equalAverage="0" bottom="0" percent="0" rank="0" text="" dxfId="148">
      <formula>0</formula>
    </cfRule>
  </conditionalFormatting>
  <conditionalFormatting sqref="D1175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0">
      <formula>0</formula>
    </cfRule>
  </conditionalFormatting>
  <conditionalFormatting sqref="C1173">
    <cfRule type="cellIs" priority="116" operator="notEqual" aboveAverage="0" equalAverage="0" bottom="0" percent="0" rank="0" text="" dxfId="151">
      <formula>0</formula>
    </cfRule>
  </conditionalFormatting>
  <conditionalFormatting sqref="D1174">
    <cfRule type="cellIs" priority="117" operator="notEqual" aboveAverage="0" equalAverage="0" bottom="0" percent="0" rank="0" text="" dxfId="152">
      <formula>0</formula>
    </cfRule>
  </conditionalFormatting>
  <conditionalFormatting sqref="D1173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03">
    <cfRule type="cellIs" priority="119" operator="equal" aboveAverage="0" equalAverage="0" bottom="0" percent="0" rank="0" text="" dxfId="154">
      <formula>0</formula>
    </cfRule>
  </conditionalFormatting>
  <conditionalFormatting sqref="E1305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05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29">
    <cfRule type="cellIs" priority="126" operator="equal" aboveAverage="0" equalAverage="0" bottom="0" percent="0" rank="0" text="" dxfId="161">
      <formula>0</formula>
    </cfRule>
  </conditionalFormatting>
  <conditionalFormatting sqref="D1312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12">
    <cfRule type="cellIs" priority="128" operator="notEqual" aboveAverage="0" equalAverage="0" bottom="0" percent="0" rank="0" text="" dxfId="163">
      <formula>0</formula>
    </cfRule>
  </conditionalFormatting>
  <conditionalFormatting sqref="C1310">
    <cfRule type="cellIs" priority="129" operator="notEqual" aboveAverage="0" equalAverage="0" bottom="0" percent="0" rank="0" text="" dxfId="164">
      <formula>0</formula>
    </cfRule>
  </conditionalFormatting>
  <conditionalFormatting sqref="D1311">
    <cfRule type="cellIs" priority="130" operator="notEqual" aboveAverage="0" equalAverage="0" bottom="0" percent="0" rank="0" text="" dxfId="165">
      <formula>0</formula>
    </cfRule>
  </conditionalFormatting>
  <conditionalFormatting sqref="D1310">
    <cfRule type="cellIs" priority="131" operator="notEqual" aboveAverage="0" equalAverage="0" bottom="0" percent="0" rank="0" text="" dxfId="166">
      <formula>"ИЗБЕРЕТЕ ОПЕРАТИВНА ПРОГРАМА "</formula>
    </cfRule>
  </conditionalFormatting>
  <conditionalFormatting sqref="F1440">
    <cfRule type="cellIs" priority="132" operator="equal" aboveAverage="0" equalAverage="0" bottom="0" percent="0" rank="0" text="" dxfId="167">
      <formula>0</formula>
    </cfRule>
  </conditionalFormatting>
  <conditionalFormatting sqref="E1442">
    <cfRule type="cellIs" priority="133" operator="equal" aboveAverage="0" equalAverage="0" bottom="0" percent="0" rank="0" text="" dxfId="168">
      <formula>98</formula>
    </cfRule>
    <cfRule type="cellIs" priority="134" operator="equal" aboveAverage="0" equalAverage="0" bottom="0" percent="0" rank="0" text="" dxfId="169">
      <formula>96</formula>
    </cfRule>
    <cfRule type="cellIs" priority="135" operator="equal" aboveAverage="0" equalAverage="0" bottom="0" percent="0" rank="0" text="" dxfId="170">
      <formula>42</formula>
    </cfRule>
  </conditionalFormatting>
  <conditionalFormatting sqref="F1442">
    <cfRule type="cellIs" priority="136" operator="equal" aboveAverage="0" equalAverage="0" bottom="0" percent="0" rank="0" text="" dxfId="171">
      <formula>"ЧУЖДИ СРЕДСТВА"</formula>
    </cfRule>
    <cfRule type="cellIs" priority="137" operator="equal" aboveAverage="0" equalAverage="0" bottom="0" percent="0" rank="0" text="" dxfId="172">
      <formula>"СЕС - ДМП"</formula>
    </cfRule>
    <cfRule type="cellIs" priority="138" operator="equal" aboveAverage="0" equalAverage="0" bottom="0" percent="0" rank="0" text="" dxfId="173">
      <formula>"СЕС - РА"</formula>
    </cfRule>
  </conditionalFormatting>
  <conditionalFormatting sqref="D1566">
    <cfRule type="cellIs" priority="139" operator="equal" aboveAverage="0" equalAverage="0" bottom="0" percent="0" rank="0" text="" dxfId="174">
      <formula>0</formula>
    </cfRule>
  </conditionalFormatting>
  <conditionalFormatting sqref="D1449">
    <cfRule type="cellIs" priority="140" operator="notEqual" aboveAverage="0" equalAverage="0" bottom="0" percent="0" rank="0" text="" dxfId="175">
      <formula>"ИЗБЕРЕТЕ ДЕЙНОСТ"</formula>
    </cfRule>
  </conditionalFormatting>
  <conditionalFormatting sqref="C1449">
    <cfRule type="cellIs" priority="141" operator="notEqual" aboveAverage="0" equalAverage="0" bottom="0" percent="0" rank="0" text="" dxfId="176">
      <formula>0</formula>
    </cfRule>
  </conditionalFormatting>
  <conditionalFormatting sqref="C1447">
    <cfRule type="cellIs" priority="142" operator="notEqual" aboveAverage="0" equalAverage="0" bottom="0" percent="0" rank="0" text="" dxfId="177">
      <formula>0</formula>
    </cfRule>
  </conditionalFormatting>
  <conditionalFormatting sqref="D1448">
    <cfRule type="cellIs" priority="143" operator="notEqual" aboveAverage="0" equalAverage="0" bottom="0" percent="0" rank="0" text="" dxfId="178">
      <formula>0</formula>
    </cfRule>
  </conditionalFormatting>
  <conditionalFormatting sqref="D1447">
    <cfRule type="cellIs" priority="144" operator="notEqual" aboveAverage="0" equalAverage="0" bottom="0" percent="0" rank="0" text="" dxfId="179">
      <formula>"ИЗБЕРЕТЕ ОПЕРАТИВНА ПРОГРАМА "</formula>
    </cfRule>
  </conditionalFormatting>
  <conditionalFormatting sqref="F1577">
    <cfRule type="cellIs" priority="145" operator="equal" aboveAverage="0" equalAverage="0" bottom="0" percent="0" rank="0" text="" dxfId="180">
      <formula>0</formula>
    </cfRule>
  </conditionalFormatting>
  <conditionalFormatting sqref="E1579">
    <cfRule type="cellIs" priority="146" operator="equal" aboveAverage="0" equalAverage="0" bottom="0" percent="0" rank="0" text="" dxfId="181">
      <formula>98</formula>
    </cfRule>
    <cfRule type="cellIs" priority="147" operator="equal" aboveAverage="0" equalAverage="0" bottom="0" percent="0" rank="0" text="" dxfId="182">
      <formula>96</formula>
    </cfRule>
    <cfRule type="cellIs" priority="148" operator="equal" aboveAverage="0" equalAverage="0" bottom="0" percent="0" rank="0" text="" dxfId="183">
      <formula>42</formula>
    </cfRule>
  </conditionalFormatting>
  <conditionalFormatting sqref="F1579">
    <cfRule type="cellIs" priority="149" operator="equal" aboveAverage="0" equalAverage="0" bottom="0" percent="0" rank="0" text="" dxfId="184">
      <formula>"ЧУЖДИ СРЕДСТВА"</formula>
    </cfRule>
    <cfRule type="cellIs" priority="150" operator="equal" aboveAverage="0" equalAverage="0" bottom="0" percent="0" rank="0" text="" dxfId="185">
      <formula>"СЕС - ДМП"</formula>
    </cfRule>
    <cfRule type="cellIs" priority="151" operator="equal" aboveAverage="0" equalAverage="0" bottom="0" percent="0" rank="0" text="" dxfId="186">
      <formula>"СЕС - РА"</formula>
    </cfRule>
  </conditionalFormatting>
  <conditionalFormatting sqref="D1703">
    <cfRule type="cellIs" priority="152" operator="equal" aboveAverage="0" equalAverage="0" bottom="0" percent="0" rank="0" text="" dxfId="187">
      <formula>0</formula>
    </cfRule>
  </conditionalFormatting>
  <conditionalFormatting sqref="D1586">
    <cfRule type="cellIs" priority="153" operator="notEqual" aboveAverage="0" equalAverage="0" bottom="0" percent="0" rank="0" text="" dxfId="188">
      <formula>"ИЗБЕРЕТЕ ДЕЙНОСТ"</formula>
    </cfRule>
  </conditionalFormatting>
  <conditionalFormatting sqref="C1586">
    <cfRule type="cellIs" priority="154" operator="notEqual" aboveAverage="0" equalAverage="0" bottom="0" percent="0" rank="0" text="" dxfId="189">
      <formula>0</formula>
    </cfRule>
  </conditionalFormatting>
  <conditionalFormatting sqref="C1584">
    <cfRule type="cellIs" priority="155" operator="notEqual" aboveAverage="0" equalAverage="0" bottom="0" percent="0" rank="0" text="" dxfId="190">
      <formula>0</formula>
    </cfRule>
  </conditionalFormatting>
  <conditionalFormatting sqref="D1585">
    <cfRule type="cellIs" priority="156" operator="notEqual" aboveAverage="0" equalAverage="0" bottom="0" percent="0" rank="0" text="" dxfId="191">
      <formula>0</formula>
    </cfRule>
  </conditionalFormatting>
  <conditionalFormatting sqref="D1584">
    <cfRule type="cellIs" priority="157" operator="notEqual" aboveAverage="0" equalAverage="0" bottom="0" percent="0" rank="0" text="" dxfId="192">
      <formula>"ИЗБЕРЕТЕ ОПЕРАТИВНА ПРОГРАМА "</formula>
    </cfRule>
  </conditionalFormatting>
  <conditionalFormatting sqref="F1714">
    <cfRule type="cellIs" priority="158" operator="equal" aboveAverage="0" equalAverage="0" bottom="0" percent="0" rank="0" text="" dxfId="193">
      <formula>0</formula>
    </cfRule>
  </conditionalFormatting>
  <conditionalFormatting sqref="E1716">
    <cfRule type="cellIs" priority="159" operator="equal" aboveAverage="0" equalAverage="0" bottom="0" percent="0" rank="0" text="" dxfId="194">
      <formula>98</formula>
    </cfRule>
    <cfRule type="cellIs" priority="160" operator="equal" aboveAverage="0" equalAverage="0" bottom="0" percent="0" rank="0" text="" dxfId="195">
      <formula>96</formula>
    </cfRule>
    <cfRule type="cellIs" priority="161" operator="equal" aboveAverage="0" equalAverage="0" bottom="0" percent="0" rank="0" text="" dxfId="196">
      <formula>42</formula>
    </cfRule>
  </conditionalFormatting>
  <conditionalFormatting sqref="F1716">
    <cfRule type="cellIs" priority="162" operator="equal" aboveAverage="0" equalAverage="0" bottom="0" percent="0" rank="0" text="" dxfId="197">
      <formula>"ЧУЖДИ СРЕДСТВА"</formula>
    </cfRule>
    <cfRule type="cellIs" priority="163" operator="equal" aboveAverage="0" equalAverage="0" bottom="0" percent="0" rank="0" text="" dxfId="198">
      <formula>"СЕС - ДМП"</formula>
    </cfRule>
    <cfRule type="cellIs" priority="164" operator="equal" aboveAverage="0" equalAverage="0" bottom="0" percent="0" rank="0" text="" dxfId="199">
      <formula>"СЕС - РА"</formula>
    </cfRule>
  </conditionalFormatting>
  <conditionalFormatting sqref="D1840">
    <cfRule type="cellIs" priority="165" operator="equal" aboveAverage="0" equalAverage="0" bottom="0" percent="0" rank="0" text="" dxfId="200">
      <formula>0</formula>
    </cfRule>
  </conditionalFormatting>
  <conditionalFormatting sqref="D1723">
    <cfRule type="cellIs" priority="166" operator="notEqual" aboveAverage="0" equalAverage="0" bottom="0" percent="0" rank="0" text="" dxfId="201">
      <formula>"ИЗБЕРЕТЕ ДЕЙНОСТ"</formula>
    </cfRule>
  </conditionalFormatting>
  <conditionalFormatting sqref="C1723">
    <cfRule type="cellIs" priority="167" operator="notEqual" aboveAverage="0" equalAverage="0" bottom="0" percent="0" rank="0" text="" dxfId="202">
      <formula>0</formula>
    </cfRule>
  </conditionalFormatting>
  <conditionalFormatting sqref="C1721">
    <cfRule type="cellIs" priority="168" operator="notEqual" aboveAverage="0" equalAverage="0" bottom="0" percent="0" rank="0" text="" dxfId="203">
      <formula>0</formula>
    </cfRule>
  </conditionalFormatting>
  <conditionalFormatting sqref="D1722">
    <cfRule type="cellIs" priority="169" operator="notEqual" aboveAverage="0" equalAverage="0" bottom="0" percent="0" rank="0" text="" dxfId="204">
      <formula>0</formula>
    </cfRule>
  </conditionalFormatting>
  <conditionalFormatting sqref="D1721">
    <cfRule type="cellIs" priority="170" operator="notEqual" aboveAverage="0" equalAverage="0" bottom="0" percent="0" rank="0" text="" dxfId="205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 D1310 D1447 D1584 D172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4</v>
      </c>
      <c r="B1" s="1503" t="s">
        <v>945</v>
      </c>
      <c r="C1" s="1502"/>
    </row>
    <row r="2" customFormat="false" ht="31.5" hidden="false" customHeight="true" outlineLevel="0" collapsed="false">
      <c r="A2" s="1504" t="n">
        <v>0</v>
      </c>
      <c r="B2" s="1505" t="s">
        <v>946</v>
      </c>
      <c r="C2" s="1506" t="s">
        <v>947</v>
      </c>
    </row>
    <row r="3" customFormat="false" ht="35.25" hidden="false" customHeight="true" outlineLevel="0" collapsed="false">
      <c r="A3" s="1504" t="n">
        <v>33</v>
      </c>
      <c r="B3" s="1505" t="s">
        <v>948</v>
      </c>
      <c r="C3" s="1507" t="s">
        <v>949</v>
      </c>
    </row>
    <row r="4" customFormat="false" ht="35.25" hidden="false" customHeight="true" outlineLevel="0" collapsed="false">
      <c r="A4" s="1504" t="n">
        <v>42</v>
      </c>
      <c r="B4" s="1505" t="s">
        <v>950</v>
      </c>
      <c r="C4" s="1508" t="s">
        <v>951</v>
      </c>
    </row>
    <row r="5" customFormat="false" ht="19.5" hidden="false" customHeight="false" outlineLevel="0" collapsed="false">
      <c r="A5" s="1504" t="n">
        <v>96</v>
      </c>
      <c r="B5" s="1505" t="s">
        <v>952</v>
      </c>
      <c r="C5" s="1508" t="s">
        <v>953</v>
      </c>
    </row>
    <row r="6" customFormat="false" ht="19.5" hidden="false" customHeight="false" outlineLevel="0" collapsed="false">
      <c r="A6" s="1504" t="n">
        <v>97</v>
      </c>
      <c r="B6" s="1505" t="s">
        <v>954</v>
      </c>
      <c r="C6" s="1508" t="s">
        <v>955</v>
      </c>
    </row>
    <row r="7" customFormat="false" ht="19.5" hidden="false" customHeight="false" outlineLevel="0" collapsed="false">
      <c r="A7" s="1504" t="n">
        <v>98</v>
      </c>
      <c r="B7" s="1505" t="s">
        <v>956</v>
      </c>
      <c r="C7" s="1508" t="s">
        <v>95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4</v>
      </c>
      <c r="B10" s="1513" t="s">
        <v>958</v>
      </c>
      <c r="C10" s="1512"/>
    </row>
    <row r="11" customFormat="false" ht="14.25" hidden="false" customHeight="false" outlineLevel="0" collapsed="false">
      <c r="A11" s="1514"/>
      <c r="B11" s="1515" t="s">
        <v>959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0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1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2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3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4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5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6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7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8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9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0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1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5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4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5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6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7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8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9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0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1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2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3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4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5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6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7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8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9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0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1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3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4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5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6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7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8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9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0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1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2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3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4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5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6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7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8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9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0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1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2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3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4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5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6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7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8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9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0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1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2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3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4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5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6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7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8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9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0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1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2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3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4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5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6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7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8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9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0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1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2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3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4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5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6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7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8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9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0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93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4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5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6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7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8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9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0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3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93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8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9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0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1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2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3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4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93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942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7</v>
      </c>
      <c r="C277" s="1516" t="n">
        <v>9998</v>
      </c>
    </row>
    <row r="282" customFormat="false" ht="14.25" hidden="false" customHeight="false" outlineLevel="0" collapsed="false">
      <c r="A282" s="1502" t="s">
        <v>944</v>
      </c>
      <c r="B282" s="1503" t="s">
        <v>1218</v>
      </c>
    </row>
    <row r="283" customFormat="false" ht="14.25" hidden="false" customHeight="false" outlineLevel="0" collapsed="false">
      <c r="A283" s="1528" t="s">
        <v>1219</v>
      </c>
      <c r="B283" s="1529"/>
      <c r="C283" s="1529"/>
    </row>
    <row r="284" customFormat="false" ht="14.25" hidden="false" customHeight="false" outlineLevel="0" collapsed="false">
      <c r="A284" s="1528" t="s">
        <v>1220</v>
      </c>
      <c r="B284" s="1529"/>
      <c r="C284" s="1529"/>
    </row>
    <row r="285" customFormat="false" ht="14.25" hidden="false" customHeight="false" outlineLevel="0" collapsed="false">
      <c r="A285" s="1530" t="s">
        <v>1221</v>
      </c>
      <c r="B285" s="1531" t="s">
        <v>1222</v>
      </c>
      <c r="C285" s="1531" t="s">
        <v>1220</v>
      </c>
    </row>
    <row r="286" customFormat="false" ht="14.25" hidden="false" customHeight="false" outlineLevel="0" collapsed="false">
      <c r="A286" s="1530" t="s">
        <v>1223</v>
      </c>
      <c r="B286" s="1531" t="s">
        <v>1224</v>
      </c>
      <c r="C286" s="1531" t="s">
        <v>1220</v>
      </c>
    </row>
    <row r="287" customFormat="false" ht="14.25" hidden="false" customHeight="false" outlineLevel="0" collapsed="false">
      <c r="A287" s="1530" t="s">
        <v>1225</v>
      </c>
      <c r="B287" s="1531" t="s">
        <v>1226</v>
      </c>
      <c r="C287" s="1531" t="s">
        <v>1220</v>
      </c>
    </row>
    <row r="288" customFormat="false" ht="14.25" hidden="false" customHeight="false" outlineLevel="0" collapsed="false">
      <c r="A288" s="1530" t="s">
        <v>1227</v>
      </c>
      <c r="B288" s="1531" t="s">
        <v>1228</v>
      </c>
      <c r="C288" s="1531" t="s">
        <v>1220</v>
      </c>
    </row>
    <row r="289" customFormat="false" ht="14.25" hidden="false" customHeight="false" outlineLevel="0" collapsed="false">
      <c r="A289" s="1530" t="s">
        <v>940</v>
      </c>
      <c r="B289" s="1531" t="s">
        <v>1229</v>
      </c>
      <c r="C289" s="1531" t="s">
        <v>1220</v>
      </c>
    </row>
    <row r="290" customFormat="false" ht="14.25" hidden="false" customHeight="false" outlineLevel="0" collapsed="false">
      <c r="A290" s="1530" t="s">
        <v>1230</v>
      </c>
      <c r="B290" s="1531" t="s">
        <v>1231</v>
      </c>
      <c r="C290" s="1531" t="s">
        <v>1220</v>
      </c>
    </row>
    <row r="291" customFormat="false" ht="14.25" hidden="false" customHeight="false" outlineLevel="0" collapsed="false">
      <c r="A291" s="1530" t="s">
        <v>1232</v>
      </c>
      <c r="B291" s="1531" t="s">
        <v>1233</v>
      </c>
      <c r="C291" s="1531" t="s">
        <v>1220</v>
      </c>
    </row>
    <row r="292" customFormat="false" ht="14.25" hidden="false" customHeight="false" outlineLevel="0" collapsed="false">
      <c r="A292" s="1530" t="s">
        <v>1234</v>
      </c>
      <c r="B292" s="1532" t="s">
        <v>1235</v>
      </c>
      <c r="C292" s="1531" t="s">
        <v>1220</v>
      </c>
    </row>
    <row r="293" customFormat="false" ht="14.25" hidden="false" customHeight="false" outlineLevel="0" collapsed="false">
      <c r="A293" s="1530" t="s">
        <v>929</v>
      </c>
      <c r="B293" s="1531" t="s">
        <v>1236</v>
      </c>
      <c r="C293" s="1531" t="s">
        <v>1220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20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20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20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4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411</v>
      </c>
      <c r="B500" s="1587" t="s">
        <v>1626</v>
      </c>
      <c r="E500" s="1545"/>
    </row>
    <row r="501" customFormat="false" ht="18.75" hidden="false" customHeight="false" outlineLevel="0" collapsed="false">
      <c r="A501" s="1557" t="s">
        <v>1627</v>
      </c>
      <c r="B501" s="1587" t="s">
        <v>1628</v>
      </c>
      <c r="E501" s="1545"/>
    </row>
    <row r="502" customFormat="false" ht="18.75" hidden="false" customHeight="false" outlineLevel="0" collapsed="false">
      <c r="A502" s="1557" t="s">
        <v>1629</v>
      </c>
      <c r="B502" s="1587" t="s">
        <v>1630</v>
      </c>
      <c r="E502" s="1545"/>
    </row>
    <row r="503" customFormat="false" ht="18.75" hidden="false" customHeight="false" outlineLevel="0" collapsed="false">
      <c r="A503" s="1557" t="s">
        <v>1631</v>
      </c>
      <c r="B503" s="1587" t="s">
        <v>1632</v>
      </c>
      <c r="E503" s="1545"/>
    </row>
    <row r="504" customFormat="false" ht="18.75" hidden="false" customHeight="false" outlineLevel="0" collapsed="false">
      <c r="A504" s="1557" t="s">
        <v>1633</v>
      </c>
      <c r="B504" s="1587" t="s">
        <v>1634</v>
      </c>
      <c r="E504" s="1545"/>
    </row>
    <row r="505" customFormat="false" ht="19.5" hidden="false" customHeight="false" outlineLevel="0" collapsed="false">
      <c r="A505" s="1557" t="s">
        <v>1635</v>
      </c>
      <c r="B505" s="1589" t="s">
        <v>1636</v>
      </c>
      <c r="E505" s="1545"/>
    </row>
    <row r="506" customFormat="false" ht="19.5" hidden="false" customHeight="false" outlineLevel="0" collapsed="false">
      <c r="A506" s="1557" t="s">
        <v>1637</v>
      </c>
      <c r="B506" s="1590" t="s">
        <v>1638</v>
      </c>
      <c r="E506" s="1545"/>
    </row>
    <row r="507" customFormat="false" ht="18.75" hidden="false" customHeight="false" outlineLevel="0" collapsed="false">
      <c r="A507" s="1557" t="s">
        <v>1639</v>
      </c>
      <c r="B507" s="1587" t="s">
        <v>1640</v>
      </c>
      <c r="E507" s="1545"/>
    </row>
    <row r="508" customFormat="false" ht="18.75" hidden="false" customHeight="false" outlineLevel="0" collapsed="false">
      <c r="A508" s="1557" t="s">
        <v>1641</v>
      </c>
      <c r="B508" s="1587" t="s">
        <v>1642</v>
      </c>
      <c r="E508" s="1545"/>
    </row>
    <row r="509" customFormat="false" ht="19.5" hidden="false" customHeight="false" outlineLevel="0" collapsed="false">
      <c r="A509" s="1557" t="s">
        <v>1643</v>
      </c>
      <c r="B509" s="1589" t="s">
        <v>1644</v>
      </c>
      <c r="E509" s="1545"/>
    </row>
    <row r="510" customFormat="false" ht="18.75" hidden="false" customHeight="false" outlineLevel="0" collapsed="false">
      <c r="A510" s="1557" t="s">
        <v>1645</v>
      </c>
      <c r="B510" s="1586" t="s">
        <v>1646</v>
      </c>
      <c r="E510" s="1545"/>
    </row>
    <row r="511" customFormat="false" ht="18.75" hidden="false" customHeight="false" outlineLevel="0" collapsed="false">
      <c r="A511" s="1557" t="s">
        <v>1647</v>
      </c>
      <c r="B511" s="1587" t="s">
        <v>1648</v>
      </c>
      <c r="E511" s="1545"/>
    </row>
    <row r="512" customFormat="false" ht="19.5" hidden="false" customHeight="false" outlineLevel="0" collapsed="false">
      <c r="A512" s="1557" t="s">
        <v>1649</v>
      </c>
      <c r="B512" s="1588" t="s">
        <v>1650</v>
      </c>
      <c r="E512" s="1545"/>
    </row>
    <row r="513" customFormat="false" ht="18.75" hidden="false" customHeight="false" outlineLevel="0" collapsed="false">
      <c r="A513" s="1557" t="s">
        <v>1651</v>
      </c>
      <c r="B513" s="1587" t="s">
        <v>1652</v>
      </c>
      <c r="E513" s="1545"/>
    </row>
    <row r="514" customFormat="false" ht="18.75" hidden="false" customHeight="false" outlineLevel="0" collapsed="false">
      <c r="A514" s="1557" t="s">
        <v>1653</v>
      </c>
      <c r="B514" s="1587" t="s">
        <v>1654</v>
      </c>
      <c r="E514" s="1545"/>
    </row>
    <row r="515" customFormat="false" ht="18.75" hidden="false" customHeight="false" outlineLevel="0" collapsed="false">
      <c r="A515" s="1557" t="s">
        <v>1655</v>
      </c>
      <c r="B515" s="1587" t="s">
        <v>1656</v>
      </c>
      <c r="E515" s="1545"/>
    </row>
    <row r="516" customFormat="false" ht="18.75" hidden="false" customHeight="false" outlineLevel="0" collapsed="false">
      <c r="A516" s="1557" t="s">
        <v>1657</v>
      </c>
      <c r="B516" s="1587" t="s">
        <v>1658</v>
      </c>
      <c r="E516" s="1545"/>
    </row>
    <row r="517" customFormat="false" ht="19.5" hidden="false" customHeight="false" outlineLevel="0" collapsed="false">
      <c r="A517" s="1557" t="s">
        <v>1659</v>
      </c>
      <c r="B517" s="1589" t="s">
        <v>1660</v>
      </c>
      <c r="E517" s="1545"/>
    </row>
    <row r="518" customFormat="false" ht="18.75" hidden="false" customHeight="false" outlineLevel="0" collapsed="false">
      <c r="A518" s="1557" t="s">
        <v>1661</v>
      </c>
      <c r="B518" s="1586" t="s">
        <v>1662</v>
      </c>
      <c r="E518" s="1545"/>
    </row>
    <row r="519" customFormat="false" ht="18.75" hidden="false" customHeight="false" outlineLevel="0" collapsed="false">
      <c r="A519" s="1557" t="s">
        <v>1663</v>
      </c>
      <c r="B519" s="1587" t="s">
        <v>1664</v>
      </c>
      <c r="E519" s="1545"/>
    </row>
    <row r="520" customFormat="false" ht="18.75" hidden="false" customHeight="false" outlineLevel="0" collapsed="false">
      <c r="A520" s="1557" t="s">
        <v>1665</v>
      </c>
      <c r="B520" s="1587" t="s">
        <v>1666</v>
      </c>
      <c r="E520" s="1545"/>
    </row>
    <row r="521" customFormat="false" ht="18.75" hidden="false" customHeight="false" outlineLevel="0" collapsed="false">
      <c r="A521" s="1557" t="s">
        <v>1667</v>
      </c>
      <c r="B521" s="1587" t="s">
        <v>1668</v>
      </c>
      <c r="E521" s="1545"/>
    </row>
    <row r="522" customFormat="false" ht="19.5" hidden="false" customHeight="false" outlineLevel="0" collapsed="false">
      <c r="A522" s="1557" t="s">
        <v>1669</v>
      </c>
      <c r="B522" s="1588" t="s">
        <v>1670</v>
      </c>
      <c r="E522" s="1545"/>
    </row>
    <row r="523" customFormat="false" ht="18.75" hidden="false" customHeight="false" outlineLevel="0" collapsed="false">
      <c r="A523" s="1557" t="s">
        <v>1671</v>
      </c>
      <c r="B523" s="1587" t="s">
        <v>1672</v>
      </c>
      <c r="E523" s="1545"/>
    </row>
    <row r="524" customFormat="false" ht="19.5" hidden="false" customHeight="false" outlineLevel="0" collapsed="false">
      <c r="A524" s="1557" t="s">
        <v>1673</v>
      </c>
      <c r="B524" s="1589" t="s">
        <v>1674</v>
      </c>
      <c r="E524" s="1545"/>
    </row>
    <row r="525" customFormat="false" ht="18.75" hidden="false" customHeight="false" outlineLevel="0" collapsed="false">
      <c r="A525" s="1557" t="s">
        <v>1675</v>
      </c>
      <c r="B525" s="1586" t="s">
        <v>1676</v>
      </c>
      <c r="E525" s="1545"/>
    </row>
    <row r="526" customFormat="false" ht="18.75" hidden="false" customHeight="false" outlineLevel="0" collapsed="false">
      <c r="A526" s="1557" t="s">
        <v>1677</v>
      </c>
      <c r="B526" s="1587" t="s">
        <v>1678</v>
      </c>
      <c r="E526" s="1545"/>
    </row>
    <row r="527" customFormat="false" ht="18.75" hidden="false" customHeight="false" outlineLevel="0" collapsed="false">
      <c r="A527" s="1557" t="s">
        <v>1679</v>
      </c>
      <c r="B527" s="1587" t="s">
        <v>1680</v>
      </c>
      <c r="E527" s="1545"/>
    </row>
    <row r="528" customFormat="false" ht="18.75" hidden="false" customHeight="false" outlineLevel="0" collapsed="false">
      <c r="A528" s="1557" t="s">
        <v>1681</v>
      </c>
      <c r="B528" s="1587" t="s">
        <v>1682</v>
      </c>
      <c r="E528" s="1545"/>
    </row>
    <row r="529" customFormat="false" ht="19.5" hidden="false" customHeight="false" outlineLevel="0" collapsed="false">
      <c r="A529" s="1557" t="s">
        <v>1683</v>
      </c>
      <c r="B529" s="1588" t="s">
        <v>1684</v>
      </c>
      <c r="E529" s="1545"/>
    </row>
    <row r="530" customFormat="false" ht="18.75" hidden="false" customHeight="false" outlineLevel="0" collapsed="false">
      <c r="A530" s="1557" t="s">
        <v>1685</v>
      </c>
      <c r="B530" s="1587" t="s">
        <v>1686</v>
      </c>
      <c r="E530" s="1545"/>
    </row>
    <row r="531" customFormat="false" ht="18.75" hidden="false" customHeight="false" outlineLevel="0" collapsed="false">
      <c r="A531" s="1557" t="s">
        <v>1687</v>
      </c>
      <c r="B531" s="1587" t="s">
        <v>1688</v>
      </c>
      <c r="E531" s="1545"/>
    </row>
    <row r="532" customFormat="false" ht="18.75" hidden="false" customHeight="false" outlineLevel="0" collapsed="false">
      <c r="A532" s="1557" t="s">
        <v>1689</v>
      </c>
      <c r="B532" s="1587" t="s">
        <v>1690</v>
      </c>
      <c r="E532" s="1545"/>
    </row>
    <row r="533" customFormat="false" ht="19.5" hidden="false" customHeight="false" outlineLevel="0" collapsed="false">
      <c r="A533" s="1557" t="s">
        <v>1691</v>
      </c>
      <c r="B533" s="1589" t="s">
        <v>1692</v>
      </c>
      <c r="E533" s="1545"/>
    </row>
    <row r="534" customFormat="false" ht="18.75" hidden="false" customHeight="false" outlineLevel="0" collapsed="false">
      <c r="A534" s="1557" t="s">
        <v>1693</v>
      </c>
      <c r="B534" s="1586" t="s">
        <v>1694</v>
      </c>
      <c r="E534" s="1545"/>
    </row>
    <row r="535" customFormat="false" ht="18.75" hidden="false" customHeight="false" outlineLevel="0" collapsed="false">
      <c r="A535" s="1557" t="s">
        <v>1695</v>
      </c>
      <c r="B535" s="1587" t="s">
        <v>1696</v>
      </c>
      <c r="E535" s="1545"/>
    </row>
    <row r="536" customFormat="false" ht="19.5" hidden="false" customHeight="false" outlineLevel="0" collapsed="false">
      <c r="A536" s="1557" t="s">
        <v>1697</v>
      </c>
      <c r="B536" s="1588" t="s">
        <v>1698</v>
      </c>
      <c r="E536" s="1545"/>
    </row>
    <row r="537" customFormat="false" ht="18.75" hidden="false" customHeight="false" outlineLevel="0" collapsed="false">
      <c r="A537" s="1557" t="s">
        <v>1699</v>
      </c>
      <c r="B537" s="1587" t="s">
        <v>1700</v>
      </c>
      <c r="E537" s="1545"/>
    </row>
    <row r="538" customFormat="false" ht="18.75" hidden="false" customHeight="false" outlineLevel="0" collapsed="false">
      <c r="A538" s="1557" t="s">
        <v>1701</v>
      </c>
      <c r="B538" s="1587" t="s">
        <v>1702</v>
      </c>
      <c r="E538" s="1545"/>
    </row>
    <row r="539" customFormat="false" ht="18.75" hidden="false" customHeight="false" outlineLevel="0" collapsed="false">
      <c r="A539" s="1557" t="s">
        <v>1703</v>
      </c>
      <c r="B539" s="1587" t="s">
        <v>1704</v>
      </c>
      <c r="E539" s="1545"/>
    </row>
    <row r="540" customFormat="false" ht="18.75" hidden="false" customHeight="false" outlineLevel="0" collapsed="false">
      <c r="A540" s="1557" t="s">
        <v>1705</v>
      </c>
      <c r="B540" s="1587" t="s">
        <v>1706</v>
      </c>
      <c r="E540" s="1545"/>
    </row>
    <row r="541" customFormat="false" ht="19.5" hidden="false" customHeight="false" outlineLevel="0" collapsed="false">
      <c r="A541" s="1557" t="s">
        <v>1707</v>
      </c>
      <c r="B541" s="1589" t="s">
        <v>1708</v>
      </c>
      <c r="E541" s="1545"/>
    </row>
    <row r="542" customFormat="false" ht="18.75" hidden="false" customHeight="false" outlineLevel="0" collapsed="false">
      <c r="A542" s="1557" t="s">
        <v>1709</v>
      </c>
      <c r="B542" s="1586" t="s">
        <v>1710</v>
      </c>
      <c r="E542" s="1545"/>
    </row>
    <row r="543" customFormat="false" ht="18.75" hidden="false" customHeight="false" outlineLevel="0" collapsed="false">
      <c r="A543" s="1557" t="s">
        <v>1711</v>
      </c>
      <c r="B543" s="1587" t="s">
        <v>1712</v>
      </c>
      <c r="E543" s="1545"/>
    </row>
    <row r="544" customFormat="false" ht="18.75" hidden="false" customHeight="false" outlineLevel="0" collapsed="false">
      <c r="A544" s="1557" t="s">
        <v>1713</v>
      </c>
      <c r="B544" s="1587" t="s">
        <v>1714</v>
      </c>
      <c r="E544" s="1545"/>
    </row>
    <row r="545" customFormat="false" ht="18.75" hidden="false" customHeight="false" outlineLevel="0" collapsed="false">
      <c r="A545" s="1557" t="s">
        <v>1715</v>
      </c>
      <c r="B545" s="1587" t="s">
        <v>1716</v>
      </c>
      <c r="E545" s="1545"/>
    </row>
    <row r="546" customFormat="false" ht="18.75" hidden="false" customHeight="false" outlineLevel="0" collapsed="false">
      <c r="A546" s="1557" t="s">
        <v>1717</v>
      </c>
      <c r="B546" s="1587" t="s">
        <v>1718</v>
      </c>
      <c r="E546" s="1545"/>
    </row>
    <row r="547" customFormat="false" ht="18.75" hidden="false" customHeight="false" outlineLevel="0" collapsed="false">
      <c r="A547" s="1557" t="s">
        <v>1719</v>
      </c>
      <c r="B547" s="1587" t="s">
        <v>1720</v>
      </c>
      <c r="E547" s="1545"/>
    </row>
    <row r="548" customFormat="false" ht="18.75" hidden="false" customHeight="false" outlineLevel="0" collapsed="false">
      <c r="A548" s="1557" t="s">
        <v>1721</v>
      </c>
      <c r="B548" s="1587" t="s">
        <v>1722</v>
      </c>
      <c r="E548" s="1545"/>
    </row>
    <row r="549" customFormat="false" ht="18.75" hidden="false" customHeight="false" outlineLevel="0" collapsed="false">
      <c r="A549" s="1557" t="s">
        <v>1723</v>
      </c>
      <c r="B549" s="1587" t="s">
        <v>1724</v>
      </c>
      <c r="E549" s="1545"/>
    </row>
    <row r="550" customFormat="false" ht="19.5" hidden="false" customHeight="false" outlineLevel="0" collapsed="false">
      <c r="A550" s="1557" t="s">
        <v>1725</v>
      </c>
      <c r="B550" s="1588" t="s">
        <v>1726</v>
      </c>
      <c r="E550" s="1545"/>
    </row>
    <row r="551" customFormat="false" ht="18.75" hidden="false" customHeight="false" outlineLevel="0" collapsed="false">
      <c r="A551" s="1557" t="s">
        <v>1727</v>
      </c>
      <c r="B551" s="1587" t="s">
        <v>1728</v>
      </c>
      <c r="E551" s="1545"/>
    </row>
    <row r="552" customFormat="false" ht="19.5" hidden="false" customHeight="false" outlineLevel="0" collapsed="false">
      <c r="A552" s="1557" t="s">
        <v>1729</v>
      </c>
      <c r="B552" s="1589" t="s">
        <v>1730</v>
      </c>
      <c r="E552" s="1545"/>
    </row>
    <row r="553" customFormat="false" ht="18.75" hidden="false" customHeight="false" outlineLevel="0" collapsed="false">
      <c r="A553" s="1557" t="s">
        <v>1731</v>
      </c>
      <c r="B553" s="1586" t="s">
        <v>1732</v>
      </c>
      <c r="E553" s="1545"/>
    </row>
    <row r="554" customFormat="false" ht="18.75" hidden="false" customHeight="false" outlineLevel="0" collapsed="false">
      <c r="A554" s="1557" t="s">
        <v>1733</v>
      </c>
      <c r="B554" s="1587" t="s">
        <v>1734</v>
      </c>
      <c r="E554" s="1545"/>
    </row>
    <row r="555" customFormat="false" ht="18.75" hidden="false" customHeight="false" outlineLevel="0" collapsed="false">
      <c r="A555" s="1557" t="s">
        <v>1735</v>
      </c>
      <c r="B555" s="1587" t="s">
        <v>1736</v>
      </c>
      <c r="E555" s="1545"/>
    </row>
    <row r="556" customFormat="false" ht="18.75" hidden="false" customHeight="false" outlineLevel="0" collapsed="false">
      <c r="A556" s="1557" t="s">
        <v>1737</v>
      </c>
      <c r="B556" s="1587" t="s">
        <v>1738</v>
      </c>
      <c r="E556" s="1545"/>
    </row>
    <row r="557" customFormat="false" ht="18.75" hidden="false" customHeight="false" outlineLevel="0" collapsed="false">
      <c r="A557" s="1557" t="s">
        <v>1739</v>
      </c>
      <c r="B557" s="1587" t="s">
        <v>1740</v>
      </c>
      <c r="E557" s="1545"/>
    </row>
    <row r="558" customFormat="false" ht="19.5" hidden="false" customHeight="false" outlineLevel="0" collapsed="false">
      <c r="A558" s="1557" t="s">
        <v>1741</v>
      </c>
      <c r="B558" s="1588" t="s">
        <v>1742</v>
      </c>
      <c r="E558" s="1545"/>
    </row>
    <row r="559" customFormat="false" ht="18.75" hidden="false" customHeight="false" outlineLevel="0" collapsed="false">
      <c r="A559" s="1557" t="s">
        <v>1743</v>
      </c>
      <c r="B559" s="1587" t="s">
        <v>1744</v>
      </c>
      <c r="E559" s="1545"/>
    </row>
    <row r="560" customFormat="false" ht="18.75" hidden="false" customHeight="false" outlineLevel="0" collapsed="false">
      <c r="A560" s="1557" t="s">
        <v>1745</v>
      </c>
      <c r="B560" s="1587" t="s">
        <v>1746</v>
      </c>
      <c r="E560" s="1545"/>
    </row>
    <row r="561" customFormat="false" ht="18.75" hidden="false" customHeight="false" outlineLevel="0" collapsed="false">
      <c r="A561" s="1557" t="s">
        <v>1747</v>
      </c>
      <c r="B561" s="1587" t="s">
        <v>1748</v>
      </c>
      <c r="E561" s="1545"/>
    </row>
    <row r="562" customFormat="false" ht="18.75" hidden="false" customHeight="false" outlineLevel="0" collapsed="false">
      <c r="A562" s="1557" t="s">
        <v>1749</v>
      </c>
      <c r="B562" s="1587" t="s">
        <v>1750</v>
      </c>
      <c r="E562" s="1545"/>
    </row>
    <row r="563" customFormat="false" ht="18.75" hidden="false" customHeight="false" outlineLevel="0" collapsed="false">
      <c r="A563" s="1557" t="s">
        <v>1751</v>
      </c>
      <c r="B563" s="1591" t="s">
        <v>1752</v>
      </c>
      <c r="E563" s="1545"/>
    </row>
    <row r="564" customFormat="false" ht="19.5" hidden="false" customHeight="false" outlineLevel="0" collapsed="false">
      <c r="A564" s="1557" t="s">
        <v>1753</v>
      </c>
      <c r="B564" s="1589" t="s">
        <v>1754</v>
      </c>
      <c r="E564" s="1545"/>
    </row>
    <row r="565" customFormat="false" ht="18.75" hidden="false" customHeight="false" outlineLevel="0" collapsed="false">
      <c r="A565" s="1557" t="s">
        <v>1755</v>
      </c>
      <c r="B565" s="1586" t="s">
        <v>1756</v>
      </c>
      <c r="E565" s="1545"/>
    </row>
    <row r="566" customFormat="false" ht="18.75" hidden="false" customHeight="false" outlineLevel="0" collapsed="false">
      <c r="A566" s="1557" t="s">
        <v>1757</v>
      </c>
      <c r="B566" s="1587" t="s">
        <v>1758</v>
      </c>
      <c r="E566" s="1545"/>
    </row>
    <row r="567" customFormat="false" ht="18.75" hidden="false" customHeight="false" outlineLevel="0" collapsed="false">
      <c r="A567" s="1557" t="s">
        <v>1759</v>
      </c>
      <c r="B567" s="1587" t="s">
        <v>1760</v>
      </c>
      <c r="E567" s="1545"/>
    </row>
    <row r="568" customFormat="false" ht="19.5" hidden="false" customHeight="false" outlineLevel="0" collapsed="false">
      <c r="A568" s="1557" t="s">
        <v>1761</v>
      </c>
      <c r="B568" s="1588" t="s">
        <v>1762</v>
      </c>
      <c r="E568" s="1545"/>
    </row>
    <row r="569" customFormat="false" ht="18.75" hidden="false" customHeight="false" outlineLevel="0" collapsed="false">
      <c r="A569" s="1557" t="s">
        <v>1763</v>
      </c>
      <c r="B569" s="1587" t="s">
        <v>1764</v>
      </c>
      <c r="E569" s="1545"/>
    </row>
    <row r="570" customFormat="false" ht="19.5" hidden="false" customHeight="false" outlineLevel="0" collapsed="false">
      <c r="A570" s="1557" t="s">
        <v>1765</v>
      </c>
      <c r="B570" s="1589" t="s">
        <v>1766</v>
      </c>
      <c r="E570" s="1545"/>
    </row>
    <row r="571" customFormat="false" ht="18.75" hidden="false" customHeight="false" outlineLevel="0" collapsed="false">
      <c r="A571" s="1557" t="s">
        <v>1767</v>
      </c>
      <c r="B571" s="1592" t="s">
        <v>1768</v>
      </c>
      <c r="E571" s="1545"/>
    </row>
    <row r="572" customFormat="false" ht="18.75" hidden="false" customHeight="false" outlineLevel="0" collapsed="false">
      <c r="A572" s="1557" t="s">
        <v>1769</v>
      </c>
      <c r="B572" s="1587" t="s">
        <v>1770</v>
      </c>
      <c r="E572" s="1545"/>
    </row>
    <row r="573" customFormat="false" ht="18.75" hidden="false" customHeight="false" outlineLevel="0" collapsed="false">
      <c r="A573" s="1557" t="s">
        <v>1771</v>
      </c>
      <c r="B573" s="1587" t="s">
        <v>1772</v>
      </c>
      <c r="E573" s="1545"/>
    </row>
    <row r="574" customFormat="false" ht="18.75" hidden="false" customHeight="false" outlineLevel="0" collapsed="false">
      <c r="A574" s="1557" t="s">
        <v>1773</v>
      </c>
      <c r="B574" s="1587" t="s">
        <v>1774</v>
      </c>
      <c r="E574" s="1545"/>
    </row>
    <row r="575" customFormat="false" ht="18.75" hidden="false" customHeight="false" outlineLevel="0" collapsed="false">
      <c r="A575" s="1557" t="s">
        <v>1775</v>
      </c>
      <c r="B575" s="1587" t="s">
        <v>1776</v>
      </c>
      <c r="E575" s="1545"/>
    </row>
    <row r="576" customFormat="false" ht="18.75" hidden="false" customHeight="false" outlineLevel="0" collapsed="false">
      <c r="A576" s="1557" t="s">
        <v>1777</v>
      </c>
      <c r="B576" s="1587" t="s">
        <v>1778</v>
      </c>
      <c r="E576" s="1545"/>
    </row>
    <row r="577" customFormat="false" ht="18.75" hidden="false" customHeight="false" outlineLevel="0" collapsed="false">
      <c r="A577" s="1557" t="s">
        <v>1779</v>
      </c>
      <c r="B577" s="1587" t="s">
        <v>1780</v>
      </c>
      <c r="E577" s="1545"/>
    </row>
    <row r="578" customFormat="false" ht="19.5" hidden="false" customHeight="false" outlineLevel="0" collapsed="false">
      <c r="A578" s="1557" t="s">
        <v>1781</v>
      </c>
      <c r="B578" s="1588" t="s">
        <v>1782</v>
      </c>
      <c r="E578" s="1545"/>
    </row>
    <row r="579" customFormat="false" ht="18.75" hidden="false" customHeight="false" outlineLevel="0" collapsed="false">
      <c r="A579" s="1557" t="s">
        <v>1783</v>
      </c>
      <c r="B579" s="1587" t="s">
        <v>1784</v>
      </c>
      <c r="E579" s="1545"/>
    </row>
    <row r="580" customFormat="false" ht="18.75" hidden="false" customHeight="false" outlineLevel="0" collapsed="false">
      <c r="A580" s="1557" t="s">
        <v>1785</v>
      </c>
      <c r="B580" s="1587" t="s">
        <v>1786</v>
      </c>
      <c r="E580" s="1545"/>
    </row>
    <row r="581" customFormat="false" ht="19.5" hidden="false" customHeight="false" outlineLevel="0" collapsed="false">
      <c r="A581" s="1557" t="s">
        <v>1787</v>
      </c>
      <c r="B581" s="1589" t="s">
        <v>1788</v>
      </c>
      <c r="E581" s="1545"/>
    </row>
    <row r="582" customFormat="false" ht="18.75" hidden="false" customHeight="false" outlineLevel="0" collapsed="false">
      <c r="A582" s="1557" t="s">
        <v>1789</v>
      </c>
      <c r="B582" s="1592" t="s">
        <v>1790</v>
      </c>
      <c r="E582" s="1545"/>
    </row>
    <row r="583" customFormat="false" ht="18.75" hidden="false" customHeight="false" outlineLevel="0" collapsed="false">
      <c r="A583" s="1557" t="s">
        <v>1791</v>
      </c>
      <c r="B583" s="1587" t="s">
        <v>1792</v>
      </c>
      <c r="E583" s="1545"/>
    </row>
    <row r="584" customFormat="false" ht="18.75" hidden="false" customHeight="false" outlineLevel="0" collapsed="false">
      <c r="A584" s="1557" t="s">
        <v>1793</v>
      </c>
      <c r="B584" s="1587" t="s">
        <v>1794</v>
      </c>
      <c r="E584" s="1545"/>
    </row>
    <row r="585" customFormat="false" ht="18.75" hidden="false" customHeight="false" outlineLevel="0" collapsed="false">
      <c r="A585" s="1557" t="s">
        <v>1795</v>
      </c>
      <c r="B585" s="1587" t="s">
        <v>1796</v>
      </c>
      <c r="E585" s="1545"/>
    </row>
    <row r="586" customFormat="false" ht="18.75" hidden="false" customHeight="false" outlineLevel="0" collapsed="false">
      <c r="A586" s="1557" t="s">
        <v>1797</v>
      </c>
      <c r="B586" s="1587" t="s">
        <v>1798</v>
      </c>
      <c r="E586" s="1545"/>
    </row>
    <row r="587" customFormat="false" ht="18.75" hidden="false" customHeight="false" outlineLevel="0" collapsed="false">
      <c r="A587" s="1557" t="s">
        <v>1799</v>
      </c>
      <c r="B587" s="1587" t="s">
        <v>1800</v>
      </c>
      <c r="E587" s="1545"/>
    </row>
    <row r="588" customFormat="false" ht="18.75" hidden="false" customHeight="false" outlineLevel="0" collapsed="false">
      <c r="A588" s="1557" t="s">
        <v>1801</v>
      </c>
      <c r="B588" s="1587" t="s">
        <v>1802</v>
      </c>
      <c r="E588" s="1545"/>
    </row>
    <row r="589" customFormat="false" ht="18.75" hidden="false" customHeight="false" outlineLevel="0" collapsed="false">
      <c r="A589" s="1557" t="s">
        <v>1803</v>
      </c>
      <c r="B589" s="1587" t="s">
        <v>1804</v>
      </c>
      <c r="E589" s="1545"/>
    </row>
    <row r="590" customFormat="false" ht="19.5" hidden="false" customHeight="false" outlineLevel="0" collapsed="false">
      <c r="A590" s="1557" t="s">
        <v>1805</v>
      </c>
      <c r="B590" s="1588" t="s">
        <v>1806</v>
      </c>
      <c r="E590" s="1545"/>
    </row>
    <row r="591" customFormat="false" ht="18.75" hidden="false" customHeight="false" outlineLevel="0" collapsed="false">
      <c r="A591" s="1557" t="s">
        <v>1807</v>
      </c>
      <c r="B591" s="1587" t="s">
        <v>1808</v>
      </c>
      <c r="E591" s="1545"/>
    </row>
    <row r="592" customFormat="false" ht="18.75" hidden="false" customHeight="false" outlineLevel="0" collapsed="false">
      <c r="A592" s="1557" t="s">
        <v>1809</v>
      </c>
      <c r="B592" s="1587" t="s">
        <v>1810</v>
      </c>
      <c r="E592" s="1545"/>
    </row>
    <row r="593" customFormat="false" ht="18.75" hidden="false" customHeight="false" outlineLevel="0" collapsed="false">
      <c r="A593" s="1557" t="s">
        <v>1811</v>
      </c>
      <c r="B593" s="1587" t="s">
        <v>1812</v>
      </c>
      <c r="E593" s="1545"/>
    </row>
    <row r="594" customFormat="false" ht="18.75" hidden="false" customHeight="false" outlineLevel="0" collapsed="false">
      <c r="A594" s="1557" t="s">
        <v>1813</v>
      </c>
      <c r="B594" s="1587" t="s">
        <v>1814</v>
      </c>
      <c r="E594" s="1545"/>
    </row>
    <row r="595" customFormat="false" ht="18.75" hidden="false" customHeight="false" outlineLevel="0" collapsed="false">
      <c r="A595" s="1557" t="s">
        <v>1815</v>
      </c>
      <c r="B595" s="1587" t="s">
        <v>1816</v>
      </c>
      <c r="E595" s="1545"/>
    </row>
    <row r="596" customFormat="false" ht="18.75" hidden="false" customHeight="false" outlineLevel="0" collapsed="false">
      <c r="A596" s="1557" t="s">
        <v>1817</v>
      </c>
      <c r="B596" s="1587" t="s">
        <v>1818</v>
      </c>
      <c r="E596" s="1545"/>
    </row>
    <row r="597" customFormat="false" ht="18.75" hidden="false" customHeight="false" outlineLevel="0" collapsed="false">
      <c r="A597" s="1557" t="s">
        <v>1819</v>
      </c>
      <c r="B597" s="1587" t="s">
        <v>1820</v>
      </c>
      <c r="E597" s="1545"/>
    </row>
    <row r="598" customFormat="false" ht="18.75" hidden="false" customHeight="false" outlineLevel="0" collapsed="false">
      <c r="A598" s="1557" t="s">
        <v>1821</v>
      </c>
      <c r="B598" s="1587" t="s">
        <v>1822</v>
      </c>
      <c r="E598" s="1545"/>
    </row>
    <row r="599" customFormat="false" ht="19.5" hidden="false" customHeight="false" outlineLevel="0" collapsed="false">
      <c r="A599" s="1557" t="s">
        <v>1823</v>
      </c>
      <c r="B599" s="1593" t="s">
        <v>1824</v>
      </c>
      <c r="E599" s="1545"/>
    </row>
    <row r="600" customFormat="false" ht="18.75" hidden="false" customHeight="false" outlineLevel="0" collapsed="false">
      <c r="A600" s="1557" t="s">
        <v>1825</v>
      </c>
      <c r="B600" s="1586" t="s">
        <v>1826</v>
      </c>
      <c r="E600" s="1545"/>
    </row>
    <row r="601" customFormat="false" ht="18.75" hidden="false" customHeight="false" outlineLevel="0" collapsed="false">
      <c r="A601" s="1557" t="s">
        <v>1827</v>
      </c>
      <c r="B601" s="1587" t="s">
        <v>1828</v>
      </c>
      <c r="E601" s="1545"/>
    </row>
    <row r="602" customFormat="false" ht="18.75" hidden="false" customHeight="false" outlineLevel="0" collapsed="false">
      <c r="A602" s="1557" t="s">
        <v>1829</v>
      </c>
      <c r="B602" s="1587" t="s">
        <v>1830</v>
      </c>
      <c r="E602" s="1545"/>
    </row>
    <row r="603" customFormat="false" ht="18.75" hidden="false" customHeight="false" outlineLevel="0" collapsed="false">
      <c r="A603" s="1557" t="s">
        <v>1831</v>
      </c>
      <c r="B603" s="1587" t="s">
        <v>1832</v>
      </c>
      <c r="E603" s="1545"/>
    </row>
    <row r="604" customFormat="false" ht="19.5" hidden="false" customHeight="false" outlineLevel="0" collapsed="false">
      <c r="A604" s="1557" t="s">
        <v>1833</v>
      </c>
      <c r="B604" s="1588" t="s">
        <v>1834</v>
      </c>
      <c r="E604" s="1545"/>
    </row>
    <row r="605" customFormat="false" ht="18.75" hidden="false" customHeight="false" outlineLevel="0" collapsed="false">
      <c r="A605" s="1557" t="s">
        <v>1835</v>
      </c>
      <c r="B605" s="1587" t="s">
        <v>1836</v>
      </c>
      <c r="E605" s="1545"/>
    </row>
    <row r="606" customFormat="false" ht="19.5" hidden="false" customHeight="false" outlineLevel="0" collapsed="false">
      <c r="A606" s="1557" t="s">
        <v>1837</v>
      </c>
      <c r="B606" s="1589" t="s">
        <v>1838</v>
      </c>
      <c r="E606" s="1545"/>
    </row>
    <row r="607" customFormat="false" ht="18.75" hidden="false" customHeight="false" outlineLevel="0" collapsed="false">
      <c r="A607" s="1557" t="s">
        <v>1839</v>
      </c>
      <c r="B607" s="1586" t="s">
        <v>1840</v>
      </c>
      <c r="E607" s="1545"/>
    </row>
    <row r="608" customFormat="false" ht="18.75" hidden="false" customHeight="false" outlineLevel="0" collapsed="false">
      <c r="A608" s="1557" t="s">
        <v>1841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2</v>
      </c>
      <c r="B609" s="1587" t="s">
        <v>1843</v>
      </c>
      <c r="E609" s="1545"/>
    </row>
    <row r="610" customFormat="false" ht="18.75" hidden="false" customHeight="false" outlineLevel="0" collapsed="false">
      <c r="A610" s="1557" t="s">
        <v>1844</v>
      </c>
      <c r="B610" s="1587" t="s">
        <v>1845</v>
      </c>
      <c r="E610" s="1545"/>
    </row>
    <row r="611" customFormat="false" ht="18.75" hidden="false" customHeight="false" outlineLevel="0" collapsed="false">
      <c r="A611" s="1557" t="s">
        <v>1846</v>
      </c>
      <c r="B611" s="1587" t="s">
        <v>1847</v>
      </c>
      <c r="E611" s="1545"/>
    </row>
    <row r="612" customFormat="false" ht="19.5" hidden="false" customHeight="false" outlineLevel="0" collapsed="false">
      <c r="A612" s="1557" t="s">
        <v>1848</v>
      </c>
      <c r="B612" s="1588" t="s">
        <v>1849</v>
      </c>
      <c r="E612" s="1545"/>
    </row>
    <row r="613" customFormat="false" ht="18.75" hidden="false" customHeight="false" outlineLevel="0" collapsed="false">
      <c r="A613" s="1557" t="s">
        <v>1850</v>
      </c>
      <c r="B613" s="1587" t="s">
        <v>1851</v>
      </c>
      <c r="E613" s="1545"/>
    </row>
    <row r="614" customFormat="false" ht="19.5" hidden="false" customHeight="false" outlineLevel="0" collapsed="false">
      <c r="A614" s="1557" t="s">
        <v>1852</v>
      </c>
      <c r="B614" s="1589" t="s">
        <v>1853</v>
      </c>
      <c r="E614" s="1545"/>
    </row>
    <row r="615" customFormat="false" ht="18.75" hidden="false" customHeight="false" outlineLevel="0" collapsed="false">
      <c r="A615" s="1557" t="s">
        <v>1854</v>
      </c>
      <c r="B615" s="1586" t="s">
        <v>1855</v>
      </c>
      <c r="E615" s="1545"/>
    </row>
    <row r="616" customFormat="false" ht="18.75" hidden="false" customHeight="false" outlineLevel="0" collapsed="false">
      <c r="A616" s="1557" t="s">
        <v>1856</v>
      </c>
      <c r="B616" s="1587" t="s">
        <v>1857</v>
      </c>
      <c r="E616" s="1545"/>
    </row>
    <row r="617" customFormat="false" ht="18.75" hidden="false" customHeight="false" outlineLevel="0" collapsed="false">
      <c r="A617" s="1557" t="s">
        <v>1858</v>
      </c>
      <c r="B617" s="1587" t="s">
        <v>1859</v>
      </c>
      <c r="E617" s="1545"/>
    </row>
    <row r="618" customFormat="false" ht="18.75" hidden="false" customHeight="false" outlineLevel="0" collapsed="false">
      <c r="A618" s="1557" t="s">
        <v>1860</v>
      </c>
      <c r="B618" s="1587" t="s">
        <v>1861</v>
      </c>
      <c r="E618" s="1545"/>
    </row>
    <row r="619" customFormat="false" ht="19.5" hidden="false" customHeight="false" outlineLevel="0" collapsed="false">
      <c r="A619" s="1557" t="s">
        <v>1862</v>
      </c>
      <c r="B619" s="1588" t="s">
        <v>1863</v>
      </c>
      <c r="E619" s="1545"/>
    </row>
    <row r="620" customFormat="false" ht="18.75" hidden="false" customHeight="false" outlineLevel="0" collapsed="false">
      <c r="A620" s="1557" t="s">
        <v>1864</v>
      </c>
      <c r="B620" s="1587" t="s">
        <v>1865</v>
      </c>
      <c r="E620" s="1545"/>
    </row>
    <row r="621" customFormat="false" ht="19.5" hidden="false" customHeight="false" outlineLevel="0" collapsed="false">
      <c r="A621" s="1557" t="s">
        <v>1866</v>
      </c>
      <c r="B621" s="1589" t="s">
        <v>1867</v>
      </c>
      <c r="E621" s="1545"/>
    </row>
    <row r="622" customFormat="false" ht="18.75" hidden="false" customHeight="false" outlineLevel="0" collapsed="false">
      <c r="A622" s="1557" t="s">
        <v>1868</v>
      </c>
      <c r="B622" s="1586" t="s">
        <v>1869</v>
      </c>
      <c r="E622" s="1545"/>
    </row>
    <row r="623" customFormat="false" ht="18.75" hidden="false" customHeight="false" outlineLevel="0" collapsed="false">
      <c r="A623" s="1557" t="s">
        <v>1870</v>
      </c>
      <c r="B623" s="1587" t="s">
        <v>1871</v>
      </c>
      <c r="E623" s="1545"/>
    </row>
    <row r="624" customFormat="false" ht="19.5" hidden="false" customHeight="false" outlineLevel="0" collapsed="false">
      <c r="A624" s="1557" t="s">
        <v>1872</v>
      </c>
      <c r="B624" s="1588" t="s">
        <v>1873</v>
      </c>
      <c r="E624" s="1545"/>
    </row>
    <row r="625" customFormat="false" ht="19.5" hidden="false" customHeight="false" outlineLevel="0" collapsed="false">
      <c r="A625" s="1557" t="s">
        <v>1874</v>
      </c>
      <c r="B625" s="1589" t="s">
        <v>1875</v>
      </c>
      <c r="E625" s="1545"/>
    </row>
    <row r="626" customFormat="false" ht="18.75" hidden="false" customHeight="false" outlineLevel="0" collapsed="false">
      <c r="A626" s="1557" t="s">
        <v>1876</v>
      </c>
      <c r="B626" s="1586" t="s">
        <v>1877</v>
      </c>
      <c r="E626" s="1545"/>
    </row>
    <row r="627" customFormat="false" ht="18.75" hidden="false" customHeight="false" outlineLevel="0" collapsed="false">
      <c r="A627" s="1557" t="s">
        <v>1878</v>
      </c>
      <c r="B627" s="1587" t="s">
        <v>1879</v>
      </c>
      <c r="E627" s="1545"/>
    </row>
    <row r="628" customFormat="false" ht="18.75" hidden="false" customHeight="false" outlineLevel="0" collapsed="false">
      <c r="A628" s="1557" t="s">
        <v>1880</v>
      </c>
      <c r="B628" s="1587" t="s">
        <v>1881</v>
      </c>
      <c r="E628" s="1545"/>
    </row>
    <row r="629" customFormat="false" ht="18.75" hidden="false" customHeight="false" outlineLevel="0" collapsed="false">
      <c r="A629" s="1557" t="s">
        <v>1882</v>
      </c>
      <c r="B629" s="1587" t="s">
        <v>1883</v>
      </c>
      <c r="E629" s="1545"/>
    </row>
    <row r="630" customFormat="false" ht="18.75" hidden="false" customHeight="false" outlineLevel="0" collapsed="false">
      <c r="A630" s="1557" t="s">
        <v>1884</v>
      </c>
      <c r="B630" s="1587" t="s">
        <v>1885</v>
      </c>
      <c r="E630" s="1545"/>
    </row>
    <row r="631" customFormat="false" ht="18.75" hidden="false" customHeight="false" outlineLevel="0" collapsed="false">
      <c r="A631" s="1557" t="s">
        <v>1886</v>
      </c>
      <c r="B631" s="1587" t="s">
        <v>1887</v>
      </c>
      <c r="E631" s="1545"/>
    </row>
    <row r="632" customFormat="false" ht="18.75" hidden="false" customHeight="false" outlineLevel="0" collapsed="false">
      <c r="A632" s="1557" t="s">
        <v>1888</v>
      </c>
      <c r="B632" s="1587" t="s">
        <v>1889</v>
      </c>
      <c r="E632" s="1545"/>
    </row>
    <row r="633" customFormat="false" ht="18.75" hidden="false" customHeight="false" outlineLevel="0" collapsed="false">
      <c r="A633" s="1557" t="s">
        <v>1890</v>
      </c>
      <c r="B633" s="1587" t="s">
        <v>1891</v>
      </c>
      <c r="E633" s="1545"/>
    </row>
    <row r="634" customFormat="false" ht="19.5" hidden="false" customHeight="false" outlineLevel="0" collapsed="false">
      <c r="A634" s="1557" t="s">
        <v>1892</v>
      </c>
      <c r="B634" s="1588" t="s">
        <v>1893</v>
      </c>
      <c r="E634" s="1545"/>
    </row>
    <row r="635" customFormat="false" ht="19.5" hidden="false" customHeight="false" outlineLevel="0" collapsed="false">
      <c r="A635" s="1557" t="s">
        <v>1894</v>
      </c>
      <c r="B635" s="1589" t="s">
        <v>1895</v>
      </c>
      <c r="E635" s="1545"/>
    </row>
    <row r="636" customFormat="false" ht="18.75" hidden="false" customHeight="false" outlineLevel="0" collapsed="false">
      <c r="A636" s="1557" t="s">
        <v>1896</v>
      </c>
      <c r="B636" s="1586" t="s">
        <v>1897</v>
      </c>
      <c r="E636" s="1545"/>
    </row>
    <row r="637" customFormat="false" ht="18.75" hidden="false" customHeight="false" outlineLevel="0" collapsed="false">
      <c r="A637" s="1557" t="s">
        <v>1898</v>
      </c>
      <c r="B637" s="1587" t="s">
        <v>1899</v>
      </c>
      <c r="E637" s="1545"/>
    </row>
    <row r="638" customFormat="false" ht="18.75" hidden="false" customHeight="false" outlineLevel="0" collapsed="false">
      <c r="A638" s="1557" t="s">
        <v>1900</v>
      </c>
      <c r="B638" s="1587" t="s">
        <v>1901</v>
      </c>
      <c r="E638" s="1545"/>
    </row>
    <row r="639" customFormat="false" ht="18.75" hidden="false" customHeight="false" outlineLevel="0" collapsed="false">
      <c r="A639" s="1557" t="s">
        <v>1902</v>
      </c>
      <c r="B639" s="1587" t="s">
        <v>1903</v>
      </c>
      <c r="E639" s="1545"/>
    </row>
    <row r="640" customFormat="false" ht="18.75" hidden="false" customHeight="false" outlineLevel="0" collapsed="false">
      <c r="A640" s="1557" t="s">
        <v>1904</v>
      </c>
      <c r="B640" s="1587" t="s">
        <v>1905</v>
      </c>
      <c r="E640" s="1545"/>
    </row>
    <row r="641" customFormat="false" ht="18.75" hidden="false" customHeight="false" outlineLevel="0" collapsed="false">
      <c r="A641" s="1557" t="s">
        <v>1906</v>
      </c>
      <c r="B641" s="1587" t="s">
        <v>1907</v>
      </c>
      <c r="E641" s="1545"/>
    </row>
    <row r="642" customFormat="false" ht="18.75" hidden="false" customHeight="false" outlineLevel="0" collapsed="false">
      <c r="A642" s="1557" t="s">
        <v>1908</v>
      </c>
      <c r="B642" s="1587" t="s">
        <v>1909</v>
      </c>
      <c r="E642" s="1545"/>
    </row>
    <row r="643" customFormat="false" ht="18.75" hidden="false" customHeight="false" outlineLevel="0" collapsed="false">
      <c r="A643" s="1557" t="s">
        <v>1910</v>
      </c>
      <c r="B643" s="1587" t="s">
        <v>1911</v>
      </c>
      <c r="E643" s="1545"/>
    </row>
    <row r="644" customFormat="false" ht="18.75" hidden="false" customHeight="false" outlineLevel="0" collapsed="false">
      <c r="A644" s="1557" t="s">
        <v>1912</v>
      </c>
      <c r="B644" s="1587" t="s">
        <v>1913</v>
      </c>
      <c r="E644" s="1545"/>
    </row>
    <row r="645" customFormat="false" ht="18.75" hidden="false" customHeight="false" outlineLevel="0" collapsed="false">
      <c r="A645" s="1557" t="s">
        <v>1914</v>
      </c>
      <c r="B645" s="1587" t="s">
        <v>1915</v>
      </c>
      <c r="E645" s="1545"/>
    </row>
    <row r="646" customFormat="false" ht="18.75" hidden="false" customHeight="false" outlineLevel="0" collapsed="false">
      <c r="A646" s="1557" t="s">
        <v>1916</v>
      </c>
      <c r="B646" s="1587" t="s">
        <v>1917</v>
      </c>
      <c r="E646" s="1545"/>
    </row>
    <row r="647" customFormat="false" ht="18.75" hidden="false" customHeight="false" outlineLevel="0" collapsed="false">
      <c r="A647" s="1557" t="s">
        <v>1918</v>
      </c>
      <c r="B647" s="1587" t="s">
        <v>1919</v>
      </c>
      <c r="E647" s="1545"/>
    </row>
    <row r="648" customFormat="false" ht="18.75" hidden="false" customHeight="false" outlineLevel="0" collapsed="false">
      <c r="A648" s="1557" t="s">
        <v>1920</v>
      </c>
      <c r="B648" s="1587" t="s">
        <v>1921</v>
      </c>
      <c r="E648" s="1545"/>
    </row>
    <row r="649" customFormat="false" ht="18.75" hidden="false" customHeight="false" outlineLevel="0" collapsed="false">
      <c r="A649" s="1557" t="s">
        <v>1922</v>
      </c>
      <c r="B649" s="1587" t="s">
        <v>1923</v>
      </c>
      <c r="E649" s="1545"/>
    </row>
    <row r="650" customFormat="false" ht="18.75" hidden="false" customHeight="false" outlineLevel="0" collapsed="false">
      <c r="A650" s="1557" t="s">
        <v>1924</v>
      </c>
      <c r="B650" s="1587" t="s">
        <v>1925</v>
      </c>
      <c r="E650" s="1545"/>
    </row>
    <row r="651" customFormat="false" ht="18.75" hidden="false" customHeight="false" outlineLevel="0" collapsed="false">
      <c r="A651" s="1557" t="s">
        <v>1926</v>
      </c>
      <c r="B651" s="1587" t="s">
        <v>1927</v>
      </c>
      <c r="E651" s="1545"/>
    </row>
    <row r="652" customFormat="false" ht="18.75" hidden="false" customHeight="false" outlineLevel="0" collapsed="false">
      <c r="A652" s="1557" t="s">
        <v>1928</v>
      </c>
      <c r="B652" s="1587" t="s">
        <v>1929</v>
      </c>
      <c r="E652" s="1545"/>
    </row>
    <row r="653" customFormat="false" ht="18.75" hidden="false" customHeight="false" outlineLevel="0" collapsed="false">
      <c r="A653" s="1557" t="s">
        <v>1930</v>
      </c>
      <c r="B653" s="1587" t="s">
        <v>1931</v>
      </c>
      <c r="E653" s="1545"/>
    </row>
    <row r="654" customFormat="false" ht="18.75" hidden="false" customHeight="false" outlineLevel="0" collapsed="false">
      <c r="A654" s="1557" t="s">
        <v>1932</v>
      </c>
      <c r="B654" s="1587" t="s">
        <v>1933</v>
      </c>
      <c r="E654" s="1545"/>
    </row>
    <row r="655" customFormat="false" ht="18.75" hidden="false" customHeight="false" outlineLevel="0" collapsed="false">
      <c r="A655" s="1557" t="s">
        <v>1934</v>
      </c>
      <c r="B655" s="1587" t="s">
        <v>1935</v>
      </c>
      <c r="E655" s="1545"/>
    </row>
    <row r="656" customFormat="false" ht="18.75" hidden="false" customHeight="false" outlineLevel="0" collapsed="false">
      <c r="A656" s="1557" t="s">
        <v>1936</v>
      </c>
      <c r="B656" s="1587" t="s">
        <v>1937</v>
      </c>
      <c r="E656" s="1545"/>
    </row>
    <row r="657" customFormat="false" ht="18.75" hidden="false" customHeight="false" outlineLevel="0" collapsed="false">
      <c r="A657" s="1557" t="s">
        <v>1938</v>
      </c>
      <c r="B657" s="1587" t="s">
        <v>1939</v>
      </c>
      <c r="E657" s="1545"/>
    </row>
    <row r="658" customFormat="false" ht="18.75" hidden="false" customHeight="false" outlineLevel="0" collapsed="false">
      <c r="A658" s="1557" t="s">
        <v>1940</v>
      </c>
      <c r="B658" s="1587" t="s">
        <v>1941</v>
      </c>
      <c r="E658" s="1545"/>
    </row>
    <row r="659" customFormat="false" ht="18.75" hidden="false" customHeight="false" outlineLevel="0" collapsed="false">
      <c r="A659" s="1557" t="s">
        <v>1942</v>
      </c>
      <c r="B659" s="1587" t="s">
        <v>1943</v>
      </c>
      <c r="E659" s="1545"/>
    </row>
    <row r="660" customFormat="false" ht="20.25" hidden="false" customHeight="false" outlineLevel="0" collapsed="false">
      <c r="A660" s="1557" t="s">
        <v>1944</v>
      </c>
      <c r="B660" s="1594" t="s">
        <v>1945</v>
      </c>
      <c r="E660" s="1545"/>
    </row>
    <row r="661" customFormat="false" ht="18.75" hidden="false" customHeight="false" outlineLevel="0" collapsed="false">
      <c r="A661" s="1557" t="s">
        <v>1946</v>
      </c>
      <c r="B661" s="1586" t="s">
        <v>1947</v>
      </c>
      <c r="E661" s="1545"/>
    </row>
    <row r="662" customFormat="false" ht="18.75" hidden="false" customHeight="false" outlineLevel="0" collapsed="false">
      <c r="A662" s="1557" t="s">
        <v>1948</v>
      </c>
      <c r="B662" s="1587" t="s">
        <v>1949</v>
      </c>
      <c r="E662" s="1545"/>
    </row>
    <row r="663" customFormat="false" ht="18.75" hidden="false" customHeight="false" outlineLevel="0" collapsed="false">
      <c r="A663" s="1557" t="s">
        <v>1950</v>
      </c>
      <c r="B663" s="1587" t="s">
        <v>1951</v>
      </c>
      <c r="E663" s="1545"/>
    </row>
    <row r="664" customFormat="false" ht="18.75" hidden="false" customHeight="false" outlineLevel="0" collapsed="false">
      <c r="A664" s="1557" t="s">
        <v>1952</v>
      </c>
      <c r="B664" s="1587" t="s">
        <v>1953</v>
      </c>
      <c r="E664" s="1545"/>
    </row>
    <row r="665" customFormat="false" ht="18.75" hidden="false" customHeight="false" outlineLevel="0" collapsed="false">
      <c r="A665" s="1557" t="s">
        <v>1954</v>
      </c>
      <c r="B665" s="1587" t="s">
        <v>1955</v>
      </c>
      <c r="E665" s="1545"/>
    </row>
    <row r="666" customFormat="false" ht="18.75" hidden="false" customHeight="false" outlineLevel="0" collapsed="false">
      <c r="A666" s="1557" t="s">
        <v>1956</v>
      </c>
      <c r="B666" s="1587" t="s">
        <v>1957</v>
      </c>
      <c r="E666" s="1545"/>
    </row>
    <row r="667" customFormat="false" ht="18.75" hidden="false" customHeight="false" outlineLevel="0" collapsed="false">
      <c r="A667" s="1557" t="s">
        <v>1958</v>
      </c>
      <c r="B667" s="1587" t="s">
        <v>1959</v>
      </c>
      <c r="E667" s="1545"/>
    </row>
    <row r="668" customFormat="false" ht="18.75" hidden="false" customHeight="false" outlineLevel="0" collapsed="false">
      <c r="A668" s="1557" t="s">
        <v>1960</v>
      </c>
      <c r="B668" s="1587" t="s">
        <v>1961</v>
      </c>
      <c r="E668" s="1545"/>
    </row>
    <row r="669" customFormat="false" ht="18.75" hidden="false" customHeight="false" outlineLevel="0" collapsed="false">
      <c r="A669" s="1557" t="s">
        <v>1962</v>
      </c>
      <c r="B669" s="1587" t="s">
        <v>1963</v>
      </c>
      <c r="E669" s="1545"/>
    </row>
    <row r="670" customFormat="false" ht="18.75" hidden="false" customHeight="false" outlineLevel="0" collapsed="false">
      <c r="A670" s="1557" t="s">
        <v>1964</v>
      </c>
      <c r="B670" s="1587" t="s">
        <v>1965</v>
      </c>
      <c r="E670" s="1545"/>
    </row>
    <row r="671" customFormat="false" ht="18.75" hidden="false" customHeight="false" outlineLevel="0" collapsed="false">
      <c r="A671" s="1557" t="s">
        <v>1966</v>
      </c>
      <c r="B671" s="1587" t="s">
        <v>1967</v>
      </c>
      <c r="E671" s="1545"/>
    </row>
    <row r="672" customFormat="false" ht="18.75" hidden="false" customHeight="false" outlineLevel="0" collapsed="false">
      <c r="A672" s="1557" t="s">
        <v>1968</v>
      </c>
      <c r="B672" s="1587" t="s">
        <v>1969</v>
      </c>
      <c r="E672" s="1545"/>
    </row>
    <row r="673" customFormat="false" ht="18.75" hidden="false" customHeight="false" outlineLevel="0" collapsed="false">
      <c r="A673" s="1557" t="s">
        <v>1970</v>
      </c>
      <c r="B673" s="1587" t="s">
        <v>1971</v>
      </c>
      <c r="E673" s="1545"/>
    </row>
    <row r="674" customFormat="false" ht="18.75" hidden="false" customHeight="false" outlineLevel="0" collapsed="false">
      <c r="A674" s="1557" t="s">
        <v>1972</v>
      </c>
      <c r="B674" s="1587" t="s">
        <v>1973</v>
      </c>
      <c r="E674" s="1545"/>
    </row>
    <row r="675" customFormat="false" ht="18.75" hidden="false" customHeight="false" outlineLevel="0" collapsed="false">
      <c r="A675" s="1557" t="s">
        <v>1974</v>
      </c>
      <c r="B675" s="1587" t="s">
        <v>1975</v>
      </c>
      <c r="E675" s="1545"/>
    </row>
    <row r="676" customFormat="false" ht="18.75" hidden="false" customHeight="false" outlineLevel="0" collapsed="false">
      <c r="A676" s="1557" t="s">
        <v>1976</v>
      </c>
      <c r="B676" s="1587" t="s">
        <v>1977</v>
      </c>
      <c r="E676" s="1545"/>
    </row>
    <row r="677" customFormat="false" ht="18.75" hidden="false" customHeight="false" outlineLevel="0" collapsed="false">
      <c r="A677" s="1557" t="s">
        <v>1978</v>
      </c>
      <c r="B677" s="1587" t="s">
        <v>1979</v>
      </c>
      <c r="E677" s="1545"/>
    </row>
    <row r="678" customFormat="false" ht="18.75" hidden="false" customHeight="false" outlineLevel="0" collapsed="false">
      <c r="A678" s="1557" t="s">
        <v>1980</v>
      </c>
      <c r="B678" s="1587" t="s">
        <v>1981</v>
      </c>
      <c r="E678" s="1545"/>
    </row>
    <row r="679" customFormat="false" ht="18.75" hidden="false" customHeight="false" outlineLevel="0" collapsed="false">
      <c r="A679" s="1557" t="s">
        <v>1982</v>
      </c>
      <c r="B679" s="1587" t="s">
        <v>1983</v>
      </c>
      <c r="E679" s="1545"/>
    </row>
    <row r="680" customFormat="false" ht="18.75" hidden="false" customHeight="false" outlineLevel="0" collapsed="false">
      <c r="A680" s="1557" t="s">
        <v>1984</v>
      </c>
      <c r="B680" s="1587" t="s">
        <v>1985</v>
      </c>
      <c r="E680" s="1545"/>
    </row>
    <row r="681" customFormat="false" ht="18.75" hidden="false" customHeight="false" outlineLevel="0" collapsed="false">
      <c r="A681" s="1557" t="s">
        <v>1986</v>
      </c>
      <c r="B681" s="1587" t="s">
        <v>1987</v>
      </c>
      <c r="E681" s="1545"/>
    </row>
    <row r="682" customFormat="false" ht="19.5" hidden="false" customHeight="false" outlineLevel="0" collapsed="false">
      <c r="A682" s="1557" t="s">
        <v>1988</v>
      </c>
      <c r="B682" s="1589" t="s">
        <v>1989</v>
      </c>
      <c r="E682" s="1545"/>
    </row>
    <row r="683" customFormat="false" ht="18.75" hidden="false" customHeight="false" outlineLevel="0" collapsed="false">
      <c r="A683" s="1557" t="s">
        <v>1990</v>
      </c>
      <c r="B683" s="1586" t="s">
        <v>1991</v>
      </c>
      <c r="E683" s="1545"/>
    </row>
    <row r="684" customFormat="false" ht="18.75" hidden="false" customHeight="false" outlineLevel="0" collapsed="false">
      <c r="A684" s="1557" t="s">
        <v>1992</v>
      </c>
      <c r="B684" s="1587" t="s">
        <v>1993</v>
      </c>
      <c r="E684" s="1545"/>
    </row>
    <row r="685" customFormat="false" ht="18.75" hidden="false" customHeight="false" outlineLevel="0" collapsed="false">
      <c r="A685" s="1557" t="s">
        <v>1994</v>
      </c>
      <c r="B685" s="1587" t="s">
        <v>1995</v>
      </c>
      <c r="E685" s="1545"/>
    </row>
    <row r="686" customFormat="false" ht="18.75" hidden="false" customHeight="false" outlineLevel="0" collapsed="false">
      <c r="A686" s="1557" t="s">
        <v>1996</v>
      </c>
      <c r="B686" s="1587" t="s">
        <v>1997</v>
      </c>
      <c r="E686" s="1545"/>
    </row>
    <row r="687" customFormat="false" ht="18.75" hidden="false" customHeight="false" outlineLevel="0" collapsed="false">
      <c r="A687" s="1557" t="s">
        <v>1998</v>
      </c>
      <c r="B687" s="1587" t="s">
        <v>1999</v>
      </c>
      <c r="E687" s="1545"/>
    </row>
    <row r="688" customFormat="false" ht="18.75" hidden="false" customHeight="false" outlineLevel="0" collapsed="false">
      <c r="A688" s="1557" t="s">
        <v>2000</v>
      </c>
      <c r="B688" s="1587" t="s">
        <v>2001</v>
      </c>
      <c r="E688" s="1545"/>
    </row>
    <row r="689" customFormat="false" ht="18.75" hidden="false" customHeight="false" outlineLevel="0" collapsed="false">
      <c r="A689" s="1557" t="s">
        <v>2002</v>
      </c>
      <c r="B689" s="1587" t="s">
        <v>2003</v>
      </c>
    </row>
    <row r="690" customFormat="false" ht="18.75" hidden="false" customHeight="false" outlineLevel="0" collapsed="false">
      <c r="A690" s="1557" t="s">
        <v>2004</v>
      </c>
      <c r="B690" s="1587" t="s">
        <v>2005</v>
      </c>
    </row>
    <row r="691" customFormat="false" ht="18.75" hidden="false" customHeight="false" outlineLevel="0" collapsed="false">
      <c r="A691" s="1557" t="s">
        <v>2006</v>
      </c>
      <c r="B691" s="1587" t="s">
        <v>2007</v>
      </c>
    </row>
    <row r="692" customFormat="false" ht="19.5" hidden="false" customHeight="false" outlineLevel="0" collapsed="false">
      <c r="A692" s="1557" t="s">
        <v>2008</v>
      </c>
      <c r="B692" s="1588" t="s">
        <v>2009</v>
      </c>
    </row>
    <row r="693" customFormat="false" ht="19.5" hidden="false" customHeight="false" outlineLevel="0" collapsed="false">
      <c r="A693" s="1557" t="s">
        <v>2010</v>
      </c>
      <c r="B693" s="1589" t="s">
        <v>2011</v>
      </c>
    </row>
    <row r="694" customFormat="false" ht="18.75" hidden="false" customHeight="false" outlineLevel="0" collapsed="false">
      <c r="A694" s="1557" t="s">
        <v>2012</v>
      </c>
      <c r="B694" s="1586" t="s">
        <v>2013</v>
      </c>
    </row>
    <row r="695" customFormat="false" ht="18.75" hidden="false" customHeight="false" outlineLevel="0" collapsed="false">
      <c r="A695" s="1557" t="s">
        <v>2014</v>
      </c>
      <c r="B695" s="1587" t="s">
        <v>2015</v>
      </c>
    </row>
    <row r="696" customFormat="false" ht="18.75" hidden="false" customHeight="false" outlineLevel="0" collapsed="false">
      <c r="A696" s="1557" t="s">
        <v>2016</v>
      </c>
      <c r="B696" s="1587" t="s">
        <v>2017</v>
      </c>
    </row>
    <row r="697" customFormat="false" ht="18.75" hidden="false" customHeight="false" outlineLevel="0" collapsed="false">
      <c r="A697" s="1557" t="s">
        <v>2018</v>
      </c>
      <c r="B697" s="1587" t="s">
        <v>2019</v>
      </c>
    </row>
    <row r="698" customFormat="false" ht="20.25" hidden="false" customHeight="false" outlineLevel="0" collapsed="false">
      <c r="A698" s="1557" t="s">
        <v>2020</v>
      </c>
      <c r="B698" s="1594" t="s">
        <v>2021</v>
      </c>
    </row>
    <row r="699" customFormat="false" ht="18.75" hidden="false" customHeight="false" outlineLevel="0" collapsed="false">
      <c r="A699" s="1557" t="s">
        <v>2022</v>
      </c>
      <c r="B699" s="1586" t="s">
        <v>2023</v>
      </c>
    </row>
    <row r="700" customFormat="false" ht="18.75" hidden="false" customHeight="false" outlineLevel="0" collapsed="false">
      <c r="A700" s="1557" t="s">
        <v>2024</v>
      </c>
      <c r="B700" s="1587" t="s">
        <v>2025</v>
      </c>
    </row>
    <row r="701" customFormat="false" ht="18.75" hidden="false" customHeight="false" outlineLevel="0" collapsed="false">
      <c r="A701" s="1557" t="s">
        <v>2026</v>
      </c>
      <c r="B701" s="1587" t="s">
        <v>2027</v>
      </c>
    </row>
    <row r="702" customFormat="false" ht="18.75" hidden="false" customHeight="false" outlineLevel="0" collapsed="false">
      <c r="A702" s="1557" t="s">
        <v>2028</v>
      </c>
      <c r="B702" s="1587" t="s">
        <v>2029</v>
      </c>
    </row>
    <row r="703" customFormat="false" ht="18.75" hidden="false" customHeight="false" outlineLevel="0" collapsed="false">
      <c r="A703" s="1557" t="s">
        <v>2030</v>
      </c>
      <c r="B703" s="1587" t="s">
        <v>2031</v>
      </c>
    </row>
    <row r="704" customFormat="false" ht="18.75" hidden="false" customHeight="false" outlineLevel="0" collapsed="false">
      <c r="A704" s="1557" t="s">
        <v>2032</v>
      </c>
      <c r="B704" s="1587" t="s">
        <v>2033</v>
      </c>
    </row>
    <row r="705" customFormat="false" ht="18.75" hidden="false" customHeight="false" outlineLevel="0" collapsed="false">
      <c r="A705" s="1557" t="s">
        <v>2034</v>
      </c>
      <c r="B705" s="1587" t="s">
        <v>2035</v>
      </c>
    </row>
    <row r="706" customFormat="false" ht="18.75" hidden="false" customHeight="false" outlineLevel="0" collapsed="false">
      <c r="A706" s="1557" t="s">
        <v>2036</v>
      </c>
      <c r="B706" s="1587" t="s">
        <v>2037</v>
      </c>
    </row>
    <row r="707" customFormat="false" ht="18.75" hidden="false" customHeight="false" outlineLevel="0" collapsed="false">
      <c r="A707" s="1557" t="s">
        <v>2038</v>
      </c>
      <c r="B707" s="1587" t="s">
        <v>2039</v>
      </c>
    </row>
    <row r="708" customFormat="false" ht="18.75" hidden="false" customHeight="false" outlineLevel="0" collapsed="false">
      <c r="A708" s="1557" t="s">
        <v>2040</v>
      </c>
      <c r="B708" s="1587" t="s">
        <v>2041</v>
      </c>
    </row>
    <row r="709" customFormat="false" ht="20.25" hidden="false" customHeight="false" outlineLevel="0" collapsed="false">
      <c r="A709" s="1557" t="s">
        <v>2042</v>
      </c>
      <c r="B709" s="1594" t="s">
        <v>2043</v>
      </c>
    </row>
    <row r="710" customFormat="false" ht="18.75" hidden="false" customHeight="false" outlineLevel="0" collapsed="false">
      <c r="A710" s="1557" t="s">
        <v>2044</v>
      </c>
      <c r="B710" s="1586" t="s">
        <v>2045</v>
      </c>
    </row>
    <row r="711" customFormat="false" ht="18.75" hidden="false" customHeight="false" outlineLevel="0" collapsed="false">
      <c r="A711" s="1557" t="s">
        <v>2046</v>
      </c>
      <c r="B711" s="1587" t="s">
        <v>2047</v>
      </c>
    </row>
    <row r="712" customFormat="false" ht="18.75" hidden="false" customHeight="false" outlineLevel="0" collapsed="false">
      <c r="A712" s="1557" t="s">
        <v>2048</v>
      </c>
      <c r="B712" s="1587" t="s">
        <v>2049</v>
      </c>
    </row>
    <row r="713" customFormat="false" ht="18.75" hidden="false" customHeight="false" outlineLevel="0" collapsed="false">
      <c r="A713" s="1557" t="s">
        <v>2050</v>
      </c>
      <c r="B713" s="1587" t="s">
        <v>2051</v>
      </c>
    </row>
    <row r="714" customFormat="false" ht="18.75" hidden="false" customHeight="false" outlineLevel="0" collapsed="false">
      <c r="A714" s="1557" t="s">
        <v>2052</v>
      </c>
      <c r="B714" s="1587" t="s">
        <v>2053</v>
      </c>
    </row>
    <row r="715" customFormat="false" ht="18.75" hidden="false" customHeight="false" outlineLevel="0" collapsed="false">
      <c r="A715" s="1557" t="s">
        <v>2054</v>
      </c>
      <c r="B715" s="1587" t="s">
        <v>2055</v>
      </c>
    </row>
    <row r="716" customFormat="false" ht="18.75" hidden="false" customHeight="false" outlineLevel="0" collapsed="false">
      <c r="A716" s="1557" t="s">
        <v>2056</v>
      </c>
      <c r="B716" s="1587" t="s">
        <v>2057</v>
      </c>
    </row>
    <row r="717" customFormat="false" ht="18.75" hidden="false" customHeight="false" outlineLevel="0" collapsed="false">
      <c r="A717" s="1557" t="s">
        <v>2058</v>
      </c>
      <c r="B717" s="1587" t="s">
        <v>2059</v>
      </c>
    </row>
    <row r="718" customFormat="false" ht="18.75" hidden="false" customHeight="false" outlineLevel="0" collapsed="false">
      <c r="A718" s="1557" t="s">
        <v>2060</v>
      </c>
      <c r="B718" s="1587" t="s">
        <v>2061</v>
      </c>
    </row>
    <row r="719" customFormat="false" ht="20.25" hidden="false" customHeight="false" outlineLevel="0" collapsed="false">
      <c r="A719" s="1557" t="s">
        <v>2062</v>
      </c>
      <c r="B719" s="1594" t="s">
        <v>2063</v>
      </c>
    </row>
    <row r="720" customFormat="false" ht="18.75" hidden="false" customHeight="false" outlineLevel="0" collapsed="false">
      <c r="A720" s="1557" t="s">
        <v>2064</v>
      </c>
      <c r="B720" s="1586" t="s">
        <v>2065</v>
      </c>
    </row>
    <row r="721" customFormat="false" ht="18.75" hidden="false" customHeight="false" outlineLevel="0" collapsed="false">
      <c r="A721" s="1557" t="s">
        <v>2066</v>
      </c>
      <c r="B721" s="1587" t="s">
        <v>2067</v>
      </c>
    </row>
    <row r="722" customFormat="false" ht="18.75" hidden="false" customHeight="false" outlineLevel="0" collapsed="false">
      <c r="A722" s="1557" t="s">
        <v>2068</v>
      </c>
      <c r="B722" s="1587" t="s">
        <v>2069</v>
      </c>
    </row>
    <row r="723" customFormat="false" ht="18.75" hidden="false" customHeight="false" outlineLevel="0" collapsed="false">
      <c r="A723" s="1557" t="s">
        <v>2070</v>
      </c>
      <c r="B723" s="1587" t="s">
        <v>2071</v>
      </c>
    </row>
    <row r="724" customFormat="false" ht="20.25" hidden="false" customHeight="false" outlineLevel="0" collapsed="false">
      <c r="A724" s="1557" t="s">
        <v>2072</v>
      </c>
      <c r="B724" s="1594" t="s">
        <v>2073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4</v>
      </c>
      <c r="B726" s="1598" t="s">
        <v>2074</v>
      </c>
      <c r="C726" s="1597" t="s">
        <v>944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5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6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7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8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79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0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1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2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3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4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5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7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8</v>
      </c>
      <c r="B2" s="1601" t="s">
        <v>2089</v>
      </c>
      <c r="I2" s="1601"/>
    </row>
    <row r="3" customFormat="false" ht="12.75" hidden="false" customHeight="false" outlineLevel="0" collapsed="false">
      <c r="A3" s="1601" t="s">
        <v>2090</v>
      </c>
      <c r="B3" s="1601" t="s">
        <v>2091</v>
      </c>
      <c r="I3" s="1601"/>
    </row>
    <row r="4" customFormat="false" ht="15.75" hidden="false" customHeight="false" outlineLevel="0" collapsed="false">
      <c r="A4" s="1601" t="s">
        <v>2092</v>
      </c>
      <c r="B4" s="1601" t="s">
        <v>2093</v>
      </c>
      <c r="C4" s="1606"/>
      <c r="I4" s="1601"/>
    </row>
    <row r="5" customFormat="false" ht="31.5" hidden="false" customHeight="true" outlineLevel="0" collapsed="false">
      <c r="A5" s="1601" t="s">
        <v>2094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5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6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9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06">
      <formula>0</formula>
    </cfRule>
  </conditionalFormatting>
  <conditionalFormatting sqref="L21">
    <cfRule type="cellIs" priority="3" operator="equal" aboveAverage="0" equalAverage="0" bottom="0" percent="0" rank="0" text="" dxfId="207">
      <formula>98</formula>
    </cfRule>
    <cfRule type="cellIs" priority="4" operator="equal" aboveAverage="0" equalAverage="0" bottom="0" percent="0" rank="0" text="" dxfId="208">
      <formula>96</formula>
    </cfRule>
    <cfRule type="cellIs" priority="5" operator="equal" aboveAverage="0" equalAverage="0" bottom="0" percent="0" rank="0" text="" dxfId="209">
      <formula>42</formula>
    </cfRule>
  </conditionalFormatting>
  <conditionalFormatting sqref="M21">
    <cfRule type="cellIs" priority="6" operator="equal" aboveAverage="0" equalAverage="0" bottom="0" percent="0" rank="0" text="" dxfId="210">
      <formula>"ЧУЖДИ СРЕДСТВА"</formula>
    </cfRule>
    <cfRule type="cellIs" priority="7" operator="equal" aboveAverage="0" equalAverage="0" bottom="0" percent="0" rank="0" text="" dxfId="211">
      <formula>"СЕС - ДМП"</formula>
    </cfRule>
    <cfRule type="cellIs" priority="8" operator="equal" aboveAverage="0" equalAverage="0" bottom="0" percent="0" rank="0" text="" dxfId="212">
      <formula>"СЕС - РА"</formula>
    </cfRule>
  </conditionalFormatting>
  <conditionalFormatting sqref="K145">
    <cfRule type="cellIs" priority="9" operator="equal" aboveAverage="0" equalAverage="0" bottom="0" percent="0" rank="0" text="" dxfId="213">
      <formula>0</formula>
    </cfRule>
  </conditionalFormatting>
  <conditionalFormatting sqref="K28">
    <cfRule type="cellIs" priority="10" operator="notEqual" aboveAverage="0" equalAverage="0" bottom="0" percent="0" rank="0" text="" dxfId="214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215">
      <formula>0</formula>
    </cfRule>
  </conditionalFormatting>
  <conditionalFormatting sqref="J26">
    <cfRule type="cellIs" priority="12" operator="notEqual" aboveAverage="0" equalAverage="0" bottom="0" percent="0" rank="0" text="" dxfId="216">
      <formula>0</formula>
    </cfRule>
  </conditionalFormatting>
  <conditionalFormatting sqref="K27">
    <cfRule type="cellIs" priority="13" operator="notEqual" aboveAverage="0" equalAverage="0" bottom="0" percent="0" rank="0" text="" dxfId="217">
      <formula>0</formula>
    </cfRule>
  </conditionalFormatting>
  <conditionalFormatting sqref="K26">
    <cfRule type="cellIs" priority="14" operator="notEqual" aboveAverage="0" equalAverage="0" bottom="0" percent="0" rank="0" text="" dxfId="218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2-02-22T10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