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D723" activeCellId="0" sqref="D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68</v>
      </c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2-11T08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