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1" activeCellId="0" sqref="D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3T1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