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13" activeCellId="0" sqref="F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7" activeCellId="0" sqref="D7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68</v>
      </c>
      <c r="J27" s="1579" t="n">
        <f aca="false">VLOOKUP(K28,EBK_DEIN2,2,FALSE())</f>
        <v>0</v>
      </c>
      <c r="K27" s="1573" t="s">
        <v>2069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0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3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7-13T13:1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