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24" activeCellId="0" sqref="G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8T0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