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3</v>
      </c>
      <c r="K20" s="99"/>
      <c r="L20" s="119" t="n">
        <f aca="false">+IF($P$2=33,$Q20,0)</f>
        <v>0</v>
      </c>
      <c r="M20" s="99"/>
      <c r="N20" s="120" t="n">
        <f aca="false">+ROUND(+G20+J20+L20,0)</f>
        <v>13</v>
      </c>
      <c r="O20" s="101"/>
      <c r="P20" s="118" t="n">
        <f aca="false">+ROUND(+SUM(OTCHET!E81:E89),0)</f>
        <v>0</v>
      </c>
      <c r="Q20" s="119" t="n">
        <f aca="false">+ROUND(+SUM(OTCHET!L81:L89),0)</f>
        <v>1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</v>
      </c>
      <c r="O48" s="217"/>
      <c r="P48" s="214" t="n">
        <f aca="false">+ROUND(P23+P28+P35+P40+P46,0)</f>
        <v>0</v>
      </c>
      <c r="Q48" s="215" t="n">
        <f aca="false">+ROUND(Q23+Q28+Q35+Q40+Q46,0)</f>
        <v>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3074</v>
      </c>
      <c r="K51" s="99"/>
      <c r="L51" s="106" t="n">
        <f aca="false">+IF($P$2=33,$Q51,0)</f>
        <v>0</v>
      </c>
      <c r="M51" s="99"/>
      <c r="N51" s="147" t="n">
        <f aca="false">+ROUND(+G51+J51+L51,0)</f>
        <v>70307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30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5820</v>
      </c>
      <c r="K53" s="99"/>
      <c r="L53" s="133" t="n">
        <f aca="false">+IF($P$2=33,$Q53,0)</f>
        <v>0</v>
      </c>
      <c r="M53" s="99"/>
      <c r="N53" s="134" t="n">
        <f aca="false">+ROUND(+G53+J53+L53,0)</f>
        <v>5820</v>
      </c>
      <c r="O53" s="101"/>
      <c r="P53" s="132" t="n">
        <f aca="false">+ROUND(OTCHET!E223,0)</f>
        <v>0</v>
      </c>
      <c r="Q53" s="133" t="n">
        <f aca="false">+ROUND(OTCHET!L223,0)</f>
        <v>58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75307</v>
      </c>
      <c r="K54" s="99"/>
      <c r="L54" s="133" t="n">
        <f aca="false">+IF($P$2=33,$Q54,0)</f>
        <v>0</v>
      </c>
      <c r="M54" s="99"/>
      <c r="N54" s="134" t="n">
        <f aca="false">+ROUND(+G54+J54+L54,0)</f>
        <v>175307</v>
      </c>
      <c r="O54" s="101"/>
      <c r="P54" s="132" t="n">
        <f aca="false">+ROUND(OTCHET!E187+OTCHET!E190,0)</f>
        <v>0</v>
      </c>
      <c r="Q54" s="133" t="n">
        <f aca="false">+ROUND(OTCHET!L187+OTCHET!L190,0)</f>
        <v>1753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4413</v>
      </c>
      <c r="K55" s="99"/>
      <c r="L55" s="133" t="n">
        <f aca="false">+IF($P$2=33,$Q55,0)</f>
        <v>0</v>
      </c>
      <c r="M55" s="99"/>
      <c r="N55" s="134" t="n">
        <f aca="false">+ROUND(+G55+J55+L55,0)</f>
        <v>34413</v>
      </c>
      <c r="O55" s="101"/>
      <c r="P55" s="132" t="n">
        <f aca="false">+ROUND(OTCHET!E196+OTCHET!E204,0)</f>
        <v>0</v>
      </c>
      <c r="Q55" s="133" t="n">
        <f aca="false">+ROUND(OTCHET!L196+OTCHET!L204,0)</f>
        <v>344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18614</v>
      </c>
      <c r="K56" s="99"/>
      <c r="L56" s="142" t="n">
        <f aca="false">+ROUND(+SUM(L51:L55),0)</f>
        <v>0</v>
      </c>
      <c r="M56" s="99"/>
      <c r="N56" s="143" t="n">
        <f aca="false">+ROUND(+SUM(N51:N55),0)</f>
        <v>918614</v>
      </c>
      <c r="O56" s="101"/>
      <c r="P56" s="139" t="n">
        <f aca="false">+ROUND(+SUM(P51:P55),0)</f>
        <v>0</v>
      </c>
      <c r="Q56" s="142" t="n">
        <f aca="false">+ROUND(+SUM(Q51:Q55),0)</f>
        <v>9186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154</v>
      </c>
      <c r="K73" s="99"/>
      <c r="L73" s="106" t="n">
        <f aca="false">+IF($P$2=33,$Q73,0)</f>
        <v>0</v>
      </c>
      <c r="M73" s="99"/>
      <c r="N73" s="147" t="n">
        <f aca="false">+ROUND(+G73+J73+L73,0)</f>
        <v>26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154</v>
      </c>
      <c r="K75" s="99"/>
      <c r="L75" s="142" t="n">
        <f aca="false">+ROUND(+SUM(L73:L74),0)</f>
        <v>0</v>
      </c>
      <c r="M75" s="99"/>
      <c r="N75" s="143" t="n">
        <f aca="false">+ROUND(+SUM(N73:N74),0)</f>
        <v>26154</v>
      </c>
      <c r="O75" s="101"/>
      <c r="P75" s="139" t="n">
        <f aca="false">+ROUND(+SUM(P73:P74),0)</f>
        <v>0</v>
      </c>
      <c r="Q75" s="142" t="n">
        <f aca="false">+ROUND(+SUM(Q73:Q74),0)</f>
        <v>26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466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6680</v>
      </c>
      <c r="O77" s="101"/>
      <c r="P77" s="214" t="n">
        <f aca="false">+ROUND(P56+P63+P67+P71+P75,0)</f>
        <v>0</v>
      </c>
      <c r="Q77" s="215" t="n">
        <f aca="false">+ROUND(Q56+Q63+Q67+Q71+Q75,0)</f>
        <v>9466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85246</v>
      </c>
      <c r="K79" s="99"/>
      <c r="L79" s="112" t="n">
        <f aca="false">+IF($P$2=33,$Q79,0)</f>
        <v>0</v>
      </c>
      <c r="M79" s="99"/>
      <c r="N79" s="113" t="n">
        <f aca="false">+ROUND(+G79+J79+L79,0)</f>
        <v>985246</v>
      </c>
      <c r="O79" s="101"/>
      <c r="P79" s="111" t="n">
        <f aca="false">+ROUND(OTCHET!E419,0)</f>
        <v>0</v>
      </c>
      <c r="Q79" s="112" t="n">
        <f aca="false">+ROUND(OTCHET!L419,0)</f>
        <v>9852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85246</v>
      </c>
      <c r="K81" s="99"/>
      <c r="L81" s="245" t="n">
        <f aca="false">+ROUND(L79+L80,0)</f>
        <v>0</v>
      </c>
      <c r="M81" s="99"/>
      <c r="N81" s="246" t="n">
        <f aca="false">+ROUND(N79+N80,0)</f>
        <v>985246</v>
      </c>
      <c r="O81" s="101"/>
      <c r="P81" s="244" t="n">
        <f aca="false">+ROUND(P79+P80,0)</f>
        <v>0</v>
      </c>
      <c r="Q81" s="245" t="n">
        <f aca="false">+ROUND(Q79+Q80,0)</f>
        <v>9852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85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57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5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85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57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5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121</v>
      </c>
      <c r="K123" s="99"/>
      <c r="L123" s="133" t="n">
        <f aca="false">+IF($P$2=33,$Q123,0)</f>
        <v>0</v>
      </c>
      <c r="M123" s="99"/>
      <c r="N123" s="134" t="n">
        <f aca="false">+ROUND(+G123+J123+L123,0)</f>
        <v>-18121</v>
      </c>
      <c r="O123" s="101"/>
      <c r="P123" s="132" t="n">
        <f aca="false">+ROUND(OTCHET!E524,0)</f>
        <v>0</v>
      </c>
      <c r="Q123" s="133" t="n">
        <f aca="false">+ROUND(OTCHET!L524,0)</f>
        <v>-181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1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121</v>
      </c>
      <c r="O127" s="101"/>
      <c r="P127" s="244" t="n">
        <f aca="false">+ROUND(+SUM(P122:P126),0)</f>
        <v>0</v>
      </c>
      <c r="Q127" s="245" t="n">
        <f aca="false">+ROUND(+SUM(Q122:Q126),0)</f>
        <v>-181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7346</v>
      </c>
      <c r="K131" s="99"/>
      <c r="L131" s="133" t="n">
        <f aca="false">+IF($P$2=33,$Q131,0)</f>
        <v>0</v>
      </c>
      <c r="M131" s="99"/>
      <c r="N131" s="134" t="n">
        <f aca="false">+ROUND(+G131+J131+L131,0)</f>
        <v>1673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73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45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458</v>
      </c>
      <c r="O132" s="101"/>
      <c r="P132" s="314" t="n">
        <f aca="false">+ROUND(+P131-P129-P130,0)</f>
        <v>-0</v>
      </c>
      <c r="Q132" s="315" t="n">
        <f aca="false">+ROUND(+Q131-Q129-Q130,0)</f>
        <v>204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3</v>
      </c>
      <c r="G22" s="466" t="n">
        <f aca="false">+G23+G25+G36+G37</f>
        <v>1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3</v>
      </c>
      <c r="G25" s="485" t="n">
        <f aca="false">+G26+G30+G31+G32+G33</f>
        <v>1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3</v>
      </c>
      <c r="G26" s="490" t="n">
        <f aca="false">OTCHET!I74</f>
        <v>1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946680</v>
      </c>
      <c r="G38" s="466" t="n">
        <f aca="false">G39+G43+G44+G46+SUM(G48:G52)+G55</f>
        <v>9466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09720</v>
      </c>
      <c r="G39" s="513" t="n">
        <f aca="false">SUM(G40:G42)</f>
        <v>2097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57883</v>
      </c>
      <c r="G40" s="550" t="n">
        <f aca="false">OTCHET!I187</f>
        <v>5788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17424</v>
      </c>
      <c r="G41" s="554" t="n">
        <f aca="false">OTCHET!I190</f>
        <v>11742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4413</v>
      </c>
      <c r="G42" s="554" t="n">
        <f aca="false">+OTCHET!I196+OTCHET!I204</f>
        <v>344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08894</v>
      </c>
      <c r="G43" s="518" t="n">
        <f aca="false">+OTCHET!I205+OTCHET!I223+OTCHET!I271</f>
        <v>7088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154</v>
      </c>
      <c r="G48" s="518" t="n">
        <f aca="false">+OTCHET!I265+OTCHET!I269+OTCHET!I270</f>
        <v>26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85246</v>
      </c>
      <c r="G56" s="587" t="n">
        <f aca="false">+G57+G58+G62</f>
        <v>98524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85246</v>
      </c>
      <c r="G58" s="518" t="n">
        <f aca="false">+OTCHET!I383+OTCHET!I391+OTCHET!I396+OTCHET!I399+OTCHET!I402+OTCHET!I405+OTCHET!I406+OTCHET!I409+OTCHET!I422+OTCHET!I423+OTCHET!I424+OTCHET!I425+OTCHET!I426</f>
        <v>98524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8579</v>
      </c>
      <c r="G64" s="602" t="n">
        <f aca="false">+G22-G38+G56-G63</f>
        <v>3857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579</v>
      </c>
      <c r="G66" s="610" t="n">
        <f aca="false">SUM(+G68+G76+G77+G84+G85+G86+G89+G90+G91+G92+G93+G94+G95)</f>
        <v>-385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8121</v>
      </c>
      <c r="G86" s="480" t="n">
        <f aca="false">+G87+G88</f>
        <v>-181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8121</v>
      </c>
      <c r="G88" s="538" t="n">
        <f aca="false">+OTCHET!I521+OTCHET!I524+OTCHET!I544</f>
        <v>-1812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7346</v>
      </c>
      <c r="G91" s="518" t="n">
        <f aca="false">+OTCHET!I573+OTCHET!I574+OTCHET!I575+OTCHET!I576+OTCHET!I577+OTCHET!I578+OTCHET!I579</f>
        <v>-16734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3</v>
      </c>
      <c r="J81" s="755"/>
      <c r="K81" s="754" t="n">
        <v>0</v>
      </c>
      <c r="L81" s="751" t="n">
        <f aca="false">I81+J81+K81</f>
        <v>1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788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788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757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757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1742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1742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11019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1101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441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44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079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07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1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1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847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847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33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33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0307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0307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17626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1762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487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487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259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259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07979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0797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582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582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582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582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6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6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4668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466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3201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3201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32018</v>
      </c>
      <c r="J398" s="808"/>
      <c r="K398" s="775" t="n">
        <v>0</v>
      </c>
      <c r="L398" s="1136" t="n">
        <f aca="false">I398+J398+K398</f>
        <v>-32018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1726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01726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017264</v>
      </c>
      <c r="J400" s="755"/>
      <c r="K400" s="747" t="n">
        <v>0</v>
      </c>
      <c r="L400" s="1120" t="n">
        <f aca="false">I400+J400+K400</f>
        <v>101726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8524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8524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857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857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857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857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812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812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18121</v>
      </c>
      <c r="J527" s="755"/>
      <c r="K527" s="1282" t="n">
        <v>0</v>
      </c>
      <c r="L527" s="1167" t="n">
        <f aca="false">I527+J527+K527</f>
        <v>-1812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045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045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67346</v>
      </c>
      <c r="J573" s="799"/>
      <c r="K573" s="1378" t="n">
        <v>0</v>
      </c>
      <c r="L573" s="1289" t="n">
        <f aca="false">I573+J573+K573</f>
        <v>-16734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857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857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246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246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2466</v>
      </c>
      <c r="J630" s="799"/>
      <c r="K630" s="1467"/>
      <c r="L630" s="744" t="n">
        <f aca="false">I630+J630+K630</f>
        <v>3246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78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78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4502</v>
      </c>
      <c r="J639" s="799"/>
      <c r="K639" s="1467"/>
      <c r="L639" s="744" t="n">
        <f aca="false">I639+J639+K639</f>
        <v>450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481</v>
      </c>
      <c r="J642" s="755"/>
      <c r="K642" s="1469"/>
      <c r="L642" s="751" t="n">
        <f aca="false">I642+J642+K642</f>
        <v>1481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797</v>
      </c>
      <c r="J643" s="755"/>
      <c r="K643" s="1469"/>
      <c r="L643" s="751" t="n">
        <f aca="false">I643+J643+K643</f>
        <v>797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 t="n">
        <v>14768</v>
      </c>
      <c r="J651" s="755"/>
      <c r="K651" s="1469"/>
      <c r="L651" s="751" t="n">
        <f aca="false">I651+J651+K651</f>
        <v>14768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582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5820</v>
      </c>
      <c r="M665" s="1466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 t="n">
        <v>5820</v>
      </c>
      <c r="J667" s="755"/>
      <c r="K667" s="1469"/>
      <c r="L667" s="751" t="n">
        <f aca="false">I667+J667+K667</f>
        <v>5820</v>
      </c>
      <c r="M667" s="1466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983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83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886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8865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38865</v>
      </c>
      <c r="J770" s="799"/>
      <c r="K770" s="1467"/>
      <c r="L770" s="744" t="n">
        <f aca="false">I770+J770+K770</f>
        <v>38865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738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7385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4738</v>
      </c>
      <c r="J776" s="799"/>
      <c r="K776" s="1467"/>
      <c r="L776" s="744" t="n">
        <f aca="false">I776+J776+K776</f>
        <v>4738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889</v>
      </c>
      <c r="J779" s="755"/>
      <c r="K779" s="1469"/>
      <c r="L779" s="751" t="n">
        <f aca="false">I779+J779+K779</f>
        <v>188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758</v>
      </c>
      <c r="J780" s="755"/>
      <c r="K780" s="1469"/>
      <c r="L780" s="751" t="n">
        <f aca="false">I780+J780+K780</f>
        <v>758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5600</v>
      </c>
      <c r="J791" s="1308"/>
      <c r="K791" s="1474"/>
      <c r="L791" s="953" t="n">
        <f aca="false">I791+J791+K791</f>
        <v>5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185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1850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43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1552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1552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21552</v>
      </c>
      <c r="J907" s="799"/>
      <c r="K907" s="1467"/>
      <c r="L907" s="744" t="n">
        <f aca="false">I907+J907+K907</f>
        <v>21552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37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370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572</v>
      </c>
      <c r="J913" s="799"/>
      <c r="K913" s="1467"/>
      <c r="L913" s="744" t="n">
        <f aca="false">I913+J913+K913</f>
        <v>2572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232</v>
      </c>
      <c r="J916" s="755"/>
      <c r="K916" s="1469"/>
      <c r="L916" s="751" t="n">
        <f aca="false">I916+J916+K916</f>
        <v>123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566</v>
      </c>
      <c r="J917" s="755"/>
      <c r="K917" s="1469"/>
      <c r="L917" s="751" t="n">
        <f aca="false">I917+J917+K917</f>
        <v>566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5922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5922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43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33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3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59633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59633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 t="n">
        <v>417626</v>
      </c>
      <c r="J1059" s="799"/>
      <c r="K1059" s="1467"/>
      <c r="L1059" s="744" t="n">
        <f aca="false">I1059+J1059+K1059</f>
        <v>417626</v>
      </c>
      <c r="M1059" s="1466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42007</v>
      </c>
      <c r="J1065" s="1308"/>
      <c r="K1065" s="1474"/>
      <c r="L1065" s="953" t="n">
        <f aca="false">I1065+J1065+K1065</f>
        <v>42007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6863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6863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43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43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439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177683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177683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159097</v>
      </c>
      <c r="J1474" s="755"/>
      <c r="K1474" s="1469"/>
      <c r="L1474" s="751" t="n">
        <f aca="false">I1474+J1474+K1474</f>
        <v>159097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7768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77683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439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24197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24197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24197</v>
      </c>
      <c r="J1589" s="799"/>
      <c r="K1589" s="1467"/>
      <c r="L1589" s="744" t="n">
        <f aca="false">I1589+J1589+K1589</f>
        <v>24197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5421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5421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2767</v>
      </c>
      <c r="J1598" s="799"/>
      <c r="K1598" s="1467"/>
      <c r="L1598" s="744" t="n">
        <f aca="false">I1598+J1598+K1598</f>
        <v>2767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812</v>
      </c>
      <c r="J1599" s="755"/>
      <c r="K1599" s="1469"/>
      <c r="L1599" s="751" t="n">
        <f aca="false">I1599+J1599+K1599</f>
        <v>812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1164</v>
      </c>
      <c r="J1601" s="755"/>
      <c r="K1601" s="1469"/>
      <c r="L1601" s="751" t="n">
        <f aca="false">I1601+J1601+K1601</f>
        <v>1164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678</v>
      </c>
      <c r="J1602" s="755"/>
      <c r="K1602" s="1469"/>
      <c r="L1602" s="751" t="n">
        <f aca="false">I1602+J1602+K1602</f>
        <v>678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494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494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1391</v>
      </c>
      <c r="J1611" s="755"/>
      <c r="K1611" s="1469"/>
      <c r="L1611" s="751" t="n">
        <f aca="false">I1611+J1611+K1611</f>
        <v>1391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/>
      <c r="J1613" s="1308"/>
      <c r="K1613" s="1474"/>
      <c r="L1613" s="953" t="n">
        <f aca="false">I1613+J1613+K1613</f>
        <v>0</v>
      </c>
      <c r="M1613" s="1466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31112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1112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439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44"/>
      <c r="C1721" s="1445" t="str">
        <f aca="false">VLOOKUP(D1721,OP_LIST2,2,FALSE())</f>
        <v>98311</v>
      </c>
      <c r="D1721" s="1446" t="s">
        <v>929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5589</v>
      </c>
      <c r="D1722" s="1453" t="str">
        <f aca="false">VLOOKUP(D1721,OP_LIST3,3,FALSE())</f>
        <v>ПЕРИОД 2014-202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5589</v>
      </c>
      <c r="D1723" s="1459" t="s">
        <v>943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28307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28307</v>
      </c>
      <c r="M1728" s="1466" t="n">
        <f aca="false">(IF($E1728&lt;&gt;0,$M$2,IF($L1728&lt;&gt;0,$M$2,"")))</f>
        <v>1</v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 t="n">
        <v>28307</v>
      </c>
      <c r="J1729" s="799"/>
      <c r="K1729" s="1467"/>
      <c r="L1729" s="744" t="n">
        <f aca="false">I1729+J1729+K1729</f>
        <v>28307</v>
      </c>
      <c r="M1729" s="1466" t="n">
        <f aca="false">(IF($E1729&lt;&gt;0,$M$2,IF($L1729&lt;&gt;0,$M$2,"")))</f>
        <v>1</v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5993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5993</v>
      </c>
      <c r="M1734" s="1466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 t="n">
        <v>3594</v>
      </c>
      <c r="J1735" s="799"/>
      <c r="K1735" s="1467"/>
      <c r="L1735" s="744" t="n">
        <f aca="false">I1735+J1735+K1735</f>
        <v>3594</v>
      </c>
      <c r="M1735" s="1466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 t="n">
        <v>1528</v>
      </c>
      <c r="J1738" s="755"/>
      <c r="K1738" s="1469"/>
      <c r="L1738" s="751" t="n">
        <f aca="false">I1738+J1738+K1738</f>
        <v>1528</v>
      </c>
      <c r="M1738" s="1466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 t="n">
        <v>871</v>
      </c>
      <c r="J1739" s="755"/>
      <c r="K1739" s="1469"/>
      <c r="L1739" s="751" t="n">
        <f aca="false">I1739+J1739+K1739</f>
        <v>871</v>
      </c>
      <c r="M1739" s="1466" t="n">
        <f aca="false">(IF($E1739&lt;&gt;0,$M$2,IF($L1739&lt;&gt;0,$M$2,"")))</f>
        <v>1</v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4389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43896</v>
      </c>
      <c r="M1743" s="1466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/>
      <c r="J1746" s="755"/>
      <c r="K1746" s="1469"/>
      <c r="L1746" s="751" t="n">
        <f aca="false">I1746+J1746+K1746</f>
        <v>0</v>
      </c>
      <c r="M1746" s="1466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 t="n">
        <v>2110</v>
      </c>
      <c r="J1748" s="755"/>
      <c r="K1748" s="1469"/>
      <c r="L1748" s="751" t="n">
        <f aca="false">I1748+J1748+K1748</f>
        <v>2110</v>
      </c>
      <c r="M1748" s="1466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 t="n">
        <v>41786</v>
      </c>
      <c r="J1750" s="1308"/>
      <c r="K1750" s="1474"/>
      <c r="L1750" s="953" t="n">
        <f aca="false">I1750+J1750+K1750</f>
        <v>41786</v>
      </c>
      <c r="M1750" s="1466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 t="n">
        <v>5000</v>
      </c>
      <c r="J1808" s="1471"/>
      <c r="K1808" s="1472"/>
      <c r="L1808" s="944" t="n">
        <f aca="false">I1808+J1808+K1808</f>
        <v>5000</v>
      </c>
      <c r="M1808" s="1466" t="n">
        <f aca="false">(IF($E1808&lt;&gt;0,$M$2,IF($L1808&lt;&gt;0,$M$2,"")))</f>
        <v>1</v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83196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83196</v>
      </c>
      <c r="M1840" s="1466" t="n">
        <f aca="false">(IF($E1840&lt;&gt;0,$M$2,IF($L1840&lt;&gt;0,$M$2,"")))</f>
        <v>1</v>
      </c>
      <c r="N1840" s="1491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n">
        <f aca="false">(IF($E1840&lt;&gt;0,$M$2,IF($L1840&lt;&gt;0,$M$2,"")))</f>
        <v>1</v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3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1229</v>
      </c>
      <c r="B289" s="1531" t="s">
        <v>1230</v>
      </c>
      <c r="C289" s="1531" t="s">
        <v>1220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0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0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7</v>
      </c>
      <c r="C293" s="1531" t="s">
        <v>1220</v>
      </c>
    </row>
    <row r="294" customFormat="false" ht="14.25" hidden="false" customHeight="false" outlineLevel="0" collapsed="false">
      <c r="A294" s="1530" t="s">
        <v>1238</v>
      </c>
      <c r="B294" s="1531" t="s">
        <v>1239</v>
      </c>
      <c r="C294" s="1531" t="s">
        <v>1220</v>
      </c>
    </row>
    <row r="295" customFormat="false" ht="14.25" hidden="false" customHeight="false" outlineLevel="0" collapsed="false">
      <c r="A295" s="1530" t="s">
        <v>940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0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