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6" t="n">
        <f aca="false">+L6</f>
        <v>445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0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28" activeCellId="0" sqref="H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0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0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0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00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00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1-09T13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