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ПРОЕКТ НА  БЮДЖЕТ 2017 година ОБЩИНА КРИВОДОЛ </t>
  </si>
  <si>
    <t xml:space="preserve">№ по ред</t>
  </si>
  <si>
    <t xml:space="preserve">ОСНОВАНИЕ</t>
  </si>
  <si>
    <t xml:space="preserve">§§</t>
  </si>
  <si>
    <t xml:space="preserve">Бюджет 2016</t>
  </si>
  <si>
    <t xml:space="preserve">Бюджет 2017</t>
  </si>
  <si>
    <t xml:space="preserve">Ръст в лева 2017/2016</t>
  </si>
  <si>
    <t xml:space="preserve">Държавни дейности</t>
  </si>
  <si>
    <t xml:space="preserve">Обща допълваща субсидия</t>
  </si>
  <si>
    <t xml:space="preserve">31 11</t>
  </si>
  <si>
    <t xml:space="preserve">2.</t>
  </si>
  <si>
    <t xml:space="preserve">Разходи</t>
  </si>
  <si>
    <t xml:space="preserve">1.</t>
  </si>
  <si>
    <t xml:space="preserve">Общи държавни служби</t>
  </si>
  <si>
    <t xml:space="preserve">Отбрана</t>
  </si>
  <si>
    <t xml:space="preserve">3.</t>
  </si>
  <si>
    <t xml:space="preserve">Образование</t>
  </si>
  <si>
    <t xml:space="preserve">4.</t>
  </si>
  <si>
    <t xml:space="preserve">Здравеопазване</t>
  </si>
  <si>
    <t xml:space="preserve">5.</t>
  </si>
  <si>
    <t xml:space="preserve">Социални грижи</t>
  </si>
  <si>
    <t xml:space="preserve">6.</t>
  </si>
  <si>
    <t xml:space="preserve">Култура</t>
  </si>
  <si>
    <t xml:space="preserve">Местни дейности</t>
  </si>
  <si>
    <t xml:space="preserve">Обща изравнителна субс.</t>
  </si>
  <si>
    <t xml:space="preserve">31 12</t>
  </si>
  <si>
    <t xml:space="preserve">Зимно поддържане</t>
  </si>
  <si>
    <t xml:space="preserve">Целеви трансфер за КР</t>
  </si>
  <si>
    <t xml:space="preserve">31-13</t>
  </si>
  <si>
    <t xml:space="preserve">Общо размер на бюджетните взаимоотношения с Ц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d\-mmm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9.99"/>
    <col collapsed="false" customWidth="true" hidden="false" outlineLevel="0" max="5" min="4" style="0" width="12.85"/>
    <col collapsed="false" customWidth="true" hidden="false" outlineLevel="0" max="6" min="6" style="0" width="13.56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15.75" hidden="false" customHeight="false" outlineLevel="0" collapsed="false">
      <c r="A3" s="5"/>
      <c r="B3" s="6" t="s">
        <v>7</v>
      </c>
      <c r="C3" s="7"/>
      <c r="D3" s="8" t="n">
        <f aca="false">SUM(D4)</f>
        <v>2582300</v>
      </c>
      <c r="E3" s="8" t="n">
        <f aca="false">SUM(E4)</f>
        <v>2687600</v>
      </c>
      <c r="F3" s="8" t="n">
        <f aca="false">SUM(E3-D3)</f>
        <v>105300</v>
      </c>
      <c r="G3" s="9"/>
      <c r="H3" s="10"/>
    </row>
    <row r="4" s="11" customFormat="true" ht="31.5" hidden="false" customHeight="false" outlineLevel="0" collapsed="false">
      <c r="A4" s="7" t="n">
        <v>1</v>
      </c>
      <c r="B4" s="6" t="s">
        <v>8</v>
      </c>
      <c r="C4" s="4" t="s">
        <v>9</v>
      </c>
      <c r="D4" s="8" t="n">
        <f aca="false">SUM(D6:D11)</f>
        <v>2582300</v>
      </c>
      <c r="E4" s="8" t="n">
        <f aca="false">SUM(E6:E11)</f>
        <v>2687600</v>
      </c>
      <c r="F4" s="8" t="n">
        <f aca="false">SUM(E4-D4)</f>
        <v>105300</v>
      </c>
    </row>
    <row r="5" s="11" customFormat="true" ht="15.75" hidden="false" customHeight="false" outlineLevel="0" collapsed="false">
      <c r="A5" s="12" t="s">
        <v>10</v>
      </c>
      <c r="B5" s="6" t="s">
        <v>11</v>
      </c>
      <c r="C5" s="4"/>
      <c r="D5" s="8"/>
      <c r="E5" s="8"/>
      <c r="F5" s="8"/>
    </row>
    <row r="6" s="11" customFormat="true" ht="15.75" hidden="false" customHeight="false" outlineLevel="0" collapsed="false">
      <c r="A6" s="13" t="s">
        <v>12</v>
      </c>
      <c r="B6" s="14" t="s">
        <v>13</v>
      </c>
      <c r="C6" s="5"/>
      <c r="D6" s="15" t="n">
        <v>534000</v>
      </c>
      <c r="E6" s="15" t="n">
        <v>550000</v>
      </c>
      <c r="F6" s="8" t="n">
        <f aca="false">SUM(E6-D6)</f>
        <v>16000</v>
      </c>
      <c r="H6" s="9"/>
    </row>
    <row r="7" s="11" customFormat="true" ht="15.75" hidden="false" customHeight="false" outlineLevel="0" collapsed="false">
      <c r="A7" s="16" t="s">
        <v>10</v>
      </c>
      <c r="B7" s="14" t="s">
        <v>14</v>
      </c>
      <c r="C7" s="5"/>
      <c r="D7" s="15" t="n">
        <v>67000</v>
      </c>
      <c r="E7" s="15" t="n">
        <v>72100</v>
      </c>
      <c r="F7" s="8" t="n">
        <f aca="false">SUM(E7-D7)</f>
        <v>5100</v>
      </c>
      <c r="H7" s="9"/>
    </row>
    <row r="8" s="11" customFormat="true" ht="19.5" hidden="false" customHeight="true" outlineLevel="0" collapsed="false">
      <c r="A8" s="16" t="s">
        <v>15</v>
      </c>
      <c r="B8" s="14" t="s">
        <v>16</v>
      </c>
      <c r="C8" s="5"/>
      <c r="D8" s="15" t="n">
        <v>1772700</v>
      </c>
      <c r="E8" s="15" t="n">
        <v>1862900</v>
      </c>
      <c r="F8" s="8" t="n">
        <f aca="false">SUM(E8-D8)</f>
        <v>90200</v>
      </c>
      <c r="H8" s="9"/>
    </row>
    <row r="9" s="11" customFormat="true" ht="20.25" hidden="false" customHeight="true" outlineLevel="0" collapsed="false">
      <c r="A9" s="16" t="s">
        <v>17</v>
      </c>
      <c r="B9" s="14" t="s">
        <v>18</v>
      </c>
      <c r="C9" s="5"/>
      <c r="D9" s="15" t="n">
        <v>67000</v>
      </c>
      <c r="E9" s="15" t="n">
        <v>56600</v>
      </c>
      <c r="F9" s="8" t="n">
        <f aca="false">SUM(E9-D9)</f>
        <v>-10400</v>
      </c>
    </row>
    <row r="10" s="11" customFormat="true" ht="15.75" hidden="false" customHeight="false" outlineLevel="0" collapsed="false">
      <c r="A10" s="16" t="s">
        <v>19</v>
      </c>
      <c r="B10" s="14" t="s">
        <v>20</v>
      </c>
      <c r="C10" s="5"/>
      <c r="D10" s="5" t="n">
        <v>0</v>
      </c>
      <c r="E10" s="5"/>
      <c r="F10" s="8" t="n">
        <f aca="false">SUM(E10-D10)</f>
        <v>0</v>
      </c>
    </row>
    <row r="11" s="11" customFormat="true" ht="15.75" hidden="false" customHeight="false" outlineLevel="0" collapsed="false">
      <c r="A11" s="16" t="s">
        <v>21</v>
      </c>
      <c r="B11" s="14" t="s">
        <v>22</v>
      </c>
      <c r="C11" s="5"/>
      <c r="D11" s="15" t="n">
        <v>141600</v>
      </c>
      <c r="E11" s="15" t="n">
        <v>146000</v>
      </c>
      <c r="F11" s="8" t="n">
        <f aca="false">SUM(E11-D11)</f>
        <v>4400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17"/>
      <c r="B13" s="7" t="s">
        <v>23</v>
      </c>
      <c r="C13" s="17"/>
      <c r="D13" s="8" t="n">
        <f aca="false">SUM(D14+D15+D16)</f>
        <v>1059100</v>
      </c>
      <c r="E13" s="8" t="n">
        <f aca="false">SUM(E14+E15+E16)</f>
        <v>1098600</v>
      </c>
      <c r="F13" s="8" t="n">
        <f aca="false">SUM(E13-D13)</f>
        <v>39500</v>
      </c>
    </row>
    <row r="14" customFormat="false" ht="17.25" hidden="false" customHeight="true" outlineLevel="0" collapsed="false">
      <c r="A14" s="18" t="n">
        <v>1</v>
      </c>
      <c r="B14" s="6" t="s">
        <v>24</v>
      </c>
      <c r="C14" s="19" t="s">
        <v>25</v>
      </c>
      <c r="D14" s="20" t="n">
        <v>708800</v>
      </c>
      <c r="E14" s="20" t="n">
        <v>708800</v>
      </c>
      <c r="F14" s="8" t="n">
        <f aca="false">SUM(E14-D14)</f>
        <v>0</v>
      </c>
    </row>
    <row r="15" customFormat="false" ht="16.5" hidden="false" customHeight="true" outlineLevel="0" collapsed="false">
      <c r="A15" s="18" t="n">
        <v>2</v>
      </c>
      <c r="B15" s="6" t="s">
        <v>26</v>
      </c>
      <c r="C15" s="21"/>
      <c r="D15" s="20" t="n">
        <v>35500</v>
      </c>
      <c r="E15" s="20" t="n">
        <v>39500</v>
      </c>
      <c r="F15" s="8" t="n">
        <f aca="false">SUM(E15-D15)</f>
        <v>4000</v>
      </c>
      <c r="G15" s="22"/>
    </row>
    <row r="16" customFormat="false" ht="15.75" hidden="false" customHeight="false" outlineLevel="0" collapsed="false">
      <c r="A16" s="18" t="n">
        <v>3</v>
      </c>
      <c r="B16" s="6" t="s">
        <v>27</v>
      </c>
      <c r="C16" s="23" t="s">
        <v>28</v>
      </c>
      <c r="D16" s="20" t="n">
        <v>314800</v>
      </c>
      <c r="E16" s="20" t="n">
        <v>350300</v>
      </c>
      <c r="F16" s="8" t="n">
        <f aca="false">SUM(E16-D16)</f>
        <v>35500</v>
      </c>
    </row>
    <row r="17" customFormat="false" ht="51" hidden="false" customHeight="true" outlineLevel="0" collapsed="false">
      <c r="A17" s="17"/>
      <c r="B17" s="6" t="s">
        <v>29</v>
      </c>
      <c r="C17" s="7"/>
      <c r="D17" s="8" t="n">
        <f aca="false">SUM(D4+D13)</f>
        <v>3641400</v>
      </c>
      <c r="E17" s="8" t="n">
        <f aca="false">SUM(E4+E13)</f>
        <v>3786200</v>
      </c>
      <c r="F17" s="8" t="n">
        <f aca="false">SUM(E17-D17)</f>
        <v>144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3" customFormat="false" ht="5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8:23:16Z</dcterms:created>
  <dc:creator>ll</dc:creator>
  <dc:description/>
  <dc:language>en-US</dc:language>
  <cp:lastModifiedBy>Proletka</cp:lastModifiedBy>
  <cp:lastPrinted>2016-10-31T12:28:55Z</cp:lastPrinted>
  <dcterms:modified xsi:type="dcterms:W3CDTF">2016-11-21T09:17:19Z</dcterms:modified>
  <cp:revision>0</cp:revision>
  <dc:subject/>
  <dc:title/>
</cp:coreProperties>
</file>