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№ 13</t>
  </si>
  <si>
    <t xml:space="preserve">Индикативен годишен разчет за сметките за средства от ЕС в лева за 2018г. на Община Криводол област Враца</t>
  </si>
  <si>
    <t xml:space="preserve">2019 г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13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14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 t="s">
        <v>2</v>
      </c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221192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221192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 t="n">
        <v>0</v>
      </c>
      <c r="E11" s="8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 t="n">
        <v>61278</v>
      </c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63295</v>
      </c>
      <c r="E14" s="15"/>
      <c r="F14" s="2"/>
    </row>
    <row r="15" customFormat="false" ht="15.75" hidden="false" customHeight="true" outlineLevel="0" collapsed="false">
      <c r="B15" s="8" t="s">
        <v>24</v>
      </c>
      <c r="C15" s="8"/>
      <c r="D15" s="13" t="n">
        <v>-2017</v>
      </c>
      <c r="E15" s="8"/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f aca="false">D5+D9+D13</f>
        <v>282470</v>
      </c>
      <c r="E17" s="20"/>
      <c r="F17" s="2"/>
    </row>
    <row r="18" customFormat="false" ht="15.75" hidden="false" customHeight="true" outlineLevel="0" collapsed="false">
      <c r="B18" s="21" t="s">
        <v>26</v>
      </c>
      <c r="C18" s="22"/>
      <c r="D18" s="23"/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 t="n">
        <v>0</v>
      </c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73573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 t="n">
        <v>0</v>
      </c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73573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8521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 t="n">
        <v>4804</v>
      </c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 t="n">
        <v>0</v>
      </c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 t="n">
        <v>2629</v>
      </c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 t="n">
        <v>1088</v>
      </c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200376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 t="n">
        <v>7921</v>
      </c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 t="n">
        <v>158420</v>
      </c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 t="n">
        <v>7921</v>
      </c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26114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0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 t="n">
        <v>0</v>
      </c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282470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9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Galya</cp:lastModifiedBy>
  <cp:lastPrinted>2018-01-13T11:28:34Z</cp:lastPrinted>
  <dcterms:modified xsi:type="dcterms:W3CDTF">2019-01-15T07:29:57Z</dcterms:modified>
  <cp:revision>0</cp:revision>
  <dc:subject/>
  <dc:title/>
</cp:coreProperties>
</file>