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0</t>
  </si>
  <si>
    <t xml:space="preserve">Бюджетна прогноза за периода 2017-2019 година</t>
  </si>
  <si>
    <t xml:space="preserve">в лева</t>
  </si>
  <si>
    <t xml:space="preserve">Бюджет 2016</t>
  </si>
  <si>
    <t xml:space="preserve">Бюджет 2017</t>
  </si>
  <si>
    <t xml:space="preserve">Прогноза 2018</t>
  </si>
  <si>
    <t xml:space="preserve">Прогноза 2019</t>
  </si>
  <si>
    <t xml:space="preserve">1.Собствени Приходи</t>
  </si>
  <si>
    <t xml:space="preserve">Имуществени и други данъци</t>
  </si>
  <si>
    <t xml:space="preserve">Приходи и доходи от собственост</t>
  </si>
  <si>
    <t xml:space="preserve">Общински такси</t>
  </si>
  <si>
    <t xml:space="preserve">Глоби,санкций </t>
  </si>
  <si>
    <t xml:space="preserve">Други неданъчни прих.</t>
  </si>
  <si>
    <t xml:space="preserve">Постъпления.от продажба на държ.и общ.имущество</t>
  </si>
  <si>
    <t xml:space="preserve">Приходи от концесии</t>
  </si>
  <si>
    <t xml:space="preserve">Трансфер от ЦБ</t>
  </si>
  <si>
    <t xml:space="preserve">Обща изравнителна субсидия</t>
  </si>
  <si>
    <t xml:space="preserve">Целева субсидия за капиталови разходи</t>
  </si>
  <si>
    <t xml:space="preserve">Временни безлихвени заеми </t>
  </si>
  <si>
    <t xml:space="preserve">Операции с финансови активи и пасиви</t>
  </si>
  <si>
    <t xml:space="preserve">Погашения по дългосрочни заеми от банки в страната /-/</t>
  </si>
  <si>
    <t xml:space="preserve">Временни безлихвени заеми от ЦБ</t>
  </si>
  <si>
    <r>
      <rPr>
        <b val="true"/>
        <sz val="12"/>
        <rFont val="Arial"/>
        <family val="2"/>
        <charset val="204"/>
      </rPr>
      <t xml:space="preserve">друго</t>
    </r>
    <r>
      <rPr>
        <sz val="12"/>
        <rFont val="Arial"/>
        <family val="2"/>
        <charset val="204"/>
      </rPr>
      <t xml:space="preserve"> финансиране - операции с пасиви (+/-) преходен остатък</t>
    </r>
  </si>
  <si>
    <t xml:space="preserve"> Всичко приходи</t>
  </si>
  <si>
    <t xml:space="preserve">Бюджетно салдо</t>
  </si>
  <si>
    <t xml:space="preserve">2.Разходи</t>
  </si>
  <si>
    <t xml:space="preserve"> Общи държавни служби</t>
  </si>
  <si>
    <t xml:space="preserve"> Отбрана и сигурност</t>
  </si>
  <si>
    <t xml:space="preserve"> Образование</t>
  </si>
  <si>
    <t xml:space="preserve"> Социално подпомагане, осигуряване и грижи</t>
  </si>
  <si>
    <t xml:space="preserve"> Жилищно стройтелство и БКС</t>
  </si>
  <si>
    <t xml:space="preserve">Опазване на околната среда</t>
  </si>
  <si>
    <t xml:space="preserve">Физическа култура и спорт</t>
  </si>
  <si>
    <t xml:space="preserve"> Почивно дело, култура и религиозни дейности</t>
  </si>
  <si>
    <t xml:space="preserve">Икономически дейности и услуги</t>
  </si>
  <si>
    <t xml:space="preserve">Разходи неквалифицирани в другите функции</t>
  </si>
  <si>
    <t xml:space="preserve">Криводол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1" width="13.41"/>
    <col collapsed="false" customWidth="true" hidden="false" outlineLevel="0" max="3" min="3" style="0" width="14.85"/>
    <col collapsed="false" customWidth="true" hidden="false" outlineLevel="0" max="5" min="4" style="0" width="13.85"/>
  </cols>
  <sheetData>
    <row r="2" customFormat="false" ht="12.75" hidden="false" customHeight="false" outlineLevel="0" collapsed="false">
      <c r="B2" s="2"/>
      <c r="E2" s="3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3.5" hidden="false" customHeight="true" outlineLevel="0" collapsed="false">
      <c r="A5" s="4" t="s">
        <v>1</v>
      </c>
      <c r="B5" s="4"/>
      <c r="C5" s="4"/>
      <c r="D5" s="4"/>
    </row>
    <row r="6" customFormat="false" ht="12.75" hidden="false" customHeight="false" outlineLevel="0" collapsed="false">
      <c r="C6" s="5"/>
      <c r="E6" s="6" t="s">
        <v>2</v>
      </c>
    </row>
    <row r="7" customFormat="false" ht="41.25" hidden="false" customHeight="true" outlineLevel="0" collapsed="false">
      <c r="A7" s="7"/>
      <c r="B7" s="8" t="s">
        <v>3</v>
      </c>
      <c r="C7" s="8" t="s">
        <v>4</v>
      </c>
      <c r="D7" s="9" t="s">
        <v>5</v>
      </c>
      <c r="E7" s="9" t="s">
        <v>6</v>
      </c>
    </row>
    <row r="8" customFormat="false" ht="15.75" hidden="false" customHeight="false" outlineLevel="0" collapsed="false">
      <c r="A8" s="10" t="s">
        <v>7</v>
      </c>
      <c r="B8" s="11" t="n">
        <f aca="false">SUM(B9:B15)</f>
        <v>1899800</v>
      </c>
      <c r="C8" s="11" t="n">
        <f aca="false">SUM(C9:C15)</f>
        <v>2089600</v>
      </c>
      <c r="D8" s="11" t="n">
        <f aca="false">SUM(D9:D15)</f>
        <v>1260000</v>
      </c>
      <c r="E8" s="11" t="n">
        <f aca="false">SUM(E9:E15)</f>
        <v>1253000</v>
      </c>
    </row>
    <row r="9" customFormat="false" ht="15" hidden="false" customHeight="false" outlineLevel="0" collapsed="false">
      <c r="A9" s="12" t="s">
        <v>8</v>
      </c>
      <c r="B9" s="13" t="n">
        <v>370000</v>
      </c>
      <c r="C9" s="14" t="n">
        <v>388500</v>
      </c>
      <c r="D9" s="14" t="n">
        <v>360000</v>
      </c>
      <c r="E9" s="13" t="n">
        <v>360000</v>
      </c>
    </row>
    <row r="10" customFormat="false" ht="15" hidden="false" customHeight="false" outlineLevel="0" collapsed="false">
      <c r="A10" s="12" t="s">
        <v>9</v>
      </c>
      <c r="B10" s="13" t="n">
        <v>94100</v>
      </c>
      <c r="C10" s="14" t="n">
        <v>89700</v>
      </c>
      <c r="D10" s="14" t="n">
        <v>99100</v>
      </c>
      <c r="E10" s="14" t="n">
        <v>99100</v>
      </c>
    </row>
    <row r="11" customFormat="false" ht="15" hidden="false" customHeight="false" outlineLevel="0" collapsed="false">
      <c r="A11" s="12" t="s">
        <v>10</v>
      </c>
      <c r="B11" s="13" t="n">
        <v>436000</v>
      </c>
      <c r="C11" s="14" t="n">
        <v>477100</v>
      </c>
      <c r="D11" s="14" t="n">
        <v>434500</v>
      </c>
      <c r="E11" s="14" t="n">
        <v>434500</v>
      </c>
    </row>
    <row r="12" customFormat="false" ht="15" hidden="false" customHeight="false" outlineLevel="0" collapsed="false">
      <c r="A12" s="12" t="s">
        <v>11</v>
      </c>
      <c r="B12" s="13" t="n">
        <v>8000</v>
      </c>
      <c r="C12" s="14" t="n">
        <v>24900</v>
      </c>
      <c r="D12" s="14" t="n">
        <v>20000</v>
      </c>
      <c r="E12" s="14" t="n">
        <v>20000</v>
      </c>
    </row>
    <row r="13" customFormat="false" ht="15" hidden="false" customHeight="false" outlineLevel="0" collapsed="false">
      <c r="A13" s="12" t="s">
        <v>12</v>
      </c>
      <c r="B13" s="13" t="n">
        <v>418500</v>
      </c>
      <c r="C13" s="13" t="n">
        <v>980000</v>
      </c>
      <c r="D13" s="14" t="n">
        <v>200000</v>
      </c>
      <c r="E13" s="14" t="n">
        <v>193000</v>
      </c>
    </row>
    <row r="14" customFormat="false" ht="30" hidden="false" customHeight="false" outlineLevel="0" collapsed="false">
      <c r="A14" s="12" t="s">
        <v>13</v>
      </c>
      <c r="B14" s="13" t="n">
        <v>570000</v>
      </c>
      <c r="C14" s="14" t="n">
        <v>123000</v>
      </c>
      <c r="D14" s="14" t="n">
        <v>140000</v>
      </c>
      <c r="E14" s="14" t="n">
        <v>140000</v>
      </c>
    </row>
    <row r="15" customFormat="false" ht="15" hidden="false" customHeight="false" outlineLevel="0" collapsed="false">
      <c r="A15" s="12" t="s">
        <v>14</v>
      </c>
      <c r="B15" s="13" t="n">
        <v>3200</v>
      </c>
      <c r="C15" s="14" t="n">
        <v>6400</v>
      </c>
      <c r="D15" s="14" t="n">
        <v>6400</v>
      </c>
      <c r="E15" s="14" t="n">
        <v>6400</v>
      </c>
    </row>
    <row r="16" customFormat="false" ht="15.75" hidden="false" customHeight="false" outlineLevel="0" collapsed="false">
      <c r="A16" s="15" t="s">
        <v>15</v>
      </c>
      <c r="B16" s="16" t="n">
        <f aca="false">SUM(B17:B18)</f>
        <v>1059100</v>
      </c>
      <c r="C16" s="16" t="n">
        <f aca="false">SUM(C17:C18)</f>
        <v>1098600</v>
      </c>
      <c r="D16" s="16" t="n">
        <f aca="false">SUM(D17:D18)</f>
        <v>1098600</v>
      </c>
      <c r="E16" s="16" t="n">
        <f aca="false">SUM(E17:E18)</f>
        <v>1098600</v>
      </c>
    </row>
    <row r="17" customFormat="false" ht="15" hidden="false" customHeight="false" outlineLevel="0" collapsed="false">
      <c r="A17" s="12" t="s">
        <v>16</v>
      </c>
      <c r="B17" s="13" t="n">
        <v>744300</v>
      </c>
      <c r="C17" s="14" t="n">
        <v>748300</v>
      </c>
      <c r="D17" s="14" t="n">
        <v>748300</v>
      </c>
      <c r="E17" s="17" t="n">
        <v>748300</v>
      </c>
    </row>
    <row r="18" customFormat="false" ht="30" hidden="false" customHeight="false" outlineLevel="0" collapsed="false">
      <c r="A18" s="12" t="s">
        <v>17</v>
      </c>
      <c r="B18" s="13" t="n">
        <v>314800</v>
      </c>
      <c r="C18" s="14" t="n">
        <v>350300</v>
      </c>
      <c r="D18" s="14" t="n">
        <v>350300</v>
      </c>
      <c r="E18" s="14" t="n">
        <v>350300</v>
      </c>
    </row>
    <row r="19" customFormat="false" ht="13.5" hidden="false" customHeight="true" outlineLevel="0" collapsed="false">
      <c r="A19" s="15" t="s">
        <v>18</v>
      </c>
      <c r="B19" s="18"/>
      <c r="C19" s="18"/>
      <c r="D19" s="18"/>
      <c r="E19" s="18"/>
    </row>
    <row r="20" customFormat="false" ht="31.5" hidden="false" customHeight="false" outlineLevel="0" collapsed="false">
      <c r="A20" s="15" t="s">
        <v>19</v>
      </c>
      <c r="B20" s="11" t="n">
        <f aca="false">SUM(B21:B23)</f>
        <v>-106100</v>
      </c>
      <c r="C20" s="11" t="n">
        <f aca="false">SUM(C21:C23)</f>
        <v>-426900</v>
      </c>
      <c r="D20" s="11" t="n">
        <f aca="false">SUM(D21:D23)</f>
        <v>-326000</v>
      </c>
      <c r="E20" s="11" t="n">
        <f aca="false">SUM(E21:E23)</f>
        <v>-360000</v>
      </c>
    </row>
    <row r="21" customFormat="false" ht="30" hidden="false" customHeight="false" outlineLevel="0" collapsed="false">
      <c r="A21" s="12" t="s">
        <v>20</v>
      </c>
      <c r="B21" s="13" t="n">
        <v>-140000</v>
      </c>
      <c r="C21" s="13" t="n">
        <v>-154400</v>
      </c>
      <c r="D21" s="13" t="n">
        <v>-326000</v>
      </c>
      <c r="E21" s="13" t="n">
        <v>-360000</v>
      </c>
    </row>
    <row r="22" customFormat="false" ht="15.75" hidden="false" customHeight="false" outlineLevel="0" collapsed="false">
      <c r="A22" s="19" t="s">
        <v>21</v>
      </c>
      <c r="B22" s="13" t="n">
        <v>0</v>
      </c>
      <c r="C22" s="14" t="n">
        <v>-630000</v>
      </c>
      <c r="D22" s="14" t="n">
        <v>0</v>
      </c>
      <c r="E22" s="14" t="n">
        <v>0</v>
      </c>
    </row>
    <row r="23" customFormat="false" ht="30.75" hidden="false" customHeight="false" outlineLevel="0" collapsed="false">
      <c r="A23" s="20" t="s">
        <v>22</v>
      </c>
      <c r="B23" s="13" t="n">
        <v>33900</v>
      </c>
      <c r="C23" s="14" t="n">
        <v>357500</v>
      </c>
      <c r="D23" s="14" t="n">
        <v>0</v>
      </c>
      <c r="E23" s="21" t="n">
        <v>0</v>
      </c>
    </row>
    <row r="24" customFormat="false" ht="15.75" hidden="false" customHeight="false" outlineLevel="0" collapsed="false">
      <c r="A24" s="22" t="s">
        <v>23</v>
      </c>
      <c r="B24" s="11" t="n">
        <f aca="false">SUM(B8+B16+B20)</f>
        <v>2852800</v>
      </c>
      <c r="C24" s="23" t="n">
        <f aca="false">SUM(C8+C16+C20)</f>
        <v>2761300</v>
      </c>
      <c r="D24" s="23" t="n">
        <f aca="false">SUM(D8+D16+D20)</f>
        <v>2032600</v>
      </c>
      <c r="E24" s="23" t="n">
        <f aca="false">SUM(E8+E16+E20)</f>
        <v>1991600</v>
      </c>
    </row>
    <row r="25" customFormat="false" ht="15.75" hidden="false" customHeight="false" outlineLevel="0" collapsed="false">
      <c r="A25" s="20" t="s">
        <v>24</v>
      </c>
      <c r="B25" s="24" t="n">
        <f aca="false">SUM(B24-B26)</f>
        <v>932500</v>
      </c>
      <c r="C25" s="24" t="n">
        <f aca="false">SUM(C24-C26)</f>
        <v>410700</v>
      </c>
      <c r="D25" s="24" t="n">
        <f aca="false">SUM(D24-D26)</f>
        <v>165500</v>
      </c>
      <c r="E25" s="24" t="n">
        <f aca="false">SUM(E24-E26)</f>
        <v>136700</v>
      </c>
    </row>
    <row r="26" customFormat="false" ht="15.75" hidden="false" customHeight="false" outlineLevel="0" collapsed="false">
      <c r="A26" s="25" t="s">
        <v>25</v>
      </c>
      <c r="B26" s="24" t="n">
        <f aca="false">SUM(B27:B36)</f>
        <v>1920300</v>
      </c>
      <c r="C26" s="26" t="n">
        <f aca="false">SUM(C27:C36)</f>
        <v>2350600</v>
      </c>
      <c r="D26" s="26" t="n">
        <f aca="false">SUM(D27:D36)</f>
        <v>1867100</v>
      </c>
      <c r="E26" s="26" t="n">
        <f aca="false">SUM(E27:E36)</f>
        <v>1854900</v>
      </c>
    </row>
    <row r="27" customFormat="false" ht="15" hidden="false" customHeight="false" outlineLevel="0" collapsed="false">
      <c r="A27" s="27" t="s">
        <v>26</v>
      </c>
      <c r="B27" s="13" t="n">
        <v>494800</v>
      </c>
      <c r="C27" s="14" t="n">
        <v>538200</v>
      </c>
      <c r="D27" s="14" t="n">
        <v>492000</v>
      </c>
      <c r="E27" s="14" t="n">
        <v>492000</v>
      </c>
    </row>
    <row r="28" customFormat="false" ht="15" hidden="false" customHeight="false" outlineLevel="0" collapsed="false">
      <c r="A28" s="27" t="s">
        <v>27</v>
      </c>
      <c r="B28" s="13" t="n">
        <v>7000</v>
      </c>
      <c r="C28" s="14" t="n">
        <v>18600</v>
      </c>
      <c r="D28" s="14" t="n">
        <v>5000</v>
      </c>
      <c r="E28" s="14" t="n">
        <v>5000</v>
      </c>
    </row>
    <row r="29" customFormat="false" ht="15" hidden="false" customHeight="false" outlineLevel="0" collapsed="false">
      <c r="A29" s="27" t="s">
        <v>28</v>
      </c>
      <c r="B29" s="13" t="n">
        <v>115000</v>
      </c>
      <c r="C29" s="14" t="n">
        <v>137500</v>
      </c>
      <c r="D29" s="14" t="n">
        <v>110300</v>
      </c>
      <c r="E29" s="14" t="n">
        <v>110300</v>
      </c>
    </row>
    <row r="30" customFormat="false" ht="30" hidden="false" customHeight="false" outlineLevel="0" collapsed="false">
      <c r="A30" s="28" t="s">
        <v>29</v>
      </c>
      <c r="B30" s="13" t="n">
        <v>397500</v>
      </c>
      <c r="C30" s="13" t="n">
        <v>401700</v>
      </c>
      <c r="D30" s="13" t="n">
        <v>401700</v>
      </c>
      <c r="E30" s="13" t="n">
        <v>401700</v>
      </c>
    </row>
    <row r="31" customFormat="false" ht="15" hidden="false" customHeight="false" outlineLevel="0" collapsed="false">
      <c r="A31" s="28" t="s">
        <v>30</v>
      </c>
      <c r="B31" s="13" t="n">
        <v>415300</v>
      </c>
      <c r="C31" s="14" t="n">
        <v>822900</v>
      </c>
      <c r="D31" s="14" t="n">
        <v>456000</v>
      </c>
      <c r="E31" s="14" t="n">
        <v>456000</v>
      </c>
    </row>
    <row r="32" customFormat="false" ht="15" hidden="false" customHeight="false" outlineLevel="0" collapsed="false">
      <c r="A32" s="28" t="s">
        <v>31</v>
      </c>
      <c r="B32" s="13" t="n">
        <v>164100</v>
      </c>
      <c r="C32" s="14" t="n">
        <v>195600</v>
      </c>
      <c r="D32" s="14" t="n">
        <v>195600</v>
      </c>
      <c r="E32" s="14" t="n">
        <v>195600</v>
      </c>
    </row>
    <row r="33" customFormat="false" ht="15" hidden="false" customHeight="false" outlineLevel="0" collapsed="false">
      <c r="A33" s="28" t="s">
        <v>32</v>
      </c>
      <c r="B33" s="13" t="n">
        <v>81000</v>
      </c>
      <c r="C33" s="14" t="n">
        <v>93000</v>
      </c>
      <c r="D33" s="14" t="n">
        <v>83000</v>
      </c>
      <c r="E33" s="14" t="n">
        <v>83000</v>
      </c>
      <c r="F33" s="29"/>
    </row>
    <row r="34" customFormat="false" ht="30" hidden="false" customHeight="false" outlineLevel="0" collapsed="false">
      <c r="A34" s="28" t="s">
        <v>33</v>
      </c>
      <c r="B34" s="13" t="n">
        <v>13600</v>
      </c>
      <c r="C34" s="14" t="n">
        <v>18600</v>
      </c>
      <c r="D34" s="14" t="n">
        <v>4700</v>
      </c>
      <c r="E34" s="14" t="n">
        <v>4700</v>
      </c>
    </row>
    <row r="35" customFormat="false" ht="15" hidden="false" customHeight="false" outlineLevel="0" collapsed="false">
      <c r="A35" s="28" t="s">
        <v>34</v>
      </c>
      <c r="B35" s="13" t="n">
        <v>132000</v>
      </c>
      <c r="C35" s="14" t="n">
        <v>43000</v>
      </c>
      <c r="D35" s="14" t="n">
        <v>43000</v>
      </c>
      <c r="E35" s="14" t="n">
        <v>43000</v>
      </c>
    </row>
    <row r="36" customFormat="false" ht="30" hidden="false" customHeight="false" outlineLevel="0" collapsed="false">
      <c r="A36" s="28" t="s">
        <v>35</v>
      </c>
      <c r="B36" s="13" t="n">
        <v>100000</v>
      </c>
      <c r="C36" s="14" t="n">
        <v>81500</v>
      </c>
      <c r="D36" s="14" t="n">
        <v>75800</v>
      </c>
      <c r="E36" s="14" t="n">
        <v>63600</v>
      </c>
    </row>
    <row r="38" customFormat="false" ht="12.75" hidden="false" customHeight="false" outlineLevel="0" collapsed="false">
      <c r="D38" s="29"/>
    </row>
    <row r="39" customFormat="false" ht="15.75" hidden="false" customHeight="false" outlineLevel="0" collapsed="false">
      <c r="E39" s="30" t="s">
        <v>36</v>
      </c>
    </row>
    <row r="40" customFormat="false" ht="12.75" hidden="false" customHeight="false" outlineLevel="0" collapsed="false">
      <c r="D40" s="29"/>
    </row>
  </sheetData>
  <mergeCells count="1"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7:20:32Z</dcterms:created>
  <dc:creator>ll</dc:creator>
  <dc:description/>
  <dc:language>en-US</dc:language>
  <cp:lastModifiedBy>Proletka</cp:lastModifiedBy>
  <cp:lastPrinted>2016-08-05T09:11:44Z</cp:lastPrinted>
  <dcterms:modified xsi:type="dcterms:W3CDTF">2017-02-09T11:36:47Z</dcterms:modified>
  <cp:revision>0</cp:revision>
  <dc:subject/>
  <dc:title/>
</cp:coreProperties>
</file>