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1</t>
  </si>
  <si>
    <t xml:space="preserve">в лева</t>
  </si>
  <si>
    <t xml:space="preserve">Бюджетна прогноза за периода 2018-2020 година</t>
  </si>
  <si>
    <t xml:space="preserve">Община Криводол обл.Враца</t>
  </si>
  <si>
    <t xml:space="preserve">Отчет 2016</t>
  </si>
  <si>
    <t xml:space="preserve">Бюджет 2017</t>
  </si>
  <si>
    <t xml:space="preserve">Прогноза 2018</t>
  </si>
  <si>
    <t xml:space="preserve">Прогноза 2019</t>
  </si>
  <si>
    <t xml:space="preserve">Прогноза 2020</t>
  </si>
  <si>
    <t xml:space="preserve">1.Собстве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Други  приходи</t>
  </si>
  <si>
    <t xml:space="preserve">Постъпления от продажба на нефинансови активи</t>
  </si>
  <si>
    <t xml:space="preserve">Приходи от концесии</t>
  </si>
  <si>
    <t xml:space="preserve">Помащи и дарения от страната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Целеви трансфер от ЦБ</t>
  </si>
  <si>
    <t xml:space="preserve">Трансфери м/у бюджети и сметки за ЕС</t>
  </si>
  <si>
    <t xml:space="preserve">Временни безлихвени заеми 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Физическа култура и спорт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Други дейности по икономиката</t>
  </si>
  <si>
    <t xml:space="preserve">Разходи неквалифицирани в другите функции</t>
  </si>
  <si>
    <t xml:space="preserve">Съставил </t>
  </si>
  <si>
    <t xml:space="preserve">Главен специалист бюджет</t>
  </si>
  <si>
    <t xml:space="preserve">Пролетка Никова</t>
  </si>
  <si>
    <t xml:space="preserve">Криводол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5" min="4" style="0" width="13.85"/>
    <col collapsed="false" customWidth="true" hidden="false" outlineLevel="0" max="6" min="6" style="0" width="13.99"/>
  </cols>
  <sheetData>
    <row r="2" customFormat="false" ht="12.75" hidden="false" customHeight="false" outlineLevel="0" collapsed="false">
      <c r="A2" s="1"/>
      <c r="E2" s="2" t="s">
        <v>0</v>
      </c>
    </row>
    <row r="4" customFormat="false" ht="12.75" hidden="false" customHeight="false" outlineLevel="0" collapsed="false">
      <c r="F4" s="3" t="s">
        <v>1</v>
      </c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1.25" hidden="false" customHeight="true" outlineLevel="0" collapsed="false">
      <c r="A7" s="6"/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</row>
    <row r="8" customFormat="false" ht="15.75" hidden="false" customHeight="false" outlineLevel="0" collapsed="false">
      <c r="A8" s="10" t="s">
        <v>9</v>
      </c>
      <c r="B8" s="11" t="n">
        <f aca="false">SUM(B9:B16)</f>
        <v>855000</v>
      </c>
      <c r="C8" s="11" t="n">
        <f aca="false">SUM(C9:C15)</f>
        <v>2089600</v>
      </c>
      <c r="D8" s="11" t="n">
        <f aca="false">SUM(D9:D15)</f>
        <v>1391000</v>
      </c>
      <c r="E8" s="11" t="n">
        <f aca="false">SUM(E9:E15)</f>
        <v>1411000</v>
      </c>
      <c r="F8" s="11" t="n">
        <f aca="false">SUM(F9:F15)</f>
        <v>1402000</v>
      </c>
    </row>
    <row r="9" customFormat="false" ht="15" hidden="false" customHeight="false" outlineLevel="0" collapsed="false">
      <c r="A9" s="12" t="s">
        <v>10</v>
      </c>
      <c r="B9" s="13" t="n">
        <v>309700</v>
      </c>
      <c r="C9" s="14" t="n">
        <v>388500</v>
      </c>
      <c r="D9" s="14" t="n">
        <v>412500</v>
      </c>
      <c r="E9" s="15" t="n">
        <v>425500</v>
      </c>
      <c r="F9" s="15" t="n">
        <v>425500</v>
      </c>
    </row>
    <row r="10" customFormat="false" ht="15" hidden="false" customHeight="false" outlineLevel="0" collapsed="false">
      <c r="A10" s="12" t="s">
        <v>11</v>
      </c>
      <c r="B10" s="13" t="n">
        <v>90000</v>
      </c>
      <c r="C10" s="14" t="n">
        <v>89700</v>
      </c>
      <c r="D10" s="14" t="n">
        <v>99100</v>
      </c>
      <c r="E10" s="14" t="n">
        <v>101100</v>
      </c>
      <c r="F10" s="14" t="n">
        <v>101100</v>
      </c>
    </row>
    <row r="11" customFormat="false" ht="15" hidden="false" customHeight="false" outlineLevel="0" collapsed="false">
      <c r="A11" s="12" t="s">
        <v>12</v>
      </c>
      <c r="B11" s="13" t="n">
        <v>377900</v>
      </c>
      <c r="C11" s="14" t="n">
        <v>477100</v>
      </c>
      <c r="D11" s="14" t="n">
        <v>458000</v>
      </c>
      <c r="E11" s="14" t="n">
        <v>458000</v>
      </c>
      <c r="F11" s="14" t="n">
        <v>454000</v>
      </c>
    </row>
    <row r="12" customFormat="false" ht="15" hidden="false" customHeight="false" outlineLevel="0" collapsed="false">
      <c r="A12" s="12" t="s">
        <v>13</v>
      </c>
      <c r="B12" s="13" t="n">
        <v>16200</v>
      </c>
      <c r="C12" s="14" t="n">
        <v>24900</v>
      </c>
      <c r="D12" s="14" t="n">
        <v>25000</v>
      </c>
      <c r="E12" s="14" t="n">
        <v>30000</v>
      </c>
      <c r="F12" s="14" t="n">
        <v>25000</v>
      </c>
    </row>
    <row r="13" customFormat="false" ht="15" hidden="false" customHeight="false" outlineLevel="0" collapsed="false">
      <c r="A13" s="12" t="s">
        <v>14</v>
      </c>
      <c r="B13" s="13" t="n">
        <v>6500</v>
      </c>
      <c r="C13" s="15" t="n">
        <v>980000</v>
      </c>
      <c r="D13" s="14" t="n">
        <v>250000</v>
      </c>
      <c r="E13" s="14" t="n">
        <v>250000</v>
      </c>
      <c r="F13" s="14" t="n">
        <v>250000</v>
      </c>
    </row>
    <row r="14" customFormat="false" ht="30" hidden="false" customHeight="false" outlineLevel="0" collapsed="false">
      <c r="A14" s="12" t="s">
        <v>15</v>
      </c>
      <c r="B14" s="16" t="n">
        <v>50100</v>
      </c>
      <c r="C14" s="14" t="n">
        <v>123000</v>
      </c>
      <c r="D14" s="14" t="n">
        <v>140000</v>
      </c>
      <c r="E14" s="14" t="n">
        <v>140000</v>
      </c>
      <c r="F14" s="14" t="n">
        <v>140000</v>
      </c>
    </row>
    <row r="15" customFormat="false" ht="15" hidden="false" customHeight="false" outlineLevel="0" collapsed="false">
      <c r="A15" s="12" t="s">
        <v>16</v>
      </c>
      <c r="B15" s="13" t="n">
        <v>3200</v>
      </c>
      <c r="C15" s="14" t="n">
        <v>6400</v>
      </c>
      <c r="D15" s="14" t="n">
        <v>6400</v>
      </c>
      <c r="E15" s="14" t="n">
        <v>6400</v>
      </c>
      <c r="F15" s="14" t="n">
        <v>6400</v>
      </c>
    </row>
    <row r="16" customFormat="false" ht="15" hidden="false" customHeight="false" outlineLevel="0" collapsed="false">
      <c r="A16" s="12" t="s">
        <v>17</v>
      </c>
      <c r="B16" s="13" t="n">
        <v>1400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5.75" hidden="false" customHeight="false" outlineLevel="0" collapsed="false">
      <c r="A17" s="17" t="s">
        <v>18</v>
      </c>
      <c r="B17" s="18" t="n">
        <f aca="false">SUM(B18:B21)</f>
        <v>1151200</v>
      </c>
      <c r="C17" s="18" t="n">
        <f aca="false">SUM(C18:C19)</f>
        <v>1098600</v>
      </c>
      <c r="D17" s="18" t="n">
        <f aca="false">SUM(D18:D19)</f>
        <v>1098600</v>
      </c>
      <c r="E17" s="18" t="n">
        <f aca="false">SUM(E18:E19)</f>
        <v>1098600</v>
      </c>
      <c r="F17" s="18" t="n">
        <f aca="false">SUM(F18:F19)</f>
        <v>1098600</v>
      </c>
    </row>
    <row r="18" customFormat="false" ht="15" hidden="false" customHeight="false" outlineLevel="0" collapsed="false">
      <c r="A18" s="12" t="s">
        <v>19</v>
      </c>
      <c r="B18" s="13" t="n">
        <v>744300</v>
      </c>
      <c r="C18" s="14" t="n">
        <v>748300</v>
      </c>
      <c r="D18" s="14" t="n">
        <v>748300</v>
      </c>
      <c r="E18" s="19" t="n">
        <v>748300</v>
      </c>
      <c r="F18" s="19" t="n">
        <v>748300</v>
      </c>
    </row>
    <row r="19" customFormat="false" ht="30" hidden="false" customHeight="false" outlineLevel="0" collapsed="false">
      <c r="A19" s="12" t="s">
        <v>20</v>
      </c>
      <c r="B19" s="16" t="n">
        <v>864700</v>
      </c>
      <c r="C19" s="14" t="n">
        <v>350300</v>
      </c>
      <c r="D19" s="14" t="n">
        <v>350300</v>
      </c>
      <c r="E19" s="14" t="n">
        <v>350300</v>
      </c>
      <c r="F19" s="14" t="n">
        <v>350300</v>
      </c>
    </row>
    <row r="20" customFormat="false" ht="15" hidden="false" customHeight="false" outlineLevel="0" collapsed="false">
      <c r="A20" s="12" t="s">
        <v>21</v>
      </c>
      <c r="B20" s="13" t="n">
        <v>18700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30" hidden="false" customHeight="false" outlineLevel="0" collapsed="false">
      <c r="A21" s="12" t="s">
        <v>22</v>
      </c>
      <c r="B21" s="13" t="n">
        <v>-476500</v>
      </c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3.5" hidden="false" customHeight="true" outlineLevel="0" collapsed="false">
      <c r="A22" s="17" t="s">
        <v>23</v>
      </c>
      <c r="B22" s="20" t="n">
        <v>613100</v>
      </c>
      <c r="C22" s="21" t="n">
        <v>-630000</v>
      </c>
      <c r="D22" s="22"/>
      <c r="E22" s="22"/>
      <c r="F22" s="23"/>
    </row>
    <row r="23" customFormat="false" ht="31.5" hidden="false" customHeight="false" outlineLevel="0" collapsed="false">
      <c r="A23" s="17" t="s">
        <v>24</v>
      </c>
      <c r="B23" s="24" t="n">
        <f aca="false">SUM(B24:B25)</f>
        <v>-479300</v>
      </c>
      <c r="C23" s="11" t="n">
        <f aca="false">SUM(C24:C25)</f>
        <v>203100</v>
      </c>
      <c r="D23" s="11" t="n">
        <f aca="false">SUM(D24:D25)</f>
        <v>-326000</v>
      </c>
      <c r="E23" s="11" t="n">
        <f aca="false">SUM(E24:E25)</f>
        <v>-360000</v>
      </c>
      <c r="F23" s="11" t="n">
        <f aca="false">SUM(F24:F25)</f>
        <v>-360000</v>
      </c>
    </row>
    <row r="24" customFormat="false" ht="30" hidden="false" customHeight="false" outlineLevel="0" collapsed="false">
      <c r="A24" s="12" t="s">
        <v>25</v>
      </c>
      <c r="B24" s="16" t="n">
        <v>-155700</v>
      </c>
      <c r="C24" s="15" t="n">
        <v>-154400</v>
      </c>
      <c r="D24" s="15" t="n">
        <v>-326000</v>
      </c>
      <c r="E24" s="15" t="n">
        <v>-360000</v>
      </c>
      <c r="F24" s="25" t="n">
        <v>-360000</v>
      </c>
    </row>
    <row r="25" customFormat="false" ht="15" hidden="false" customHeight="false" outlineLevel="0" collapsed="false">
      <c r="A25" s="26" t="s">
        <v>26</v>
      </c>
      <c r="B25" s="27" t="n">
        <v>-323600</v>
      </c>
      <c r="C25" s="14" t="n">
        <v>357500</v>
      </c>
      <c r="D25" s="14" t="n">
        <v>0</v>
      </c>
      <c r="E25" s="28" t="n">
        <v>0</v>
      </c>
      <c r="F25" s="28" t="n">
        <v>0</v>
      </c>
    </row>
    <row r="26" customFormat="false" ht="15.75" hidden="false" customHeight="false" outlineLevel="0" collapsed="false">
      <c r="A26" s="29" t="s">
        <v>27</v>
      </c>
      <c r="B26" s="30" t="n">
        <f aca="false">SUM(B8+B17+B22+B23)</f>
        <v>2140000</v>
      </c>
      <c r="C26" s="30" t="n">
        <f aca="false">SUM(C8+C17+C22+C23)</f>
        <v>2761300</v>
      </c>
      <c r="D26" s="30" t="n">
        <f aca="false">SUM(D8+D17+D22+D23)</f>
        <v>2163600</v>
      </c>
      <c r="E26" s="30" t="n">
        <f aca="false">SUM(E8+E17+E22+E23)</f>
        <v>2149600</v>
      </c>
      <c r="F26" s="30" t="n">
        <f aca="false">SUM(F8+F17+F22+F23)</f>
        <v>2140600</v>
      </c>
    </row>
    <row r="27" customFormat="false" ht="15.75" hidden="false" customHeight="false" outlineLevel="0" collapsed="false">
      <c r="A27" s="31" t="s">
        <v>28</v>
      </c>
      <c r="B27" s="32" t="n">
        <f aca="false">SUM(B26-B28)</f>
        <v>187300</v>
      </c>
      <c r="C27" s="32" t="n">
        <f aca="false">SUM(C26-C28)</f>
        <v>410700</v>
      </c>
      <c r="D27" s="32" t="n">
        <f aca="false">SUM(D26-D28)</f>
        <v>231000</v>
      </c>
      <c r="E27" s="32" t="n">
        <f aca="false">SUM(E26-E28)</f>
        <v>226300</v>
      </c>
      <c r="F27" s="32" t="n">
        <f aca="false">SUM(F26-F28)</f>
        <v>224500</v>
      </c>
    </row>
    <row r="28" customFormat="false" ht="15.75" hidden="false" customHeight="false" outlineLevel="0" collapsed="false">
      <c r="A28" s="33" t="s">
        <v>29</v>
      </c>
      <c r="B28" s="34" t="n">
        <f aca="false">SUM(B29:B39)</f>
        <v>1952700</v>
      </c>
      <c r="C28" s="34" t="n">
        <f aca="false">SUM(C29:C39)</f>
        <v>2350600</v>
      </c>
      <c r="D28" s="34" t="n">
        <f aca="false">SUM(D29:D39)</f>
        <v>1932600</v>
      </c>
      <c r="E28" s="34" t="n">
        <f aca="false">SUM(E29:E39)</f>
        <v>1923300</v>
      </c>
      <c r="F28" s="34" t="n">
        <f aca="false">SUM(F29:F39)</f>
        <v>1916100</v>
      </c>
    </row>
    <row r="29" customFormat="false" ht="15" hidden="false" customHeight="false" outlineLevel="0" collapsed="false">
      <c r="A29" s="35" t="s">
        <v>30</v>
      </c>
      <c r="B29" s="36" t="n">
        <v>553000</v>
      </c>
      <c r="C29" s="14" t="n">
        <v>538200</v>
      </c>
      <c r="D29" s="14" t="n">
        <v>521000</v>
      </c>
      <c r="E29" s="14" t="n">
        <v>521000</v>
      </c>
      <c r="F29" s="14" t="n">
        <v>521000</v>
      </c>
    </row>
    <row r="30" customFormat="false" ht="15" hidden="false" customHeight="false" outlineLevel="0" collapsed="false">
      <c r="A30" s="35" t="s">
        <v>31</v>
      </c>
      <c r="B30" s="35" t="n">
        <v>0</v>
      </c>
      <c r="C30" s="14" t="n">
        <v>18600</v>
      </c>
      <c r="D30" s="14" t="n">
        <v>5000</v>
      </c>
      <c r="E30" s="14" t="n">
        <v>5000</v>
      </c>
      <c r="F30" s="14" t="n">
        <v>5000</v>
      </c>
    </row>
    <row r="31" customFormat="false" ht="15" hidden="false" customHeight="false" outlineLevel="0" collapsed="false">
      <c r="A31" s="35" t="s">
        <v>32</v>
      </c>
      <c r="B31" s="36" t="n">
        <v>73500</v>
      </c>
      <c r="C31" s="14" t="n">
        <v>137500</v>
      </c>
      <c r="D31" s="14" t="n">
        <v>110300</v>
      </c>
      <c r="E31" s="14" t="n">
        <v>110300</v>
      </c>
      <c r="F31" s="14" t="n">
        <v>110300</v>
      </c>
    </row>
    <row r="32" customFormat="false" ht="30" hidden="false" customHeight="false" outlineLevel="0" collapsed="false">
      <c r="A32" s="37" t="s">
        <v>33</v>
      </c>
      <c r="B32" s="16" t="n">
        <v>372400</v>
      </c>
      <c r="C32" s="15" t="n">
        <v>401700</v>
      </c>
      <c r="D32" s="15" t="n">
        <v>422300</v>
      </c>
      <c r="E32" s="15" t="n">
        <v>422300</v>
      </c>
      <c r="F32" s="15" t="n">
        <v>422300</v>
      </c>
    </row>
    <row r="33" customFormat="false" ht="15" hidden="false" customHeight="false" outlineLevel="0" collapsed="false">
      <c r="A33" s="37" t="s">
        <v>34</v>
      </c>
      <c r="B33" s="16" t="n">
        <v>561300</v>
      </c>
      <c r="C33" s="14" t="n">
        <v>822800</v>
      </c>
      <c r="D33" s="14" t="n">
        <v>467800</v>
      </c>
      <c r="E33" s="14" t="n">
        <v>468300</v>
      </c>
      <c r="F33" s="14" t="n">
        <v>470000</v>
      </c>
    </row>
    <row r="34" customFormat="false" ht="15" hidden="false" customHeight="false" outlineLevel="0" collapsed="false">
      <c r="A34" s="37" t="s">
        <v>35</v>
      </c>
      <c r="B34" s="16" t="n">
        <v>88200</v>
      </c>
      <c r="C34" s="14" t="n">
        <v>195600</v>
      </c>
      <c r="D34" s="14" t="n">
        <v>195100</v>
      </c>
      <c r="E34" s="14" t="n">
        <v>197300</v>
      </c>
      <c r="F34" s="14" t="n">
        <v>199400</v>
      </c>
    </row>
    <row r="35" customFormat="false" ht="15" hidden="false" customHeight="false" outlineLevel="0" collapsed="false">
      <c r="A35" s="37" t="s">
        <v>36</v>
      </c>
      <c r="B35" s="16" t="n">
        <v>85000</v>
      </c>
      <c r="C35" s="14" t="n">
        <v>93000</v>
      </c>
      <c r="D35" s="14" t="n">
        <v>91700</v>
      </c>
      <c r="E35" s="14" t="n">
        <v>91900</v>
      </c>
      <c r="F35" s="14" t="n">
        <v>93100</v>
      </c>
    </row>
    <row r="36" customFormat="false" ht="30" hidden="false" customHeight="false" outlineLevel="0" collapsed="false">
      <c r="A36" s="37" t="s">
        <v>37</v>
      </c>
      <c r="B36" s="16" t="n">
        <v>2600</v>
      </c>
      <c r="C36" s="14" t="n">
        <v>18700</v>
      </c>
      <c r="D36" s="14" t="n">
        <v>600</v>
      </c>
      <c r="E36" s="14" t="n">
        <v>600</v>
      </c>
      <c r="F36" s="14" t="n">
        <v>600</v>
      </c>
    </row>
    <row r="37" customFormat="false" ht="15" hidden="false" customHeight="false" outlineLevel="0" collapsed="false">
      <c r="A37" s="37" t="s">
        <v>38</v>
      </c>
      <c r="B37" s="16" t="n">
        <v>124600</v>
      </c>
      <c r="C37" s="14" t="n">
        <v>39500</v>
      </c>
      <c r="D37" s="14" t="n">
        <v>39500</v>
      </c>
      <c r="E37" s="14" t="n">
        <v>39500</v>
      </c>
      <c r="F37" s="14" t="n">
        <v>39500</v>
      </c>
    </row>
    <row r="38" customFormat="false" ht="15" hidden="false" customHeight="false" outlineLevel="0" collapsed="false">
      <c r="A38" s="37" t="s">
        <v>39</v>
      </c>
      <c r="B38" s="16" t="n">
        <v>3000</v>
      </c>
      <c r="C38" s="14" t="n">
        <v>3500</v>
      </c>
      <c r="D38" s="14" t="n">
        <v>3500</v>
      </c>
      <c r="E38" s="14" t="n">
        <v>3500</v>
      </c>
      <c r="F38" s="14" t="n">
        <v>3500</v>
      </c>
    </row>
    <row r="39" customFormat="false" ht="30" hidden="false" customHeight="false" outlineLevel="0" collapsed="false">
      <c r="A39" s="37" t="s">
        <v>40</v>
      </c>
      <c r="B39" s="16" t="n">
        <v>89100</v>
      </c>
      <c r="C39" s="14" t="n">
        <v>81500</v>
      </c>
      <c r="D39" s="14" t="n">
        <v>75800</v>
      </c>
      <c r="E39" s="14" t="n">
        <v>63600</v>
      </c>
      <c r="F39" s="38" t="n">
        <v>51400</v>
      </c>
    </row>
    <row r="41" customFormat="false" ht="14.25" hidden="false" customHeight="false" outlineLevel="0" collapsed="false">
      <c r="A41" s="39" t="s">
        <v>41</v>
      </c>
      <c r="D41" s="40"/>
    </row>
    <row r="42" customFormat="false" ht="14.25" hidden="false" customHeight="false" outlineLevel="0" collapsed="false">
      <c r="A42" s="39" t="s">
        <v>42</v>
      </c>
    </row>
    <row r="43" customFormat="false" ht="14.25" hidden="false" customHeight="false" outlineLevel="0" collapsed="false">
      <c r="A43" s="39" t="s">
        <v>43</v>
      </c>
      <c r="D43" s="40"/>
    </row>
    <row r="44" customFormat="false" ht="15" hidden="false" customHeight="false" outlineLevel="0" collapsed="false">
      <c r="E44" s="41" t="s">
        <v>44</v>
      </c>
      <c r="F44" s="1"/>
    </row>
  </sheetData>
  <mergeCells count="2"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Proletka</cp:lastModifiedBy>
  <cp:lastPrinted>2017-09-12T08:54:48Z</cp:lastPrinted>
  <dcterms:modified xsi:type="dcterms:W3CDTF">2017-09-12T08:57:34Z</dcterms:modified>
  <cp:revision>0</cp:revision>
  <dc:subject/>
  <dc:title/>
</cp:coreProperties>
</file>