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Галатин" sheetId="1" state="visible" r:id="rId2"/>
    <sheet name="Краводер" sheetId="2" state="visible" r:id="rId3"/>
    <sheet name="Пудрия" sheetId="3" state="visible" r:id="rId4"/>
    <sheet name="Лесура" sheetId="4" state="visible" r:id="rId5"/>
    <sheet name="Фурен" sheetId="5" state="visible" r:id="rId6"/>
    <sheet name="Уровене" sheetId="6" state="visible" r:id="rId7"/>
    <sheet name="Осен" sheetId="7" state="visible" r:id="rId8"/>
    <sheet name="Г.Бабино" sheetId="8" state="visible" r:id="rId9"/>
    <sheet name="Добруша" sheetId="9" state="visible" r:id="rId10"/>
    <sheet name="Баурене" sheetId="10" state="visible" r:id="rId11"/>
    <sheet name="Ракево" sheetId="11" state="visible" r:id="rId12"/>
    <sheet name="Главаци" sheetId="12" state="visible" r:id="rId13"/>
    <sheet name="Ботуня" sheetId="13" state="visible" r:id="rId14"/>
    <sheet name="Градешница" sheetId="14" state="visible" r:id="rId15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57">
  <si>
    <t xml:space="preserve">Приложение № 14</t>
  </si>
  <si>
    <t xml:space="preserve">Бюджет Кметство Галатин</t>
  </si>
  <si>
    <t xml:space="preserve">2022 година</t>
  </si>
  <si>
    <t xml:space="preserve">§§</t>
  </si>
  <si>
    <t xml:space="preserve">Име на параграф</t>
  </si>
  <si>
    <t xml:space="preserve">2022 Общо</t>
  </si>
  <si>
    <t xml:space="preserve">ДДД</t>
  </si>
  <si>
    <t xml:space="preserve">МД</t>
  </si>
  <si>
    <t xml:space="preserve">Дофинансиране</t>
  </si>
  <si>
    <t xml:space="preserve">01 01</t>
  </si>
  <si>
    <t xml:space="preserve">Заплати по трудови правоотношения</t>
  </si>
  <si>
    <t xml:space="preserve">05 00</t>
  </si>
  <si>
    <t xml:space="preserve">Разходи за ДОО</t>
  </si>
  <si>
    <t xml:space="preserve">05 51</t>
  </si>
  <si>
    <t xml:space="preserve">ДОО </t>
  </si>
  <si>
    <t xml:space="preserve">05 60</t>
  </si>
  <si>
    <t xml:space="preserve">ЗОВ</t>
  </si>
  <si>
    <t xml:space="preserve">05 80</t>
  </si>
  <si>
    <t xml:space="preserve">ДЗПО</t>
  </si>
  <si>
    <t xml:space="preserve">10 00</t>
  </si>
  <si>
    <t xml:space="preserve">Издръжка</t>
  </si>
  <si>
    <t xml:space="preserve">10 15</t>
  </si>
  <si>
    <t xml:space="preserve">Материали</t>
  </si>
  <si>
    <t xml:space="preserve">10 16</t>
  </si>
  <si>
    <t xml:space="preserve">Вода горива енергия</t>
  </si>
  <si>
    <t xml:space="preserve">10 20</t>
  </si>
  <si>
    <t xml:space="preserve">Разходи за външни услуги</t>
  </si>
  <si>
    <t xml:space="preserve">10 91</t>
  </si>
  <si>
    <t xml:space="preserve">СБКО</t>
  </si>
  <si>
    <t xml:space="preserve">Всичко</t>
  </si>
  <si>
    <t xml:space="preserve">Криводол 2022</t>
  </si>
  <si>
    <t xml:space="preserve">Приложение № 15</t>
  </si>
  <si>
    <t xml:space="preserve">Бюджет Кметство Краводер 2022 година</t>
  </si>
  <si>
    <t xml:space="preserve">Приложение № 16 </t>
  </si>
  <si>
    <t xml:space="preserve">Бюджет Кметство Пудрия 2022 година</t>
  </si>
  <si>
    <t xml:space="preserve">Приложение № 17</t>
  </si>
  <si>
    <t xml:space="preserve">Бюджет Кметство Лесура 2022 година</t>
  </si>
  <si>
    <t xml:space="preserve">Приложение № 18</t>
  </si>
  <si>
    <t xml:space="preserve">Бюджет Кметство Фурен 2022 година</t>
  </si>
  <si>
    <t xml:space="preserve">Приложение № 19</t>
  </si>
  <si>
    <t xml:space="preserve">Бюджет Кметство Уровене 2022 година</t>
  </si>
  <si>
    <t xml:space="preserve">Приложение № 20</t>
  </si>
  <si>
    <t xml:space="preserve">Бюджет Кметство Осен 2022 година</t>
  </si>
  <si>
    <t xml:space="preserve">Приложение № 21</t>
  </si>
  <si>
    <t xml:space="preserve">Бюджет Кметство Г.Бабино 2022 година</t>
  </si>
  <si>
    <t xml:space="preserve">Приложение № 22 </t>
  </si>
  <si>
    <t xml:space="preserve">Бюджет Кметство Добруша 2022 година</t>
  </si>
  <si>
    <t xml:space="preserve">Приложение № 23</t>
  </si>
  <si>
    <t xml:space="preserve">Бюджет Кметство Баурене 2022 година</t>
  </si>
  <si>
    <t xml:space="preserve">Приложение № 24</t>
  </si>
  <si>
    <t xml:space="preserve">Бюджет Кметство Ракево 2022 година</t>
  </si>
  <si>
    <t xml:space="preserve">Приложение № 25</t>
  </si>
  <si>
    <t xml:space="preserve">Бюджет Кметство Главаци 2022 година</t>
  </si>
  <si>
    <t xml:space="preserve">Приложение № 26 </t>
  </si>
  <si>
    <t xml:space="preserve">Бюджет Кметство Ботуня 2022 година</t>
  </si>
  <si>
    <t xml:space="preserve">Приложение № 27</t>
  </si>
  <si>
    <t xml:space="preserve">Бюджет Кметство Градешница 2022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10.28"/>
    <col collapsed="false" customWidth="true" hidden="false" outlineLevel="0" max="4" min="4" style="0" width="9.28"/>
    <col collapsed="false" customWidth="true" hidden="false" outlineLevel="0" max="6" min="6" style="0" width="16.42"/>
  </cols>
  <sheetData>
    <row r="1" customFormat="false" ht="12.75" hidden="false" customHeight="true" outlineLevel="0" collapsed="false">
      <c r="B1" s="1" t="s">
        <v>0</v>
      </c>
      <c r="C1" s="1"/>
      <c r="D1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2.75" hidden="false" customHeight="true" outlineLevel="0" collapsed="false">
      <c r="B4" s="3" t="s">
        <v>2</v>
      </c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5104</v>
      </c>
      <c r="D7" s="8" t="n">
        <v>16764</v>
      </c>
      <c r="E7" s="10"/>
      <c r="F7" s="8" t="n">
        <v>834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4868</v>
      </c>
      <c r="D8" s="8" t="n">
        <f aca="false">SUM(D9:D11)</f>
        <v>3225</v>
      </c>
      <c r="E8" s="10"/>
      <c r="F8" s="8" t="n">
        <f aca="false">SUM(F9:F11)</f>
        <v>1643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2920</v>
      </c>
      <c r="D9" s="10" t="n">
        <v>1950</v>
      </c>
      <c r="E9" s="10"/>
      <c r="F9" s="10" t="n">
        <v>970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205</v>
      </c>
      <c r="D10" s="10" t="n">
        <v>805</v>
      </c>
      <c r="E10" s="10"/>
      <c r="F10" s="10" t="n">
        <v>40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743</v>
      </c>
      <c r="D11" s="10" t="n">
        <v>470</v>
      </c>
      <c r="E11" s="10"/>
      <c r="F11" s="10" t="n">
        <v>273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2630</v>
      </c>
      <c r="D12" s="8"/>
      <c r="E12" s="8" t="n">
        <f aca="false">SUM(E13:E16)</f>
        <v>2630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1000</v>
      </c>
      <c r="D14" s="10"/>
      <c r="E14" s="10" t="n">
        <v>10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30</v>
      </c>
      <c r="D16" s="10"/>
      <c r="E16" s="10" t="n">
        <v>630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2602</v>
      </c>
      <c r="D17" s="8" t="n">
        <f aca="false">SUM(D7+D8+D12)</f>
        <v>19989</v>
      </c>
      <c r="E17" s="8" t="n">
        <f aca="false">SUM(E13:E16)</f>
        <v>2630</v>
      </c>
      <c r="F17" s="8" t="n">
        <f aca="false">SUM(F7:F8)</f>
        <v>9983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</cols>
  <sheetData>
    <row r="1" customFormat="false" ht="12.75" hidden="false" customHeight="true" outlineLevel="0" collapsed="false">
      <c r="B1" s="1" t="s">
        <v>47</v>
      </c>
      <c r="C1" s="1"/>
      <c r="D1" s="2"/>
    </row>
    <row r="3" customFormat="false" ht="12.75" hidden="false" customHeight="true" outlineLevel="0" collapsed="false">
      <c r="B3" s="3" t="s">
        <v>4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3468</v>
      </c>
      <c r="D7" s="8" t="n">
        <v>13468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588</v>
      </c>
      <c r="D8" s="8" t="n">
        <f aca="false">SUM(D9:D10)</f>
        <v>2588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942</v>
      </c>
      <c r="D9" s="10" t="n">
        <v>1942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464</v>
      </c>
      <c r="D10" s="10" t="n">
        <v>646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/>
      <c r="D11" s="10"/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2310</v>
      </c>
      <c r="D12" s="8"/>
      <c r="E12" s="8" t="n">
        <f aca="false">SUM(E13:E15)</f>
        <v>200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1000</v>
      </c>
      <c r="D14" s="10"/>
      <c r="E14" s="10" t="n">
        <v>10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10</v>
      </c>
      <c r="D16" s="10"/>
      <c r="E16" s="10" t="n">
        <v>31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8366</v>
      </c>
      <c r="D17" s="8" t="n">
        <f aca="false">SUM(D7:D8)</f>
        <v>16056</v>
      </c>
      <c r="E17" s="8" t="n">
        <f aca="false">SUM(E13:E16)</f>
        <v>231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6" min="6" style="0" width="17.42"/>
  </cols>
  <sheetData>
    <row r="1" customFormat="false" ht="12.75" hidden="false" customHeight="true" outlineLevel="0" collapsed="false">
      <c r="B1" s="1" t="s">
        <v>49</v>
      </c>
      <c r="C1" s="1"/>
      <c r="D1" s="2"/>
    </row>
    <row r="3" customFormat="false" ht="12.75" hidden="false" customHeight="true" outlineLevel="0" collapsed="false">
      <c r="B3" s="3" t="s">
        <v>50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2968</v>
      </c>
      <c r="D7" s="8" t="n">
        <v>14628</v>
      </c>
      <c r="E7" s="10"/>
      <c r="F7" s="8" t="n">
        <v>834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4455</v>
      </c>
      <c r="D8" s="8" t="n">
        <f aca="false">SUM(D9:D11)</f>
        <v>2812</v>
      </c>
      <c r="E8" s="10"/>
      <c r="F8" s="8" t="n">
        <f aca="false">SUM(F9:F11)</f>
        <v>1643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2670</v>
      </c>
      <c r="D9" s="10" t="n">
        <v>1700</v>
      </c>
      <c r="E9" s="10"/>
      <c r="F9" s="10" t="n">
        <v>970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102</v>
      </c>
      <c r="D10" s="10" t="n">
        <v>702</v>
      </c>
      <c r="E10" s="10"/>
      <c r="F10" s="10" t="n">
        <v>40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683</v>
      </c>
      <c r="D11" s="10" t="n">
        <v>410</v>
      </c>
      <c r="E11" s="10"/>
      <c r="F11" s="10" t="n">
        <v>273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3650</v>
      </c>
      <c r="D12" s="8"/>
      <c r="E12" s="8" t="n">
        <f aca="false">SUM(E13:E16)</f>
        <v>3650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2000</v>
      </c>
      <c r="D14" s="10"/>
      <c r="E14" s="10" t="n">
        <v>20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50</v>
      </c>
      <c r="D16" s="10"/>
      <c r="E16" s="10" t="n">
        <v>650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1073</v>
      </c>
      <c r="D17" s="8" t="n">
        <f aca="false">SUM(D7:D8)</f>
        <v>17440</v>
      </c>
      <c r="E17" s="8" t="n">
        <f aca="false">SUM(E13:E16)</f>
        <v>3650</v>
      </c>
      <c r="F17" s="8" t="n">
        <f aca="false">SUM(F7:F8)</f>
        <v>9983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</cols>
  <sheetData>
    <row r="1" customFormat="false" ht="12.75" hidden="false" customHeight="true" outlineLevel="0" collapsed="false">
      <c r="B1" s="1" t="s">
        <v>51</v>
      </c>
      <c r="C1" s="1"/>
      <c r="D1" s="2"/>
    </row>
    <row r="3" customFormat="false" ht="12.75" hidden="false" customHeight="true" outlineLevel="0" collapsed="false">
      <c r="B3" s="3" t="s">
        <v>5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121</v>
      </c>
      <c r="D7" s="8" t="n">
        <v>12121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9:C11)</f>
        <v>2330</v>
      </c>
      <c r="D8" s="8" t="n">
        <f aca="false">SUM(D9:D11)</f>
        <v>2330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408</v>
      </c>
      <c r="D9" s="10" t="n">
        <v>1408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82</v>
      </c>
      <c r="D10" s="10" t="n">
        <v>582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40</v>
      </c>
      <c r="D11" s="10" t="n">
        <v>340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1220</v>
      </c>
      <c r="D12" s="8"/>
      <c r="E12" s="8" t="n">
        <f aca="false">SUM(E13:E16)</f>
        <v>12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200</v>
      </c>
      <c r="D13" s="10"/>
      <c r="E13" s="10" t="n">
        <v>2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600</v>
      </c>
      <c r="D14" s="10"/>
      <c r="E14" s="10" t="n">
        <v>6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20</v>
      </c>
      <c r="D16" s="10"/>
      <c r="E16" s="10" t="n">
        <v>32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5671</v>
      </c>
      <c r="D17" s="8" t="n">
        <f aca="false">SUM(D7:D8)</f>
        <v>14451</v>
      </c>
      <c r="E17" s="8" t="n">
        <f aca="false">SUM(E13:E16)</f>
        <v>122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</cols>
  <sheetData>
    <row r="1" customFormat="false" ht="12.75" hidden="false" customHeight="true" outlineLevel="0" collapsed="false">
      <c r="B1" s="1" t="s">
        <v>53</v>
      </c>
      <c r="C1" s="1"/>
      <c r="D1" s="2"/>
    </row>
    <row r="3" customFormat="false" ht="12.75" hidden="false" customHeight="true" outlineLevel="0" collapsed="false">
      <c r="B3" s="3" t="s">
        <v>5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G6" s="17"/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211</v>
      </c>
      <c r="D7" s="8" t="n">
        <v>12211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2349</v>
      </c>
      <c r="D8" s="8" t="n">
        <f aca="false">SUM(D9:D11)</f>
        <v>2349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420</v>
      </c>
      <c r="D9" s="10" t="n">
        <v>1420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86</v>
      </c>
      <c r="D10" s="10" t="n">
        <v>586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43</v>
      </c>
      <c r="D11" s="10" t="n">
        <v>343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1340</v>
      </c>
      <c r="D12" s="8"/>
      <c r="E12" s="8" t="n">
        <f aca="false">SUM(E13:E16)</f>
        <v>134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300</v>
      </c>
      <c r="D13" s="10"/>
      <c r="E13" s="10" t="n">
        <v>300</v>
      </c>
      <c r="I13" s="0" t="n">
        <v>1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600</v>
      </c>
      <c r="D14" s="10"/>
      <c r="E14" s="10" t="n">
        <v>6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40</v>
      </c>
      <c r="D16" s="10"/>
      <c r="E16" s="10" t="n">
        <v>34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5900</v>
      </c>
      <c r="D17" s="8" t="n">
        <f aca="false">SUM(D7:D8)</f>
        <v>14560</v>
      </c>
      <c r="E17" s="8" t="n">
        <f aca="false">SUM(E13:E16)</f>
        <v>134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6" min="6" style="0" width="16.84"/>
  </cols>
  <sheetData>
    <row r="1" customFormat="false" ht="12.75" hidden="false" customHeight="true" outlineLevel="0" collapsed="false">
      <c r="B1" s="1" t="s">
        <v>55</v>
      </c>
      <c r="C1" s="1"/>
      <c r="D1" s="2"/>
    </row>
    <row r="3" customFormat="false" ht="12.75" hidden="false" customHeight="true" outlineLevel="0" collapsed="false">
      <c r="B3" s="3" t="s">
        <v>5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5971</v>
      </c>
      <c r="D7" s="8" t="n">
        <v>17631</v>
      </c>
      <c r="E7" s="10"/>
      <c r="F7" s="8" t="n">
        <v>834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035</v>
      </c>
      <c r="D8" s="8" t="n">
        <f aca="false">SUM(D9:D10)</f>
        <v>3392</v>
      </c>
      <c r="E8" s="10"/>
      <c r="F8" s="8" t="n">
        <f aca="false">SUM(F9:F11)</f>
        <v>1643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2542</v>
      </c>
      <c r="D9" s="10" t="n">
        <v>2542</v>
      </c>
      <c r="E9" s="10"/>
      <c r="F9" s="10" t="n">
        <v>970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250</v>
      </c>
      <c r="D10" s="10" t="n">
        <v>850</v>
      </c>
      <c r="E10" s="10"/>
      <c r="F10" s="10" t="n">
        <v>40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273</v>
      </c>
      <c r="D11" s="10"/>
      <c r="E11" s="10"/>
      <c r="F11" s="10" t="n">
        <v>273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2615</v>
      </c>
      <c r="D12" s="8"/>
      <c r="E12" s="8" t="n">
        <f aca="false">SUM(E13:E16)</f>
        <v>261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1000</v>
      </c>
      <c r="D14" s="10"/>
      <c r="E14" s="10" t="n">
        <v>10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15</v>
      </c>
      <c r="D16" s="10"/>
      <c r="E16" s="10" t="n">
        <v>615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3621</v>
      </c>
      <c r="D17" s="8" t="n">
        <f aca="false">SUM(D7:D8)</f>
        <v>21023</v>
      </c>
      <c r="E17" s="8" t="n">
        <f aca="false">SUM(E13:E16)</f>
        <v>2615</v>
      </c>
      <c r="F17" s="8" t="n">
        <f aca="false">SUM(F7:F8)</f>
        <v>9983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3" min="3" style="0" width="9.56"/>
    <col collapsed="false" customWidth="true" hidden="false" outlineLevel="0" max="4" min="4" style="0" width="9.7"/>
    <col collapsed="false" customWidth="true" hidden="false" outlineLevel="0" max="5" min="5" style="0" width="9.14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1</v>
      </c>
      <c r="C1" s="1"/>
      <c r="D1" s="2"/>
    </row>
    <row r="3" customFormat="false" ht="12.75" hidden="false" customHeight="true" outlineLevel="0" collapsed="false">
      <c r="B3" s="3" t="s">
        <v>32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7305</v>
      </c>
      <c r="D7" s="8" t="n">
        <v>18965</v>
      </c>
      <c r="E7" s="10"/>
      <c r="F7" s="8" t="n">
        <v>834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288</v>
      </c>
      <c r="D8" s="8" t="n">
        <f aca="false">SUM(D9:D10)</f>
        <v>3645</v>
      </c>
      <c r="E8" s="10"/>
      <c r="F8" s="8" t="n">
        <f aca="false">SUM(F9:F11)</f>
        <v>1643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3705</v>
      </c>
      <c r="D9" s="10" t="n">
        <v>2735</v>
      </c>
      <c r="E9" s="10"/>
      <c r="F9" s="10" t="n">
        <v>970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310</v>
      </c>
      <c r="D10" s="10" t="n">
        <v>910</v>
      </c>
      <c r="E10" s="10"/>
      <c r="F10" s="10" t="n">
        <v>40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273</v>
      </c>
      <c r="D11" s="10"/>
      <c r="E11" s="10"/>
      <c r="F11" s="10" t="n">
        <v>273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4145</v>
      </c>
      <c r="D12" s="8"/>
      <c r="E12" s="8" t="n">
        <f aca="false">SUM(E13:E16)</f>
        <v>414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2500</v>
      </c>
      <c r="D14" s="10"/>
      <c r="E14" s="10" t="n">
        <v>25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45</v>
      </c>
      <c r="D16" s="10"/>
      <c r="E16" s="10" t="n">
        <v>645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6738</v>
      </c>
      <c r="D17" s="8" t="n">
        <f aca="false">SUM(D7+D8)</f>
        <v>22610</v>
      </c>
      <c r="E17" s="8" t="n">
        <f aca="false">SUM(E13:E16)</f>
        <v>4145</v>
      </c>
      <c r="F17" s="8" t="n">
        <f aca="false">SUM(F7:F8)</f>
        <v>9983</v>
      </c>
    </row>
    <row r="18" customFormat="false" ht="12.75" hidden="false" customHeight="false" outlineLevel="0" collapsed="false">
      <c r="B18" s="2"/>
      <c r="C18" s="16"/>
    </row>
    <row r="19" customFormat="false" ht="60" hidden="true" customHeight="true" outlineLevel="0" collapsed="false">
      <c r="B19" s="17"/>
      <c r="C19" s="18"/>
    </row>
    <row r="21" customFormat="false" ht="12.75" hidden="false" customHeight="false" outlineLevel="0" collapsed="false">
      <c r="B21" s="2" t="s">
        <v>30</v>
      </c>
    </row>
    <row r="23" customFormat="false" ht="12.75" hidden="false" customHeight="false" outlineLevel="0" collapsed="false">
      <c r="B23" s="3"/>
      <c r="C23" s="3"/>
    </row>
    <row r="24" customFormat="false" ht="12.75" hidden="false" customHeight="false" outlineLevel="0" collapsed="false">
      <c r="B24" s="2"/>
      <c r="C24" s="16"/>
    </row>
    <row r="25" customFormat="false" ht="12.75" hidden="false" customHeight="false" outlineLevel="0" collapsed="false">
      <c r="B25" s="17"/>
      <c r="C25" s="18"/>
    </row>
    <row r="26" customFormat="false" ht="12.75" hidden="false" customHeight="false" outlineLevel="0" collapsed="false">
      <c r="B26" s="17"/>
      <c r="C26" s="18"/>
    </row>
    <row r="27" customFormat="false" ht="12.75" hidden="false" customHeight="false" outlineLevel="0" collapsed="false">
      <c r="B27" s="17"/>
      <c r="C27" s="21"/>
    </row>
    <row r="28" customFormat="false" ht="12.75" hidden="false" customHeight="false" outlineLevel="0" collapsed="false">
      <c r="B28" s="22"/>
      <c r="C28" s="17"/>
    </row>
  </sheetData>
  <mergeCells count="4">
    <mergeCell ref="B1:C1"/>
    <mergeCell ref="B3:F3"/>
    <mergeCell ref="B4:C4"/>
    <mergeCell ref="B23:C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28"/>
    <col collapsed="false" customWidth="true" hidden="false" outlineLevel="0" max="6" min="6" style="0" width="16.7"/>
  </cols>
  <sheetData>
    <row r="1" customFormat="false" ht="12.75" hidden="false" customHeight="true" outlineLevel="0" collapsed="false">
      <c r="B1" s="1" t="s">
        <v>33</v>
      </c>
      <c r="C1" s="1"/>
      <c r="D1" s="2"/>
    </row>
    <row r="3" customFormat="false" ht="12.75" hidden="false" customHeight="true" outlineLevel="0" collapsed="false">
      <c r="B3" s="3" t="s">
        <v>34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3124</v>
      </c>
      <c r="D7" s="8" t="n">
        <v>14784</v>
      </c>
      <c r="E7" s="10"/>
      <c r="F7" s="8" t="n">
        <v>834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4485</v>
      </c>
      <c r="D8" s="8" t="n">
        <f aca="false">SUM(D9:D11)</f>
        <v>2842</v>
      </c>
      <c r="E8" s="10"/>
      <c r="F8" s="8" t="n">
        <f aca="false">SUM(F9:F11)</f>
        <v>1643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2688</v>
      </c>
      <c r="D9" s="10" t="n">
        <v>1718</v>
      </c>
      <c r="E9" s="10"/>
      <c r="F9" s="10" t="n">
        <v>970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110</v>
      </c>
      <c r="D10" s="10" t="n">
        <v>710</v>
      </c>
      <c r="E10" s="10"/>
      <c r="F10" s="10" t="n">
        <v>40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687</v>
      </c>
      <c r="D11" s="10" t="n">
        <v>414</v>
      </c>
      <c r="E11" s="10"/>
      <c r="F11" s="10" t="n">
        <v>273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2635</v>
      </c>
      <c r="D12" s="8"/>
      <c r="E12" s="8" t="n">
        <f aca="false">SUM(E13:E16)</f>
        <v>263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1000</v>
      </c>
      <c r="D14" s="10"/>
      <c r="E14" s="10" t="n">
        <v>10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35</v>
      </c>
      <c r="D16" s="10"/>
      <c r="E16" s="10" t="n">
        <v>635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0244</v>
      </c>
      <c r="D17" s="8" t="n">
        <f aca="false">SUM(D7:D8)</f>
        <v>17626</v>
      </c>
      <c r="E17" s="8" t="n">
        <f aca="false">SUM(E13:E16)</f>
        <v>2635</v>
      </c>
      <c r="F17" s="8" t="n">
        <f aca="false">SUM(F7:F8)</f>
        <v>9983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7.7"/>
  </cols>
  <sheetData>
    <row r="1" customFormat="false" ht="12.75" hidden="false" customHeight="true" outlineLevel="0" collapsed="false">
      <c r="B1" s="1" t="s">
        <v>35</v>
      </c>
      <c r="C1" s="1"/>
      <c r="D1" s="2"/>
    </row>
    <row r="3" customFormat="false" ht="12.75" hidden="false" customHeight="true" outlineLevel="0" collapsed="false">
      <c r="B3" s="3" t="s">
        <v>36</v>
      </c>
      <c r="C3" s="3"/>
      <c r="D3" s="3"/>
      <c r="E3" s="3"/>
      <c r="F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f aca="false">SUM(D7+F7)</f>
        <v>27610</v>
      </c>
      <c r="D7" s="8" t="n">
        <v>19270</v>
      </c>
      <c r="E7" s="10"/>
      <c r="F7" s="8" t="n">
        <v>8340</v>
      </c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D8+F8)</f>
        <v>5348</v>
      </c>
      <c r="D8" s="8" t="n">
        <f aca="false">SUM(D9:D10)</f>
        <v>3705</v>
      </c>
      <c r="E8" s="10"/>
      <c r="F8" s="8" t="n">
        <f aca="false">SUM(F9:F11)</f>
        <v>1643</v>
      </c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f aca="false">SUM(D9+F9)</f>
        <v>3750</v>
      </c>
      <c r="D9" s="10" t="n">
        <v>2780</v>
      </c>
      <c r="E9" s="10"/>
      <c r="F9" s="10" t="n">
        <v>970</v>
      </c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f aca="false">SUM(D10+F10)</f>
        <v>1325</v>
      </c>
      <c r="D10" s="10" t="n">
        <v>925</v>
      </c>
      <c r="E10" s="10"/>
      <c r="F10" s="10" t="n">
        <v>400</v>
      </c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f aca="false">SUM(D11+F11)</f>
        <v>273</v>
      </c>
      <c r="D11" s="10"/>
      <c r="E11" s="10"/>
      <c r="F11" s="10" t="n">
        <v>273</v>
      </c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2245</v>
      </c>
      <c r="D12" s="8"/>
      <c r="E12" s="8" t="n">
        <f aca="false">SUM(E13:E16)</f>
        <v>2245</v>
      </c>
      <c r="F12" s="10"/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500</v>
      </c>
      <c r="D13" s="10"/>
      <c r="E13" s="10" t="n">
        <v>500</v>
      </c>
      <c r="F13" s="10"/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600</v>
      </c>
      <c r="D14" s="10"/>
      <c r="E14" s="10" t="n">
        <v>600</v>
      </c>
      <c r="F14" s="10"/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500</v>
      </c>
      <c r="D15" s="10"/>
      <c r="E15" s="10" t="n">
        <v>500</v>
      </c>
      <c r="F15" s="10"/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645</v>
      </c>
      <c r="D16" s="10"/>
      <c r="E16" s="10" t="n">
        <v>645</v>
      </c>
      <c r="F16" s="10"/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35203</v>
      </c>
      <c r="D17" s="8" t="n">
        <f aca="false">SUM(D7:D8)</f>
        <v>22975</v>
      </c>
      <c r="E17" s="8" t="n">
        <f aca="false">SUM(E13:E16)</f>
        <v>2245</v>
      </c>
      <c r="F17" s="8" t="n">
        <f aca="false">SUM(F7:F8)</f>
        <v>9983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  <c r="F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F3"/>
    <mergeCell ref="B4:C4"/>
    <mergeCell ref="B24:C24"/>
    <mergeCell ref="B26:F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37</v>
      </c>
      <c r="C1" s="1"/>
      <c r="D1" s="2"/>
    </row>
    <row r="3" customFormat="false" ht="12.75" hidden="false" customHeight="true" outlineLevel="0" collapsed="false">
      <c r="B3" s="3" t="s">
        <v>38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3446</v>
      </c>
      <c r="D7" s="8" t="n">
        <v>13446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585</v>
      </c>
      <c r="D8" s="8" t="n">
        <f aca="false">SUM(D9:D10)</f>
        <v>2585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940</v>
      </c>
      <c r="D9" s="10" t="n">
        <v>1940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645</v>
      </c>
      <c r="D10" s="10" t="n">
        <v>645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/>
      <c r="D11" s="10"/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1500</v>
      </c>
      <c r="D12" s="8"/>
      <c r="E12" s="8" t="n">
        <f aca="false">SUM(E13:E16)</f>
        <v>150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400</v>
      </c>
      <c r="D13" s="10"/>
      <c r="E13" s="10" t="n">
        <v>4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500</v>
      </c>
      <c r="D14" s="10"/>
      <c r="E14" s="10" t="n">
        <v>5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300</v>
      </c>
      <c r="D15" s="10"/>
      <c r="E15" s="10" t="n">
        <v>3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00</v>
      </c>
      <c r="D16" s="10"/>
      <c r="E16" s="10" t="n">
        <v>30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7531</v>
      </c>
      <c r="D17" s="8" t="n">
        <f aca="false">SUM(D7:D8)</f>
        <v>16031</v>
      </c>
      <c r="E17" s="8" t="n">
        <f aca="false">SUM(E13:E16)</f>
        <v>150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39</v>
      </c>
      <c r="C1" s="1"/>
      <c r="D1" s="2"/>
    </row>
    <row r="3" customFormat="false" ht="12.75" hidden="false" customHeight="true" outlineLevel="0" collapsed="false">
      <c r="B3" s="3" t="s">
        <v>40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1753</v>
      </c>
      <c r="D7" s="8" t="n">
        <v>11753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240</v>
      </c>
      <c r="D8" s="8" t="n">
        <f aca="false">SUM(D9:D11)</f>
        <v>2260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366</v>
      </c>
      <c r="D9" s="10" t="n">
        <v>1366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64</v>
      </c>
      <c r="D10" s="10" t="n">
        <v>564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30</v>
      </c>
      <c r="D11" s="10" t="n">
        <v>330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1100</v>
      </c>
      <c r="D12" s="8"/>
      <c r="E12" s="8" t="n">
        <f aca="false">SUM(E13:E16)</f>
        <v>110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200</v>
      </c>
      <c r="D13" s="10"/>
      <c r="E13" s="10" t="n">
        <v>2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500</v>
      </c>
      <c r="D14" s="10"/>
      <c r="E14" s="10" t="n">
        <v>5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00</v>
      </c>
      <c r="D16" s="10"/>
      <c r="E16" s="10" t="n">
        <v>30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5093</v>
      </c>
      <c r="D17" s="8" t="n">
        <f aca="false">SUM(D7:D8)</f>
        <v>14013</v>
      </c>
      <c r="E17" s="8" t="n">
        <f aca="false">SUM(E13:E16)</f>
        <v>110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8:K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56"/>
  </cols>
  <sheetData>
    <row r="1" customFormat="false" ht="12.75" hidden="false" customHeight="true" outlineLevel="0" collapsed="false">
      <c r="B1" s="1" t="s">
        <v>41</v>
      </c>
      <c r="C1" s="1"/>
      <c r="D1" s="2"/>
    </row>
    <row r="3" customFormat="false" ht="12.75" hidden="false" customHeight="true" outlineLevel="0" collapsed="false">
      <c r="B3" s="3" t="s">
        <v>42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450</v>
      </c>
      <c r="D7" s="8" t="n">
        <v>12450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1)</f>
        <v>2394</v>
      </c>
      <c r="D8" s="8" t="n">
        <f aca="false">SUM(D9:D11)</f>
        <v>2394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447</v>
      </c>
      <c r="D9" s="10" t="n">
        <v>1447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598</v>
      </c>
      <c r="D10" s="10" t="n">
        <v>598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49</v>
      </c>
      <c r="D11" s="10" t="n">
        <v>349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1820</v>
      </c>
      <c r="D12" s="8"/>
      <c r="E12" s="8" t="n">
        <f aca="false">SUM(E13:E16)</f>
        <v>18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300</v>
      </c>
      <c r="D13" s="10"/>
      <c r="E13" s="10" t="n">
        <v>3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1000</v>
      </c>
      <c r="D14" s="10"/>
      <c r="E14" s="10" t="n">
        <v>10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200</v>
      </c>
      <c r="D15" s="10"/>
      <c r="E15" s="10" t="n">
        <v>2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20</v>
      </c>
      <c r="D16" s="10"/>
      <c r="E16" s="10" t="n">
        <v>32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6664</v>
      </c>
      <c r="D17" s="8" t="n">
        <f aca="false">SUM(D7:D8)</f>
        <v>14844</v>
      </c>
      <c r="E17" s="8" t="n">
        <f aca="false">SUM(E13:E16)</f>
        <v>182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</cols>
  <sheetData>
    <row r="1" customFormat="false" ht="12.75" hidden="false" customHeight="true" outlineLevel="0" collapsed="false">
      <c r="B1" s="1" t="s">
        <v>43</v>
      </c>
      <c r="C1" s="1"/>
      <c r="D1" s="2"/>
    </row>
    <row r="3" customFormat="false" ht="12.75" hidden="false" customHeight="true" outlineLevel="0" collapsed="false">
      <c r="B3" s="3" t="s">
        <v>44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778</v>
      </c>
      <c r="D7" s="8" t="n">
        <v>12778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v>2456</v>
      </c>
      <c r="D8" s="8" t="n">
        <f aca="false">SUM(D9:D11)</f>
        <v>2456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485</v>
      </c>
      <c r="D9" s="10" t="n">
        <v>1485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613</v>
      </c>
      <c r="D10" s="10" t="n">
        <v>613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 t="n">
        <v>358</v>
      </c>
      <c r="D11" s="10" t="n">
        <v>358</v>
      </c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1420</v>
      </c>
      <c r="D12" s="8"/>
      <c r="E12" s="8" t="n">
        <f aca="false">SUM(E13:E16)</f>
        <v>142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400</v>
      </c>
      <c r="D13" s="10"/>
      <c r="E13" s="10" t="n">
        <v>4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500</v>
      </c>
      <c r="D14" s="10"/>
      <c r="E14" s="10" t="n">
        <v>5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200</v>
      </c>
      <c r="D15" s="10"/>
      <c r="E15" s="10" t="n">
        <v>2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320</v>
      </c>
      <c r="D16" s="10"/>
      <c r="E16" s="10" t="n">
        <v>32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6654</v>
      </c>
      <c r="D17" s="8" t="n">
        <f aca="false">SUM(D7:D8)</f>
        <v>15234</v>
      </c>
      <c r="E17" s="8" t="n">
        <f aca="false">SUM(E13:E16)</f>
        <v>142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</cols>
  <sheetData>
    <row r="1" customFormat="false" ht="12.75" hidden="false" customHeight="true" outlineLevel="0" collapsed="false">
      <c r="B1" s="1" t="s">
        <v>45</v>
      </c>
      <c r="C1" s="1"/>
      <c r="D1" s="2"/>
    </row>
    <row r="3" customFormat="false" ht="12.75" hidden="false" customHeight="true" outlineLevel="0" collapsed="false">
      <c r="B3" s="3" t="s">
        <v>46</v>
      </c>
      <c r="C3" s="3"/>
      <c r="D3" s="3"/>
      <c r="E3" s="3"/>
    </row>
    <row r="4" customFormat="false" ht="12.75" hidden="false" customHeight="true" outlineLevel="0" collapsed="false">
      <c r="B4" s="3"/>
      <c r="C4" s="3"/>
    </row>
    <row r="5" customFormat="false" ht="12.75" hidden="false" customHeight="false" outlineLevel="0" collapsed="false">
      <c r="B5" s="4"/>
      <c r="C5" s="5"/>
    </row>
    <row r="6" customFormat="false" ht="25.5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8" t="s">
        <v>9</v>
      </c>
      <c r="B7" s="8" t="s">
        <v>10</v>
      </c>
      <c r="C7" s="9" t="n">
        <v>12690</v>
      </c>
      <c r="D7" s="8" t="n">
        <v>12690</v>
      </c>
      <c r="E7" s="10"/>
    </row>
    <row r="8" customFormat="false" ht="12.75" hidden="false" customHeight="false" outlineLevel="0" collapsed="false">
      <c r="A8" s="8" t="s">
        <v>11</v>
      </c>
      <c r="B8" s="8" t="s">
        <v>12</v>
      </c>
      <c r="C8" s="9" t="n">
        <f aca="false">SUM(C9:C10)</f>
        <v>2440</v>
      </c>
      <c r="D8" s="8" t="n">
        <f aca="false">SUM(D9:D10)</f>
        <v>2440</v>
      </c>
      <c r="E8" s="10"/>
    </row>
    <row r="9" customFormat="false" ht="12.75" hidden="false" customHeight="false" outlineLevel="0" collapsed="false">
      <c r="A9" s="8" t="s">
        <v>13</v>
      </c>
      <c r="B9" s="10" t="s">
        <v>14</v>
      </c>
      <c r="C9" s="11" t="n">
        <v>1830</v>
      </c>
      <c r="D9" s="10" t="n">
        <v>1830</v>
      </c>
      <c r="E9" s="10"/>
    </row>
    <row r="10" customFormat="false" ht="12.75" hidden="false" customHeight="false" outlineLevel="0" collapsed="false">
      <c r="A10" s="8" t="s">
        <v>15</v>
      </c>
      <c r="B10" s="10" t="s">
        <v>16</v>
      </c>
      <c r="C10" s="11" t="n">
        <v>610</v>
      </c>
      <c r="D10" s="10" t="n">
        <v>610</v>
      </c>
      <c r="E10" s="10"/>
    </row>
    <row r="11" customFormat="false" ht="12.75" hidden="false" customHeight="false" outlineLevel="0" collapsed="false">
      <c r="A11" s="8" t="s">
        <v>17</v>
      </c>
      <c r="B11" s="0" t="s">
        <v>18</v>
      </c>
      <c r="C11" s="12"/>
      <c r="D11" s="10"/>
      <c r="E11" s="10"/>
    </row>
    <row r="12" customFormat="false" ht="12.75" hidden="false" customHeight="false" outlineLevel="0" collapsed="false">
      <c r="A12" s="8" t="s">
        <v>19</v>
      </c>
      <c r="B12" s="8" t="s">
        <v>20</v>
      </c>
      <c r="C12" s="13" t="n">
        <f aca="false">SUM(C13:C16)</f>
        <v>1070</v>
      </c>
      <c r="D12" s="8"/>
      <c r="E12" s="8" t="n">
        <f aca="false">SUM(E13:E16)</f>
        <v>1070</v>
      </c>
    </row>
    <row r="13" customFormat="false" ht="12.75" hidden="false" customHeight="false" outlineLevel="0" collapsed="false">
      <c r="A13" s="10" t="s">
        <v>21</v>
      </c>
      <c r="B13" s="10" t="s">
        <v>22</v>
      </c>
      <c r="C13" s="12" t="n">
        <v>200</v>
      </c>
      <c r="D13" s="10"/>
      <c r="E13" s="10" t="n">
        <v>200</v>
      </c>
    </row>
    <row r="14" customFormat="false" ht="12.75" hidden="false" customHeight="false" outlineLevel="0" collapsed="false">
      <c r="A14" s="10" t="s">
        <v>23</v>
      </c>
      <c r="B14" s="10" t="s">
        <v>24</v>
      </c>
      <c r="C14" s="14" t="n">
        <v>500</v>
      </c>
      <c r="D14" s="10"/>
      <c r="E14" s="10" t="n">
        <v>500</v>
      </c>
    </row>
    <row r="15" customFormat="false" ht="12.75" hidden="false" customHeight="false" outlineLevel="0" collapsed="false">
      <c r="A15" s="10" t="s">
        <v>25</v>
      </c>
      <c r="B15" s="10" t="s">
        <v>26</v>
      </c>
      <c r="C15" s="12" t="n">
        <v>100</v>
      </c>
      <c r="D15" s="10"/>
      <c r="E15" s="10" t="n">
        <v>100</v>
      </c>
    </row>
    <row r="16" customFormat="false" ht="12.75" hidden="false" customHeight="false" outlineLevel="0" collapsed="false">
      <c r="A16" s="15" t="s">
        <v>27</v>
      </c>
      <c r="B16" s="15" t="s">
        <v>28</v>
      </c>
      <c r="C16" s="12" t="n">
        <v>270</v>
      </c>
      <c r="D16" s="10"/>
      <c r="E16" s="10" t="n">
        <v>270</v>
      </c>
    </row>
    <row r="17" customFormat="false" ht="12.75" hidden="false" customHeight="false" outlineLevel="0" collapsed="false">
      <c r="A17" s="10"/>
      <c r="B17" s="6" t="s">
        <v>29</v>
      </c>
      <c r="C17" s="9" t="n">
        <f aca="false">SUM(C7+C8+C12)</f>
        <v>16200</v>
      </c>
      <c r="D17" s="8" t="n">
        <f aca="false">SUM(D7:D8)</f>
        <v>15130</v>
      </c>
      <c r="E17" s="8" t="n">
        <f aca="false">SUM(E13:E16)</f>
        <v>1070</v>
      </c>
    </row>
    <row r="18" customFormat="false" ht="12.75" hidden="false" customHeight="false" outlineLevel="0" collapsed="false">
      <c r="B18" s="2"/>
      <c r="C18" s="16"/>
    </row>
    <row r="19" customFormat="false" ht="12.75" hidden="false" customHeight="false" outlineLevel="0" collapsed="false">
      <c r="B19" s="17"/>
      <c r="C19" s="18"/>
    </row>
    <row r="20" customFormat="false" ht="12.75" hidden="false" customHeight="false" outlineLevel="0" collapsed="false">
      <c r="B20" s="19" t="s">
        <v>30</v>
      </c>
      <c r="C20" s="18"/>
    </row>
    <row r="21" customFormat="false" ht="12.75" hidden="false" customHeight="false" outlineLevel="0" collapsed="false">
      <c r="B21" s="17"/>
      <c r="C21" s="20"/>
    </row>
    <row r="24" customFormat="false" ht="12.75" hidden="false" customHeight="true" outlineLevel="0" collapsed="false">
      <c r="B24" s="1"/>
      <c r="C24" s="1"/>
    </row>
    <row r="26" customFormat="false" ht="12.75" hidden="false" customHeight="true" outlineLevel="0" collapsed="false">
      <c r="B26" s="3"/>
      <c r="C26" s="3"/>
      <c r="D26" s="3"/>
      <c r="E26" s="3"/>
    </row>
    <row r="27" customFormat="false" ht="12.75" hidden="false" customHeight="true" outlineLevel="0" collapsed="false">
      <c r="B27" s="3"/>
      <c r="C27" s="3"/>
    </row>
    <row r="28" customFormat="false" ht="12.75" hidden="false" customHeight="false" outlineLevel="0" collapsed="false">
      <c r="B28" s="2"/>
      <c r="C28" s="16"/>
    </row>
    <row r="29" customFormat="false" ht="12.75" hidden="false" customHeight="false" outlineLevel="0" collapsed="false">
      <c r="B29" s="17"/>
      <c r="C29" s="18"/>
    </row>
    <row r="30" customFormat="false" ht="12.75" hidden="false" customHeight="false" outlineLevel="0" collapsed="false">
      <c r="B30" s="17"/>
      <c r="C30" s="18"/>
    </row>
    <row r="31" customFormat="false" ht="12.75" hidden="false" customHeight="false" outlineLevel="0" collapsed="false">
      <c r="B31" s="17"/>
      <c r="C31" s="21"/>
    </row>
    <row r="32" customFormat="false" ht="12.75" hidden="false" customHeight="false" outlineLevel="0" collapsed="false">
      <c r="B32" s="22"/>
      <c r="C32" s="17"/>
    </row>
  </sheetData>
  <mergeCells count="6">
    <mergeCell ref="B1:C1"/>
    <mergeCell ref="B3:E3"/>
    <mergeCell ref="B4:C4"/>
    <mergeCell ref="B24:C24"/>
    <mergeCell ref="B26:E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3:42:55Z</dcterms:created>
  <dc:creator>ll</dc:creator>
  <dc:description/>
  <dc:language>en-US</dc:language>
  <cp:lastModifiedBy>Galya</cp:lastModifiedBy>
  <cp:lastPrinted>2021-01-27T13:46:54Z</cp:lastPrinted>
  <dcterms:modified xsi:type="dcterms:W3CDTF">2022-03-16T12:50:56Z</dcterms:modified>
  <cp:revision>0</cp:revision>
  <dc:subject/>
  <dc:title/>
</cp:coreProperties>
</file>