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 7</t>
  </si>
  <si>
    <t xml:space="preserve">СПРАВКА</t>
  </si>
  <si>
    <t xml:space="preserve">ЗА ЧИСЛЕНОСТТА НА ПЕРСОНАЛА И СРЕДСТВАТА ЗА РАБОТНИ ЗАПЛАТИ</t>
  </si>
  <si>
    <t xml:space="preserve">Община Криводол за 2022 г.</t>
  </si>
  <si>
    <t xml:space="preserve">№</t>
  </si>
  <si>
    <t xml:space="preserve">Функция,дейност</t>
  </si>
  <si>
    <t xml:space="preserve">Численост на персонала 01.01.2022</t>
  </si>
  <si>
    <t xml:space="preserve">Средства за работна заплата от 01.01.2022-31.03. 2022 година</t>
  </si>
  <si>
    <t xml:space="preserve">СрБРЗ от 01.01.2022</t>
  </si>
  <si>
    <t xml:space="preserve">Средства за работна заплата 01.04.2022 г.-31.12.2022 г.</t>
  </si>
  <si>
    <t xml:space="preserve">СрБРЗ от 01.04.2022 г.</t>
  </si>
  <si>
    <t xml:space="preserve">I.</t>
  </si>
  <si>
    <t xml:space="preserve">ДЪРЖАВНИ ДЕЙНОСТИ</t>
  </si>
  <si>
    <t xml:space="preserve"> Общи държавни служби</t>
  </si>
  <si>
    <t xml:space="preserve">Кметове</t>
  </si>
  <si>
    <t xml:space="preserve">Кметски наместници</t>
  </si>
  <si>
    <t xml:space="preserve">Общинска администрация</t>
  </si>
  <si>
    <t xml:space="preserve">Отбрана и сигурност</t>
  </si>
  <si>
    <t xml:space="preserve">ОМП</t>
  </si>
  <si>
    <t xml:space="preserve"> Здравеопазване</t>
  </si>
  <si>
    <t xml:space="preserve">Детски ясли, детски млечни кухни </t>
  </si>
  <si>
    <t xml:space="preserve">Здравен кабинет в ДГ и Училища</t>
  </si>
  <si>
    <t xml:space="preserve">Здравни медиатори</t>
  </si>
  <si>
    <t xml:space="preserve">Образование</t>
  </si>
  <si>
    <t xml:space="preserve">  Детски градини</t>
  </si>
  <si>
    <t xml:space="preserve">Други дейности по образованието</t>
  </si>
  <si>
    <t xml:space="preserve">Социално осигуряване подпомагане и грижи</t>
  </si>
  <si>
    <t xml:space="preserve">Асистентска подкрепа</t>
  </si>
  <si>
    <t xml:space="preserve">II.</t>
  </si>
  <si>
    <t xml:space="preserve">МЕСТНИ ДЕЙНОСТИ</t>
  </si>
  <si>
    <t xml:space="preserve">Общи държавни служби</t>
  </si>
  <si>
    <t xml:space="preserve">Общински съвет</t>
  </si>
  <si>
    <t xml:space="preserve">Домашен социален патронаж</t>
  </si>
  <si>
    <t xml:space="preserve"> Жилищно стройтелство и БКС</t>
  </si>
  <si>
    <t xml:space="preserve"> Осветление на улици</t>
  </si>
  <si>
    <t xml:space="preserve">Управление на дейностите по отпадъците</t>
  </si>
  <si>
    <t xml:space="preserve">Почивно дело, култура и религиозни дейности</t>
  </si>
  <si>
    <t xml:space="preserve"> Спортни бази</t>
  </si>
  <si>
    <t xml:space="preserve">III.</t>
  </si>
  <si>
    <t xml:space="preserve">ДОФИНАНСИРАНЕ</t>
  </si>
  <si>
    <t xml:space="preserve">Криводол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_-* #,##0.00\ _л_в_-;\-* #,##0.00\ _л_в_-;_-* \-??\ _л_в_-;_-@_-"/>
    <numFmt numFmtId="169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2.28"/>
  </cols>
  <sheetData>
    <row r="2" customFormat="false" ht="12.75" hidden="false" customHeight="false" outlineLevel="0" collapsed="false">
      <c r="D2" s="1"/>
      <c r="E2" s="1" t="s">
        <v>0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B5" s="1" t="s">
        <v>2</v>
      </c>
      <c r="C5" s="1"/>
      <c r="D5" s="1"/>
      <c r="E5" s="1"/>
    </row>
    <row r="6" customFormat="false" ht="12.75" hidden="false" customHeight="false" outlineLevel="0" collapsed="false">
      <c r="C6" s="2" t="s">
        <v>3</v>
      </c>
    </row>
    <row r="7" customFormat="false" ht="3" hidden="false" customHeight="true" outlineLevel="0" collapsed="false">
      <c r="C7" s="2"/>
    </row>
    <row r="8" customFormat="false" ht="99.75" hidden="false" customHeight="true" outlineLevel="0" collapsed="false">
      <c r="A8" s="3" t="s">
        <v>4</v>
      </c>
      <c r="B8" s="4" t="s">
        <v>5</v>
      </c>
      <c r="C8" s="5" t="s">
        <v>6</v>
      </c>
      <c r="D8" s="6" t="s">
        <v>7</v>
      </c>
      <c r="E8" s="6" t="s">
        <v>8</v>
      </c>
      <c r="F8" s="5" t="s">
        <v>9</v>
      </c>
      <c r="G8" s="5" t="s">
        <v>10</v>
      </c>
    </row>
    <row r="9" s="13" customFormat="true" ht="14.25" hidden="false" customHeight="true" outlineLevel="0" collapsed="false">
      <c r="A9" s="7" t="s">
        <v>11</v>
      </c>
      <c r="B9" s="8" t="s">
        <v>12</v>
      </c>
      <c r="C9" s="9" t="n">
        <f aca="false">SUM(C10+C14+C16+C20+C23)</f>
        <v>134</v>
      </c>
      <c r="D9" s="10" t="n">
        <f aca="false">SUM(D10+D14+D16+D20)</f>
        <v>420763</v>
      </c>
      <c r="E9" s="11"/>
      <c r="F9" s="12"/>
      <c r="G9" s="12"/>
    </row>
    <row r="10" customFormat="false" ht="14.25" hidden="false" customHeight="true" outlineLevel="0" collapsed="false">
      <c r="A10" s="14" t="n">
        <v>1</v>
      </c>
      <c r="B10" s="4" t="s">
        <v>13</v>
      </c>
      <c r="C10" s="15" t="n">
        <v>51</v>
      </c>
      <c r="D10" s="16" t="n">
        <f aca="false">SUM(D11:D13)</f>
        <v>199564</v>
      </c>
      <c r="E10" s="17" t="n">
        <f aca="false">SUM(D10/3/51)</f>
        <v>1304.33986928105</v>
      </c>
      <c r="F10" s="3" t="n">
        <f aca="false">SUM(F11:F13)</f>
        <v>598692</v>
      </c>
      <c r="G10" s="18" t="n">
        <f aca="false">SUM(F10/9/51)</f>
        <v>1304.33986928105</v>
      </c>
    </row>
    <row r="11" customFormat="false" ht="14.25" hidden="false" customHeight="true" outlineLevel="0" collapsed="false">
      <c r="A11" s="14"/>
      <c r="B11" s="19" t="s">
        <v>14</v>
      </c>
      <c r="C11" s="20" t="n">
        <v>7</v>
      </c>
      <c r="D11" s="21" t="n">
        <v>34770</v>
      </c>
      <c r="E11" s="22" t="n">
        <f aca="false">SUM(D11/3/7)</f>
        <v>1655.71428571429</v>
      </c>
      <c r="F11" s="19" t="n">
        <v>104310</v>
      </c>
      <c r="G11" s="23" t="n">
        <f aca="false">SUM(F11/9)/7</f>
        <v>1655.71428571429</v>
      </c>
    </row>
    <row r="12" customFormat="false" ht="14.25" hidden="false" customHeight="true" outlineLevel="0" collapsed="false">
      <c r="A12" s="14"/>
      <c r="B12" s="0" t="s">
        <v>15</v>
      </c>
      <c r="C12" s="20" t="n">
        <v>8</v>
      </c>
      <c r="D12" s="21" t="n">
        <v>38506</v>
      </c>
      <c r="E12" s="22" t="n">
        <f aca="false">SUM(D12/3/8)</f>
        <v>1604.41666666667</v>
      </c>
      <c r="F12" s="19" t="n">
        <v>115518</v>
      </c>
      <c r="G12" s="23" t="n">
        <f aca="false">SUM(F12/9)/8</f>
        <v>1604.41666666667</v>
      </c>
    </row>
    <row r="13" customFormat="false" ht="14.25" hidden="false" customHeight="true" outlineLevel="0" collapsed="false">
      <c r="A13" s="14"/>
      <c r="B13" s="24" t="s">
        <v>16</v>
      </c>
      <c r="C13" s="20" t="n">
        <v>36</v>
      </c>
      <c r="D13" s="21" t="n">
        <v>126288</v>
      </c>
      <c r="E13" s="25" t="n">
        <f aca="false">SUM(D13/3)/36</f>
        <v>1169.33333333333</v>
      </c>
      <c r="F13" s="19" t="n">
        <v>378864</v>
      </c>
      <c r="G13" s="26" t="n">
        <f aca="false">SUM(F13/9)/36</f>
        <v>1169.33333333333</v>
      </c>
    </row>
    <row r="14" s="27" customFormat="true" ht="14.25" hidden="false" customHeight="true" outlineLevel="0" collapsed="false">
      <c r="A14" s="14" t="n">
        <v>2</v>
      </c>
      <c r="B14" s="4" t="s">
        <v>17</v>
      </c>
      <c r="C14" s="15" t="n">
        <v>7</v>
      </c>
      <c r="D14" s="16" t="n">
        <v>17048</v>
      </c>
      <c r="E14" s="14" t="n">
        <v>811.11</v>
      </c>
      <c r="F14" s="3" t="n">
        <v>53212</v>
      </c>
      <c r="G14" s="3" t="n">
        <v>844.63</v>
      </c>
    </row>
    <row r="15" customFormat="false" ht="14.25" hidden="false" customHeight="true" outlineLevel="0" collapsed="false">
      <c r="A15" s="14"/>
      <c r="B15" s="24" t="s">
        <v>18</v>
      </c>
      <c r="C15" s="28" t="n">
        <v>7</v>
      </c>
      <c r="D15" s="21" t="n">
        <v>17048</v>
      </c>
      <c r="E15" s="29" t="n">
        <f aca="false">SUM(D15/3)/7</f>
        <v>811.809523809524</v>
      </c>
      <c r="F15" s="19" t="n">
        <v>53212</v>
      </c>
      <c r="G15" s="26" t="n">
        <f aca="false">SUM(F15/9)/7</f>
        <v>844.634920634921</v>
      </c>
    </row>
    <row r="16" customFormat="false" ht="12.75" hidden="false" customHeight="false" outlineLevel="0" collapsed="false">
      <c r="A16" s="14" t="n">
        <v>3</v>
      </c>
      <c r="B16" s="30" t="s">
        <v>19</v>
      </c>
      <c r="C16" s="15" t="n">
        <f aca="false">SUM(C17:C19)</f>
        <v>8</v>
      </c>
      <c r="D16" s="16" t="n">
        <f aca="false">SUM(D17:D18)</f>
        <v>16527</v>
      </c>
      <c r="E16" s="17" t="n">
        <f aca="false">SUM(D16/3/8)</f>
        <v>688.625</v>
      </c>
      <c r="F16" s="3" t="n">
        <f aca="false">SUM(F17+F18+F19)</f>
        <v>62617</v>
      </c>
      <c r="G16" s="18" t="n">
        <f aca="false">SUM(F16/9/8)</f>
        <v>869.680555555556</v>
      </c>
    </row>
    <row r="17" customFormat="false" ht="12.75" hidden="false" customHeight="false" outlineLevel="0" collapsed="false">
      <c r="A17" s="14"/>
      <c r="B17" s="24" t="s">
        <v>20</v>
      </c>
      <c r="C17" s="28" t="n">
        <v>1</v>
      </c>
      <c r="D17" s="31" t="n">
        <v>2700</v>
      </c>
      <c r="E17" s="32" t="n">
        <f aca="false">SUM(D17/3)/1</f>
        <v>900</v>
      </c>
      <c r="F17" s="19" t="n">
        <v>8100</v>
      </c>
      <c r="G17" s="26" t="n">
        <f aca="false">SUM(F17/9)/1</f>
        <v>900</v>
      </c>
    </row>
    <row r="18" customFormat="false" ht="14.25" hidden="false" customHeight="true" outlineLevel="0" collapsed="false">
      <c r="A18" s="14"/>
      <c r="B18" s="33" t="s">
        <v>21</v>
      </c>
      <c r="C18" s="28" t="n">
        <v>5</v>
      </c>
      <c r="D18" s="31" t="n">
        <v>13827</v>
      </c>
      <c r="E18" s="32" t="n">
        <f aca="false">SUM(D18/3)/5</f>
        <v>921.8</v>
      </c>
      <c r="F18" s="19" t="n">
        <v>41481</v>
      </c>
      <c r="G18" s="26" t="n">
        <f aca="false">SUM(F18/9)/5</f>
        <v>921.8</v>
      </c>
    </row>
    <row r="19" customFormat="false" ht="14.25" hidden="false" customHeight="true" outlineLevel="0" collapsed="false">
      <c r="A19" s="14"/>
      <c r="B19" s="33" t="s">
        <v>22</v>
      </c>
      <c r="C19" s="28" t="n">
        <v>2</v>
      </c>
      <c r="D19" s="31" t="n">
        <v>3978</v>
      </c>
      <c r="E19" s="32" t="n">
        <f aca="false">SUM(D19/3)/2</f>
        <v>663</v>
      </c>
      <c r="F19" s="19" t="n">
        <v>13036</v>
      </c>
      <c r="G19" s="26" t="n">
        <f aca="false">SUM(F19/9)/2</f>
        <v>724.222222222222</v>
      </c>
    </row>
    <row r="20" customFormat="false" ht="12.75" hidden="false" customHeight="false" outlineLevel="0" collapsed="false">
      <c r="A20" s="14" t="n">
        <v>4</v>
      </c>
      <c r="B20" s="4" t="s">
        <v>23</v>
      </c>
      <c r="C20" s="15" t="n">
        <f aca="false">SUM(C21:C22)</f>
        <v>55</v>
      </c>
      <c r="D20" s="16" t="n">
        <f aca="false">SUM(D21:D22)</f>
        <v>187624</v>
      </c>
      <c r="E20" s="17" t="n">
        <v>1143.79</v>
      </c>
      <c r="F20" s="3" t="n">
        <v>57208</v>
      </c>
      <c r="G20" s="18" t="n">
        <v>1253.18</v>
      </c>
    </row>
    <row r="21" customFormat="false" ht="12.75" hidden="false" customHeight="false" outlineLevel="0" collapsed="false">
      <c r="A21" s="34"/>
      <c r="B21" s="35" t="s">
        <v>24</v>
      </c>
      <c r="C21" s="36" t="n">
        <v>51</v>
      </c>
      <c r="D21" s="37" t="n">
        <v>175000</v>
      </c>
      <c r="E21" s="38" t="n">
        <f aca="false">SUM(D21/51)/3</f>
        <v>1143.7908496732</v>
      </c>
      <c r="F21" s="19" t="n">
        <v>575208</v>
      </c>
      <c r="G21" s="26" t="n">
        <f aca="false">SUM(F21/9)/51</f>
        <v>1253.17647058824</v>
      </c>
    </row>
    <row r="22" customFormat="false" ht="24" hidden="false" customHeight="false" outlineLevel="0" collapsed="false">
      <c r="A22" s="14"/>
      <c r="B22" s="33" t="s">
        <v>25</v>
      </c>
      <c r="C22" s="20" t="n">
        <v>4</v>
      </c>
      <c r="D22" s="21" t="n">
        <v>12624</v>
      </c>
      <c r="E22" s="32" t="n">
        <f aca="false">SUM(D22/3)/4</f>
        <v>1052</v>
      </c>
      <c r="F22" s="19" t="n">
        <v>37872</v>
      </c>
      <c r="G22" s="26" t="n">
        <f aca="false">SUM(F22/9)/4</f>
        <v>1052</v>
      </c>
    </row>
    <row r="23" customFormat="false" ht="24" hidden="false" customHeight="false" outlineLevel="0" collapsed="false">
      <c r="A23" s="14" t="n">
        <v>5</v>
      </c>
      <c r="B23" s="30" t="s">
        <v>26</v>
      </c>
      <c r="C23" s="15" t="n">
        <v>13</v>
      </c>
      <c r="D23" s="21" t="n">
        <v>25350</v>
      </c>
      <c r="E23" s="32" t="n">
        <f aca="false">SUM(D23/3)/13</f>
        <v>650</v>
      </c>
      <c r="F23" s="19" t="n">
        <v>83070</v>
      </c>
      <c r="G23" s="19" t="n">
        <f aca="false">SUM(F23/9)/13</f>
        <v>710</v>
      </c>
    </row>
    <row r="24" customFormat="false" ht="12.75" hidden="false" customHeight="false" outlineLevel="0" collapsed="false">
      <c r="A24" s="14"/>
      <c r="B24" s="33" t="s">
        <v>27</v>
      </c>
      <c r="C24" s="20" t="n">
        <v>13</v>
      </c>
      <c r="D24" s="21" t="n">
        <v>30420</v>
      </c>
      <c r="E24" s="32" t="n">
        <f aca="false">SUM(D24/3)/13</f>
        <v>780</v>
      </c>
      <c r="F24" s="19" t="n">
        <v>95604</v>
      </c>
      <c r="G24" s="26" t="n">
        <f aca="false">SUM(F24/9)/13</f>
        <v>817.128205128205</v>
      </c>
    </row>
    <row r="25" s="13" customFormat="true" ht="12.75" hidden="false" customHeight="false" outlineLevel="0" collapsed="false">
      <c r="A25" s="7" t="s">
        <v>28</v>
      </c>
      <c r="B25" s="8" t="s">
        <v>29</v>
      </c>
      <c r="C25" s="10" t="n">
        <f aca="false">SUM(C26+C28+C30+C33)</f>
        <v>39</v>
      </c>
      <c r="D25" s="10" t="n">
        <f aca="false">SUM(D26+D28+D30+D33)</f>
        <v>104014</v>
      </c>
      <c r="E25" s="39"/>
      <c r="F25" s="12"/>
      <c r="G25" s="40"/>
    </row>
    <row r="26" customFormat="false" ht="12.75" hidden="false" customHeight="false" outlineLevel="0" collapsed="false">
      <c r="A26" s="14" t="n">
        <v>1</v>
      </c>
      <c r="B26" s="4" t="s">
        <v>30</v>
      </c>
      <c r="C26" s="3" t="n">
        <v>13</v>
      </c>
      <c r="D26" s="16" t="n">
        <f aca="false">SUM(D27)</f>
        <v>39825</v>
      </c>
      <c r="E26" s="17" t="n">
        <v>1021.15</v>
      </c>
      <c r="F26" s="3" t="n">
        <v>119476</v>
      </c>
      <c r="G26" s="3" t="n">
        <v>1021.16</v>
      </c>
    </row>
    <row r="27" customFormat="false" ht="12.75" hidden="false" customHeight="false" outlineLevel="0" collapsed="false">
      <c r="A27" s="14"/>
      <c r="B27" s="24" t="s">
        <v>31</v>
      </c>
      <c r="C27" s="28" t="n">
        <v>13</v>
      </c>
      <c r="D27" s="31" t="n">
        <v>39825</v>
      </c>
      <c r="E27" s="32" t="n">
        <f aca="false">SUM(D27/3)/13</f>
        <v>1021.15384615385</v>
      </c>
      <c r="F27" s="19" t="n">
        <v>119476</v>
      </c>
      <c r="G27" s="26" t="n">
        <f aca="false">SUM(F27/9)/13</f>
        <v>1021.16239316239</v>
      </c>
    </row>
    <row r="28" customFormat="false" ht="24" hidden="false" customHeight="false" outlineLevel="0" collapsed="false">
      <c r="A28" s="14" t="n">
        <v>2</v>
      </c>
      <c r="B28" s="30" t="s">
        <v>26</v>
      </c>
      <c r="C28" s="3" t="n">
        <v>16</v>
      </c>
      <c r="D28" s="16" t="n">
        <f aca="false">SUM(D29)</f>
        <v>39015</v>
      </c>
      <c r="E28" s="17" t="n">
        <v>812.81</v>
      </c>
      <c r="F28" s="19" t="n">
        <v>126819</v>
      </c>
      <c r="G28" s="19" t="n">
        <v>880.69</v>
      </c>
    </row>
    <row r="29" customFormat="false" ht="12.75" hidden="false" customHeight="false" outlineLevel="0" collapsed="false">
      <c r="A29" s="14"/>
      <c r="B29" s="33" t="s">
        <v>32</v>
      </c>
      <c r="C29" s="20" t="n">
        <v>16</v>
      </c>
      <c r="D29" s="21" t="n">
        <v>39015</v>
      </c>
      <c r="E29" s="32" t="n">
        <f aca="false">SUM(D29/3/16)</f>
        <v>812.8125</v>
      </c>
      <c r="F29" s="19" t="n">
        <v>126819</v>
      </c>
      <c r="G29" s="26" t="n">
        <f aca="false">SUM(F29/9/16)</f>
        <v>880.6875</v>
      </c>
    </row>
    <row r="30" customFormat="false" ht="12.75" hidden="false" customHeight="false" outlineLevel="0" collapsed="false">
      <c r="A30" s="14" t="n">
        <v>3</v>
      </c>
      <c r="B30" s="30" t="s">
        <v>33</v>
      </c>
      <c r="C30" s="3" t="n">
        <f aca="false">SUM(C31:C32)</f>
        <v>8</v>
      </c>
      <c r="D30" s="16" t="n">
        <f aca="false">SUM(D31:D32)</f>
        <v>18874</v>
      </c>
      <c r="E30" s="14"/>
      <c r="F30" s="19"/>
      <c r="G30" s="19"/>
    </row>
    <row r="31" customFormat="false" ht="12.75" hidden="false" customHeight="false" outlineLevel="0" collapsed="false">
      <c r="A31" s="14"/>
      <c r="B31" s="24" t="s">
        <v>34</v>
      </c>
      <c r="C31" s="28" t="n">
        <v>2</v>
      </c>
      <c r="D31" s="31" t="n">
        <v>5840</v>
      </c>
      <c r="E31" s="32" t="n">
        <f aca="false">SUM(D31/3/2)</f>
        <v>973.333333333333</v>
      </c>
      <c r="F31" s="19" t="n">
        <v>15615</v>
      </c>
      <c r="G31" s="19" t="n">
        <f aca="false">SUM(F31/9/2)</f>
        <v>867.5</v>
      </c>
    </row>
    <row r="32" customFormat="false" ht="24" hidden="false" customHeight="false" outlineLevel="0" collapsed="false">
      <c r="A32" s="14"/>
      <c r="B32" s="33" t="s">
        <v>35</v>
      </c>
      <c r="C32" s="41" t="n">
        <v>6</v>
      </c>
      <c r="D32" s="31" t="n">
        <v>13034</v>
      </c>
      <c r="E32" s="32" t="n">
        <f aca="false">SUM(D32/3/6)</f>
        <v>724.111111111111</v>
      </c>
      <c r="F32" s="19" t="n">
        <v>41486</v>
      </c>
      <c r="G32" s="26" t="n">
        <f aca="false">SUM(F32/9/6)</f>
        <v>768.259259259259</v>
      </c>
    </row>
    <row r="33" customFormat="false" ht="24" hidden="false" customHeight="false" outlineLevel="0" collapsed="false">
      <c r="A33" s="14" t="n">
        <v>4</v>
      </c>
      <c r="B33" s="30" t="s">
        <v>36</v>
      </c>
      <c r="C33" s="3" t="n">
        <v>2</v>
      </c>
      <c r="D33" s="16" t="n">
        <f aca="false">SUM(D34)</f>
        <v>6300</v>
      </c>
      <c r="E33" s="17" t="n">
        <v>1050</v>
      </c>
      <c r="F33" s="19" t="n">
        <v>18900</v>
      </c>
      <c r="G33" s="26" t="n">
        <v>1050</v>
      </c>
    </row>
    <row r="34" customFormat="false" ht="12.75" hidden="false" customHeight="false" outlineLevel="0" collapsed="false">
      <c r="A34" s="14"/>
      <c r="B34" s="24" t="s">
        <v>37</v>
      </c>
      <c r="C34" s="28" t="n">
        <v>2</v>
      </c>
      <c r="D34" s="21" t="n">
        <v>6300</v>
      </c>
      <c r="E34" s="32" t="n">
        <f aca="false">SUM(D34/3)/2</f>
        <v>1050</v>
      </c>
      <c r="F34" s="19" t="n">
        <v>18900</v>
      </c>
      <c r="G34" s="26" t="n">
        <f aca="false">SUM(F34/9/2)</f>
        <v>1050</v>
      </c>
    </row>
    <row r="35" s="13" customFormat="true" ht="12.75" hidden="false" customHeight="false" outlineLevel="0" collapsed="false">
      <c r="A35" s="7" t="s">
        <v>38</v>
      </c>
      <c r="B35" s="8" t="s">
        <v>39</v>
      </c>
      <c r="C35" s="42" t="n">
        <f aca="false">SUM(C37)</f>
        <v>9</v>
      </c>
      <c r="D35" s="43" t="n">
        <f aca="false">SUM(D36)</f>
        <v>18000</v>
      </c>
      <c r="E35" s="7"/>
      <c r="F35" s="40"/>
      <c r="G35" s="40"/>
    </row>
    <row r="36" customFormat="false" ht="12.75" hidden="false" customHeight="false" outlineLevel="0" collapsed="false">
      <c r="A36" s="14" t="n">
        <v>1</v>
      </c>
      <c r="B36" s="4" t="s">
        <v>13</v>
      </c>
      <c r="C36" s="44"/>
      <c r="D36" s="16" t="n">
        <f aca="false">SUM(D37)</f>
        <v>18000</v>
      </c>
      <c r="E36" s="14" t="n">
        <v>666.67</v>
      </c>
      <c r="F36" s="3" t="n">
        <v>58320</v>
      </c>
      <c r="G36" s="18" t="n">
        <v>720</v>
      </c>
    </row>
    <row r="37" customFormat="false" ht="12.75" hidden="false" customHeight="false" outlineLevel="0" collapsed="false">
      <c r="A37" s="14"/>
      <c r="B37" s="24" t="s">
        <v>16</v>
      </c>
      <c r="C37" s="28" t="n">
        <v>9</v>
      </c>
      <c r="D37" s="21" t="n">
        <v>18000</v>
      </c>
      <c r="E37" s="29" t="n">
        <f aca="false">SUM(D37/3)/9</f>
        <v>666.666666666667</v>
      </c>
      <c r="F37" s="19" t="n">
        <v>58320</v>
      </c>
      <c r="G37" s="26" t="n">
        <f aca="false">SUM(F37/9/9)</f>
        <v>720</v>
      </c>
    </row>
    <row r="38" customFormat="false" ht="12.75" hidden="false" customHeight="false" outlineLevel="0" collapsed="false">
      <c r="A38" s="45"/>
      <c r="B38" s="45"/>
      <c r="C38" s="45"/>
      <c r="D38" s="45"/>
      <c r="E38" s="45"/>
    </row>
    <row r="39" customFormat="false" ht="12.75" hidden="false" customHeight="false" outlineLevel="0" collapsed="false">
      <c r="A39" s="45"/>
      <c r="B39" s="45"/>
      <c r="C39" s="46"/>
      <c r="D39" s="47"/>
      <c r="E39" s="45"/>
    </row>
    <row r="40" customFormat="false" ht="12.75" hidden="false" customHeight="false" outlineLevel="0" collapsed="false">
      <c r="A40" s="45"/>
      <c r="B40" s="45"/>
      <c r="C40" s="45"/>
    </row>
    <row r="41" customFormat="false" ht="12.75" hidden="false" customHeight="false" outlineLevel="0" collapsed="false">
      <c r="A41" s="45"/>
      <c r="B41" s="45"/>
      <c r="C41" s="45"/>
      <c r="D41" s="45"/>
      <c r="E41" s="45"/>
    </row>
    <row r="42" customFormat="false" ht="12.75" hidden="false" customHeight="false" outlineLevel="0" collapsed="false">
      <c r="A42" s="45"/>
      <c r="B42" s="45"/>
      <c r="C42" s="45"/>
      <c r="D42" s="48" t="s">
        <v>40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</row>
    <row r="44" customFormat="false" ht="12.75" hidden="false" customHeight="false" outlineLevel="0" collapsed="false">
      <c r="A44" s="45"/>
      <c r="B44" s="45"/>
      <c r="C44" s="45"/>
      <c r="D44" s="45"/>
      <c r="E44" s="45"/>
    </row>
    <row r="45" customFormat="false" ht="12.75" hidden="false" customHeight="false" outlineLevel="0" collapsed="false">
      <c r="A45" s="45"/>
      <c r="B45" s="45"/>
      <c r="C45" s="45"/>
      <c r="D45" s="45"/>
      <c r="E45" s="45"/>
    </row>
    <row r="46" customFormat="false" ht="12.75" hidden="false" customHeight="false" outlineLevel="0" collapsed="false">
      <c r="A46" s="45"/>
      <c r="B46" s="45"/>
      <c r="C46" s="45"/>
      <c r="D46" s="45"/>
      <c r="E46" s="45"/>
    </row>
    <row r="47" customFormat="false" ht="12.75" hidden="false" customHeight="false" outlineLevel="0" collapsed="false">
      <c r="A47" s="45"/>
      <c r="B47" s="45"/>
      <c r="C47" s="45"/>
      <c r="D47" s="45"/>
      <c r="E47" s="45"/>
    </row>
    <row r="48" customFormat="false" ht="12.75" hidden="false" customHeight="false" outlineLevel="0" collapsed="false">
      <c r="A48" s="45"/>
      <c r="B48" s="45"/>
      <c r="C48" s="45"/>
      <c r="D48" s="45"/>
      <c r="E48" s="45"/>
    </row>
    <row r="49" customFormat="false" ht="12.75" hidden="false" customHeight="false" outlineLevel="0" collapsed="false">
      <c r="A49" s="45"/>
      <c r="B49" s="45"/>
      <c r="C49" s="45"/>
      <c r="D49" s="45"/>
      <c r="E49" s="45"/>
    </row>
    <row r="50" customFormat="false" ht="12.75" hidden="false" customHeight="false" outlineLevel="0" collapsed="false">
      <c r="A50" s="45"/>
      <c r="B50" s="45"/>
      <c r="C50" s="45"/>
      <c r="D50" s="45"/>
      <c r="E50" s="45"/>
    </row>
    <row r="51" customFormat="false" ht="12.75" hidden="false" customHeight="false" outlineLevel="0" collapsed="false">
      <c r="A51" s="45"/>
      <c r="B51" s="45"/>
      <c r="C51" s="45"/>
      <c r="D51" s="45"/>
      <c r="E51" s="45"/>
    </row>
    <row r="52" customFormat="false" ht="12.75" hidden="false" customHeight="false" outlineLevel="0" collapsed="false">
      <c r="A52" s="45"/>
      <c r="B52" s="45"/>
      <c r="C52" s="45"/>
      <c r="D52" s="45"/>
      <c r="E52" s="45"/>
    </row>
    <row r="53" customFormat="false" ht="12.75" hidden="false" customHeight="false" outlineLevel="0" collapsed="false">
      <c r="A53" s="45"/>
      <c r="B53" s="45"/>
      <c r="C53" s="45"/>
      <c r="D53" s="45"/>
      <c r="E5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4:22:55Z</dcterms:created>
  <dc:creator>ll</dc:creator>
  <dc:description/>
  <dc:language>en-US</dc:language>
  <cp:lastModifiedBy>Galya</cp:lastModifiedBy>
  <cp:lastPrinted>2022-03-23T06:53:21Z</cp:lastPrinted>
  <dcterms:modified xsi:type="dcterms:W3CDTF">2022-03-23T06:57:41Z</dcterms:modified>
  <cp:revision>0</cp:revision>
  <dc:subject/>
  <dc:title/>
</cp:coreProperties>
</file>